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icit Pendulum Problem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Example Problem - Underdamped Second-Order Dynamic System</t>
  </si>
  <si>
    <t xml:space="preserve">J. M. Cimbala</t>
  </si>
  <si>
    <t xml:space="preserve">Constants:</t>
  </si>
  <si>
    <t xml:space="preserve">Plot in physical variables:</t>
  </si>
  <si>
    <r>
      <rPr>
        <i val="true"/>
        <sz val="11"/>
        <rFont val="Times New Roman"/>
        <family val="1"/>
      </rPr>
      <t xml:space="preserve">T</t>
    </r>
    <r>
      <rPr>
        <i val="true"/>
        <vertAlign val="subscript"/>
        <sz val="11"/>
        <rFont val="Times New Roman"/>
        <family val="1"/>
      </rPr>
      <t xml:space="preserve">d</t>
    </r>
    <r>
      <rPr>
        <sz val="11"/>
        <rFont val="Times New Roman"/>
        <family val="1"/>
      </rPr>
      <t xml:space="preserve"> = </t>
    </r>
  </si>
  <si>
    <t xml:space="preserve">s</t>
  </si>
  <si>
    <t xml:space="preserve">period of actual observed oscillations (damped)</t>
  </si>
  <si>
    <r>
      <rPr>
        <sz val="11"/>
        <rFont val="Times New Roman"/>
        <family val="1"/>
      </rPr>
      <t xml:space="preserve">5</t>
    </r>
    <r>
      <rPr>
        <i val="true"/>
        <sz val="11"/>
        <rFont val="Times New Roman"/>
        <family val="1"/>
      </rPr>
      <t xml:space="preserve">T</t>
    </r>
    <r>
      <rPr>
        <i val="true"/>
        <vertAlign val="subscript"/>
        <sz val="11"/>
        <rFont val="Times New Roman"/>
        <family val="1"/>
      </rPr>
      <t xml:space="preserve">d</t>
    </r>
    <r>
      <rPr>
        <sz val="11"/>
        <rFont val="Times New Roman"/>
        <family val="1"/>
      </rPr>
      <t xml:space="preserve"> = </t>
    </r>
  </si>
  <si>
    <t xml:space="preserve">4 periods after the first peak (should be another peak)</t>
  </si>
  <si>
    <r>
      <rPr>
        <i val="true"/>
        <sz val="11"/>
        <rFont val="Times New Roman"/>
        <family val="1"/>
      </rPr>
      <t xml:space="preserve">f</t>
    </r>
    <r>
      <rPr>
        <i val="true"/>
        <vertAlign val="subscript"/>
        <sz val="11"/>
        <rFont val="Times New Roman"/>
        <family val="1"/>
      </rPr>
      <t xml:space="preserve">d</t>
    </r>
    <r>
      <rPr>
        <sz val="11"/>
        <rFont val="Times New Roman"/>
        <family val="1"/>
      </rPr>
      <t xml:space="preserve"> = </t>
    </r>
  </si>
  <si>
    <t xml:space="preserve">Hz</t>
  </si>
  <si>
    <t xml:space="preserve">damped natural frequency</t>
  </si>
  <si>
    <r>
      <rPr>
        <i val="true"/>
        <sz val="11"/>
        <rFont val="Symbol"/>
        <family val="1"/>
        <charset val="2"/>
      </rPr>
      <t xml:space="preserve">w</t>
    </r>
    <r>
      <rPr>
        <i val="true"/>
        <vertAlign val="subscript"/>
        <sz val="11"/>
        <rFont val="Times New Roman"/>
        <family val="1"/>
      </rPr>
      <t xml:space="preserve">d</t>
    </r>
    <r>
      <rPr>
        <sz val="11"/>
        <rFont val="Times New Roman"/>
        <family val="1"/>
      </rPr>
      <t xml:space="preserve"> = </t>
    </r>
  </si>
  <si>
    <t xml:space="preserve">rad/s</t>
  </si>
  <si>
    <t xml:space="preserve">damped natural radian frequency</t>
  </si>
  <si>
    <r>
      <rPr>
        <i val="true"/>
        <sz val="11"/>
        <rFont val="Symbol"/>
        <family val="1"/>
        <charset val="2"/>
      </rPr>
      <t xml:space="preserve">z</t>
    </r>
    <r>
      <rPr>
        <i val="true"/>
        <sz val="14.3"/>
        <rFont val="Times New Roman"/>
        <family val="1"/>
      </rPr>
      <t xml:space="preserve"> = </t>
    </r>
  </si>
  <si>
    <t xml:space="preserve">-</t>
  </si>
  <si>
    <t xml:space="preserve">damping ratio</t>
  </si>
  <si>
    <t xml:space="preserve">Note: Guess this to iterate. Must be &lt; 1 (underdamped)</t>
  </si>
  <si>
    <r>
      <rPr>
        <i val="true"/>
        <sz val="11"/>
        <rFont val="Times New Roman"/>
        <family val="1"/>
      </rPr>
      <t xml:space="preserve">f</t>
    </r>
    <r>
      <rPr>
        <i val="true"/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</t>
    </r>
  </si>
  <si>
    <t xml:space="preserve">undamped natural frequency</t>
  </si>
  <si>
    <r>
      <rPr>
        <i val="true"/>
        <sz val="11"/>
        <rFont val="Symbol"/>
        <family val="1"/>
        <charset val="2"/>
      </rPr>
      <t xml:space="preserve">w</t>
    </r>
    <r>
      <rPr>
        <i val="true"/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</t>
    </r>
  </si>
  <si>
    <t xml:space="preserve">undamped natural radian frequency</t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</t>
    </r>
  </si>
  <si>
    <t xml:space="preserve">time step for plots</t>
  </si>
  <si>
    <r>
      <rPr>
        <i val="true"/>
        <sz val="11"/>
        <rFont val="Symbol"/>
        <family val="1"/>
        <charset val="2"/>
      </rPr>
      <t xml:space="preserve">w</t>
    </r>
    <r>
      <rPr>
        <i val="true"/>
        <vertAlign val="subscript"/>
        <sz val="11"/>
        <rFont val="Times New Roman"/>
        <family val="1"/>
      </rPr>
      <t xml:space="preserve">n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</t>
    </r>
  </si>
  <si>
    <t xml:space="preserve">nondimensional time step for plots</t>
  </si>
  <si>
    <r>
      <rPr>
        <i val="true"/>
        <sz val="11"/>
        <rFont val="Times New Roman"/>
        <family val="1"/>
      </rPr>
      <t xml:space="preserve">y</t>
    </r>
    <r>
      <rPr>
        <i val="true"/>
        <vertAlign val="subscript"/>
        <sz val="11"/>
        <rFont val="Times New Roman"/>
        <family val="1"/>
      </rPr>
      <t xml:space="preserve">i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initial output (response) value before sudden change in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</t>
    </r>
  </si>
  <si>
    <r>
      <rPr>
        <i val="true"/>
        <sz val="11"/>
        <rFont val="Times New Roman"/>
        <family val="1"/>
      </rPr>
      <t xml:space="preserve">y</t>
    </r>
    <r>
      <rPr>
        <i val="true"/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final output (equilibrium response) value after sudden change in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and a long time</t>
    </r>
  </si>
  <si>
    <r>
      <rPr>
        <i val="true"/>
        <sz val="11"/>
        <rFont val="Symbol"/>
        <family val="1"/>
        <charset val="2"/>
      </rPr>
      <t xml:space="preserve">f</t>
    </r>
    <r>
      <rPr>
        <i val="true"/>
        <sz val="14.3"/>
        <rFont val="Times New Roman"/>
        <family val="1"/>
      </rPr>
      <t xml:space="preserve"> = </t>
    </r>
  </si>
  <si>
    <t xml:space="preserve">radians</t>
  </si>
  <si>
    <t xml:space="preserve">phase shift</t>
  </si>
  <si>
    <t xml:space="preserve">level = </t>
  </si>
  <si>
    <t xml:space="preserve">%</t>
  </si>
  <si>
    <t xml:space="preserve">level for rise time and settling time calculations</t>
  </si>
  <si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 (s)</t>
    </r>
  </si>
  <si>
    <r>
      <rPr>
        <b val="true"/>
        <i val="true"/>
        <sz val="11"/>
        <rFont val="Symbol"/>
        <family val="1"/>
        <charset val="2"/>
      </rPr>
      <t xml:space="preserve">w</t>
    </r>
    <r>
      <rPr>
        <b val="true"/>
        <i val="true"/>
        <vertAlign val="subscript"/>
        <sz val="11"/>
        <rFont val="Times New Roman"/>
        <family val="1"/>
      </rPr>
      <t xml:space="preserve">n</t>
    </r>
    <r>
      <rPr>
        <b val="true"/>
        <sz val="11"/>
        <rFont val="Symbol"/>
        <family val="1"/>
        <charset val="2"/>
      </rPr>
      <t xml:space="preserve"> 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y</t>
    </r>
    <r>
      <rPr>
        <b val="true"/>
        <vertAlign val="subscript"/>
        <sz val="11"/>
        <rFont val="Times New Roman"/>
        <family val="1"/>
      </rPr>
      <t xml:space="preserve">norm</t>
    </r>
    <r>
      <rPr>
        <b val="true"/>
        <sz val="11"/>
        <rFont val="Times New Roman"/>
        <family val="1"/>
      </rPr>
      <t xml:space="preserve"> </t>
    </r>
  </si>
  <si>
    <t xml:space="preserve">y</t>
  </si>
  <si>
    <r>
      <rPr>
        <b val="true"/>
        <i val="true"/>
        <sz val="11"/>
        <rFont val="Times New Roman"/>
        <family val="1"/>
      </rPr>
      <t xml:space="preserve">y</t>
    </r>
    <r>
      <rPr>
        <b val="true"/>
        <sz val="11"/>
        <rFont val="Times New Roman"/>
        <family val="1"/>
      </rPr>
      <t xml:space="preserve">* = 1 - </t>
    </r>
    <r>
      <rPr>
        <b val="true"/>
        <i val="true"/>
        <sz val="11"/>
        <rFont val="Times New Roman"/>
        <family val="1"/>
      </rPr>
      <t xml:space="preserve">y</t>
    </r>
    <r>
      <rPr>
        <b val="true"/>
        <vertAlign val="subscript"/>
        <sz val="11"/>
        <rFont val="Times New Roman"/>
        <family val="1"/>
      </rPr>
      <t xml:space="preserve">norm</t>
    </r>
    <r>
      <rPr>
        <b val="true"/>
        <sz val="11"/>
        <rFont val="Times New Roman"/>
        <family val="1"/>
      </rPr>
      <t xml:space="preserve"> </t>
    </r>
  </si>
  <si>
    <t xml:space="preserve">Data for the extra lines in the above plot:</t>
  </si>
  <si>
    <t xml:space="preserve">Measured data:</t>
  </si>
  <si>
    <r>
      <rPr>
        <b val="true"/>
        <i val="true"/>
        <sz val="11"/>
        <rFont val="Times New Roman"/>
        <family val="1"/>
      </rPr>
      <t xml:space="preserve">y</t>
    </r>
    <r>
      <rPr>
        <b val="true"/>
        <sz val="11"/>
        <rFont val="Times New Roman"/>
        <family val="1"/>
      </rPr>
      <t xml:space="preserve"> (m)</t>
    </r>
  </si>
  <si>
    <t xml:space="preserve">Plot of normalized oscillations: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vertAlign val="subscript"/>
      <sz val="11"/>
      <name val="Times New Roman"/>
      <family val="1"/>
    </font>
    <font>
      <i val="true"/>
      <sz val="11"/>
      <name val="Symbol"/>
      <family val="1"/>
      <charset val="2"/>
    </font>
    <font>
      <i val="true"/>
      <sz val="14.3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Symbol"/>
      <family val="1"/>
      <charset val="2"/>
    </font>
    <font>
      <b val="true"/>
      <i val="true"/>
      <sz val="11"/>
      <name val="Times New Roman"/>
      <family val="1"/>
    </font>
    <font>
      <b val="true"/>
      <i val="true"/>
      <sz val="11"/>
      <name val="Symbol"/>
      <family val="1"/>
      <charset val="2"/>
    </font>
    <font>
      <b val="true"/>
      <i val="true"/>
      <vertAlign val="subscript"/>
      <sz val="11"/>
      <name val="Times New Roman"/>
      <family val="1"/>
    </font>
    <font>
      <b val="true"/>
      <sz val="11"/>
      <name val="Symbol"/>
      <family val="1"/>
      <charset val="2"/>
    </font>
    <font>
      <b val="true"/>
      <vertAlign val="subscript"/>
      <sz val="11"/>
      <name val="Times New Roman"/>
      <family val="1"/>
    </font>
    <font>
      <sz val="11"/>
      <color rgb="FF000000"/>
      <name val="Times New Roman"/>
      <family val="2"/>
    </font>
    <font>
      <i val="true"/>
      <sz val="14"/>
      <color rgb="FF000000"/>
      <name val="Times New Roman"/>
      <family val="2"/>
    </font>
    <font>
      <sz val="14"/>
      <color rgb="FF000000"/>
      <name val="Times New Roman"/>
      <family val="2"/>
    </font>
    <font>
      <i val="true"/>
      <sz val="14"/>
      <color rgb="FF000000"/>
      <name val="Symbol"/>
      <family val="2"/>
    </font>
    <font>
      <i val="true"/>
      <vertAlign val="subscript"/>
      <sz val="14"/>
      <color rgb="FF000000"/>
      <name val="Times New Roman"/>
      <family val="2"/>
    </font>
    <font>
      <vertAlign val="subscript"/>
      <sz val="14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030566791255"/>
          <c:y val="0.0345083095162485"/>
          <c:w val="0.923147816292049"/>
          <c:h val="0.921668254472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tput"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licit Pendulum Problem'!$A$21:$A$1182</c:f>
              <c:numCache>
                <c:formatCode>General</c:formatCode>
                <c:ptCount val="116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  <c:pt idx="661">
                  <c:v>33.0500000000003</c:v>
                </c:pt>
                <c:pt idx="662">
                  <c:v>33.1000000000003</c:v>
                </c:pt>
                <c:pt idx="663">
                  <c:v>33.1500000000003</c:v>
                </c:pt>
                <c:pt idx="664">
                  <c:v>33.2000000000003</c:v>
                </c:pt>
                <c:pt idx="665">
                  <c:v>33.2500000000003</c:v>
                </c:pt>
                <c:pt idx="666">
                  <c:v>33.3000000000002</c:v>
                </c:pt>
                <c:pt idx="667">
                  <c:v>33.3500000000002</c:v>
                </c:pt>
                <c:pt idx="668">
                  <c:v>33.4000000000002</c:v>
                </c:pt>
                <c:pt idx="669">
                  <c:v>33.4500000000002</c:v>
                </c:pt>
                <c:pt idx="670">
                  <c:v>33.5000000000002</c:v>
                </c:pt>
                <c:pt idx="671">
                  <c:v>33.5500000000002</c:v>
                </c:pt>
                <c:pt idx="672">
                  <c:v>33.6000000000002</c:v>
                </c:pt>
                <c:pt idx="673">
                  <c:v>33.6500000000002</c:v>
                </c:pt>
                <c:pt idx="674">
                  <c:v>33.7000000000002</c:v>
                </c:pt>
                <c:pt idx="675">
                  <c:v>33.7500000000002</c:v>
                </c:pt>
                <c:pt idx="676">
                  <c:v>33.8000000000002</c:v>
                </c:pt>
                <c:pt idx="677">
                  <c:v>33.8500000000002</c:v>
                </c:pt>
                <c:pt idx="678">
                  <c:v>33.9000000000002</c:v>
                </c:pt>
                <c:pt idx="679">
                  <c:v>33.9500000000002</c:v>
                </c:pt>
                <c:pt idx="680">
                  <c:v>34.0000000000002</c:v>
                </c:pt>
                <c:pt idx="681">
                  <c:v>34.0500000000002</c:v>
                </c:pt>
                <c:pt idx="682">
                  <c:v>34.1000000000002</c:v>
                </c:pt>
                <c:pt idx="683">
                  <c:v>34.1500000000002</c:v>
                </c:pt>
                <c:pt idx="684">
                  <c:v>34.2000000000002</c:v>
                </c:pt>
                <c:pt idx="685">
                  <c:v>34.2500000000002</c:v>
                </c:pt>
                <c:pt idx="686">
                  <c:v>34.3000000000002</c:v>
                </c:pt>
                <c:pt idx="687">
                  <c:v>34.3500000000002</c:v>
                </c:pt>
                <c:pt idx="688">
                  <c:v>34.4000000000002</c:v>
                </c:pt>
                <c:pt idx="689">
                  <c:v>34.4500000000002</c:v>
                </c:pt>
                <c:pt idx="690">
                  <c:v>34.5000000000002</c:v>
                </c:pt>
                <c:pt idx="691">
                  <c:v>34.5500000000002</c:v>
                </c:pt>
                <c:pt idx="692">
                  <c:v>34.6000000000002</c:v>
                </c:pt>
                <c:pt idx="693">
                  <c:v>34.6500000000002</c:v>
                </c:pt>
                <c:pt idx="694">
                  <c:v>34.7000000000002</c:v>
                </c:pt>
                <c:pt idx="695">
                  <c:v>34.7500000000002</c:v>
                </c:pt>
                <c:pt idx="696">
                  <c:v>34.8000000000002</c:v>
                </c:pt>
                <c:pt idx="697">
                  <c:v>34.8500000000002</c:v>
                </c:pt>
                <c:pt idx="698">
                  <c:v>34.9000000000002</c:v>
                </c:pt>
                <c:pt idx="699">
                  <c:v>34.9500000000002</c:v>
                </c:pt>
                <c:pt idx="700">
                  <c:v>35.0000000000002</c:v>
                </c:pt>
                <c:pt idx="701">
                  <c:v>35.0500000000001</c:v>
                </c:pt>
                <c:pt idx="702">
                  <c:v>35.1000000000001</c:v>
                </c:pt>
                <c:pt idx="703">
                  <c:v>35.1500000000001</c:v>
                </c:pt>
                <c:pt idx="704">
                  <c:v>35.2000000000001</c:v>
                </c:pt>
                <c:pt idx="705">
                  <c:v>35.2500000000001</c:v>
                </c:pt>
                <c:pt idx="706">
                  <c:v>35.3000000000001</c:v>
                </c:pt>
                <c:pt idx="707">
                  <c:v>35.3500000000001</c:v>
                </c:pt>
                <c:pt idx="708">
                  <c:v>35.4000000000001</c:v>
                </c:pt>
                <c:pt idx="709">
                  <c:v>35.4500000000001</c:v>
                </c:pt>
                <c:pt idx="710">
                  <c:v>35.5000000000001</c:v>
                </c:pt>
                <c:pt idx="711">
                  <c:v>35.5500000000001</c:v>
                </c:pt>
                <c:pt idx="712">
                  <c:v>35.6000000000001</c:v>
                </c:pt>
                <c:pt idx="713">
                  <c:v>35.6500000000001</c:v>
                </c:pt>
                <c:pt idx="714">
                  <c:v>35.7000000000001</c:v>
                </c:pt>
                <c:pt idx="715">
                  <c:v>35.7500000000001</c:v>
                </c:pt>
                <c:pt idx="716">
                  <c:v>35.8000000000001</c:v>
                </c:pt>
                <c:pt idx="717">
                  <c:v>35.8500000000001</c:v>
                </c:pt>
                <c:pt idx="718">
                  <c:v>35.9000000000001</c:v>
                </c:pt>
                <c:pt idx="719">
                  <c:v>35.9500000000001</c:v>
                </c:pt>
                <c:pt idx="720">
                  <c:v>36.0000000000001</c:v>
                </c:pt>
                <c:pt idx="721">
                  <c:v>36.0500000000001</c:v>
                </c:pt>
                <c:pt idx="722">
                  <c:v>36.1000000000001</c:v>
                </c:pt>
                <c:pt idx="723">
                  <c:v>36.1500000000001</c:v>
                </c:pt>
                <c:pt idx="724">
                  <c:v>36.2000000000001</c:v>
                </c:pt>
                <c:pt idx="725">
                  <c:v>36.2500000000001</c:v>
                </c:pt>
                <c:pt idx="726">
                  <c:v>36.3000000000001</c:v>
                </c:pt>
                <c:pt idx="727">
                  <c:v>36.3500000000001</c:v>
                </c:pt>
                <c:pt idx="728">
                  <c:v>36.4000000000001</c:v>
                </c:pt>
                <c:pt idx="729">
                  <c:v>36.4500000000001</c:v>
                </c:pt>
                <c:pt idx="730">
                  <c:v>36.5000000000001</c:v>
                </c:pt>
                <c:pt idx="731">
                  <c:v>36.5500000000001</c:v>
                </c:pt>
                <c:pt idx="732">
                  <c:v>36.6000000000001</c:v>
                </c:pt>
                <c:pt idx="733">
                  <c:v>36.6500000000001</c:v>
                </c:pt>
                <c:pt idx="734">
                  <c:v>36.7000000000001</c:v>
                </c:pt>
                <c:pt idx="735">
                  <c:v>36.7500000000001</c:v>
                </c:pt>
                <c:pt idx="736">
                  <c:v>36.8000000000001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5999999999999</c:v>
                </c:pt>
                <c:pt idx="773">
                  <c:v>38.6499999999999</c:v>
                </c:pt>
                <c:pt idx="774">
                  <c:v>38.6999999999999</c:v>
                </c:pt>
                <c:pt idx="775">
                  <c:v>38.7499999999999</c:v>
                </c:pt>
                <c:pt idx="776">
                  <c:v>38.7999999999999</c:v>
                </c:pt>
                <c:pt idx="777">
                  <c:v>38.8499999999999</c:v>
                </c:pt>
                <c:pt idx="778">
                  <c:v>38.8999999999999</c:v>
                </c:pt>
                <c:pt idx="779">
                  <c:v>38.9499999999999</c:v>
                </c:pt>
                <c:pt idx="780">
                  <c:v>38.9999999999999</c:v>
                </c:pt>
                <c:pt idx="781">
                  <c:v>39.0499999999999</c:v>
                </c:pt>
                <c:pt idx="782">
                  <c:v>39.0999999999999</c:v>
                </c:pt>
                <c:pt idx="783">
                  <c:v>39.1499999999999</c:v>
                </c:pt>
                <c:pt idx="784">
                  <c:v>39.1999999999999</c:v>
                </c:pt>
                <c:pt idx="785">
                  <c:v>39.2499999999999</c:v>
                </c:pt>
                <c:pt idx="786">
                  <c:v>39.2999999999999</c:v>
                </c:pt>
                <c:pt idx="787">
                  <c:v>39.3499999999999</c:v>
                </c:pt>
                <c:pt idx="788">
                  <c:v>39.3999999999999</c:v>
                </c:pt>
                <c:pt idx="789">
                  <c:v>39.4499999999999</c:v>
                </c:pt>
                <c:pt idx="790">
                  <c:v>39.4999999999999</c:v>
                </c:pt>
                <c:pt idx="791">
                  <c:v>39.5499999999999</c:v>
                </c:pt>
                <c:pt idx="792">
                  <c:v>39.5999999999999</c:v>
                </c:pt>
                <c:pt idx="793">
                  <c:v>39.6499999999999</c:v>
                </c:pt>
                <c:pt idx="794">
                  <c:v>39.6999999999999</c:v>
                </c:pt>
                <c:pt idx="795">
                  <c:v>39.7499999999999</c:v>
                </c:pt>
                <c:pt idx="796">
                  <c:v>39.7999999999999</c:v>
                </c:pt>
                <c:pt idx="797">
                  <c:v>39.8499999999999</c:v>
                </c:pt>
                <c:pt idx="798">
                  <c:v>39.8999999999999</c:v>
                </c:pt>
                <c:pt idx="799">
                  <c:v>39.9499999999999</c:v>
                </c:pt>
                <c:pt idx="800">
                  <c:v>39.9999999999999</c:v>
                </c:pt>
                <c:pt idx="801">
                  <c:v>40.0499999999999</c:v>
                </c:pt>
                <c:pt idx="802">
                  <c:v>40.0999999999999</c:v>
                </c:pt>
                <c:pt idx="803">
                  <c:v>40.1499999999999</c:v>
                </c:pt>
                <c:pt idx="804">
                  <c:v>40.1999999999999</c:v>
                </c:pt>
                <c:pt idx="805">
                  <c:v>40.2499999999999</c:v>
                </c:pt>
                <c:pt idx="806">
                  <c:v>40.2999999999999</c:v>
                </c:pt>
                <c:pt idx="807">
                  <c:v>40.3499999999998</c:v>
                </c:pt>
                <c:pt idx="808">
                  <c:v>40.3999999999998</c:v>
                </c:pt>
                <c:pt idx="809">
                  <c:v>40.4499999999998</c:v>
                </c:pt>
                <c:pt idx="810">
                  <c:v>40.4999999999998</c:v>
                </c:pt>
                <c:pt idx="811">
                  <c:v>40.5499999999998</c:v>
                </c:pt>
                <c:pt idx="812">
                  <c:v>40.5999999999998</c:v>
                </c:pt>
                <c:pt idx="813">
                  <c:v>40.6499999999998</c:v>
                </c:pt>
                <c:pt idx="814">
                  <c:v>40.6999999999998</c:v>
                </c:pt>
                <c:pt idx="815">
                  <c:v>40.7499999999998</c:v>
                </c:pt>
                <c:pt idx="816">
                  <c:v>40.7999999999998</c:v>
                </c:pt>
                <c:pt idx="817">
                  <c:v>40.8499999999998</c:v>
                </c:pt>
                <c:pt idx="818">
                  <c:v>40.8999999999998</c:v>
                </c:pt>
                <c:pt idx="819">
                  <c:v>40.9499999999998</c:v>
                </c:pt>
                <c:pt idx="820">
                  <c:v>40.9999999999998</c:v>
                </c:pt>
                <c:pt idx="821">
                  <c:v>41.0499999999998</c:v>
                </c:pt>
                <c:pt idx="822">
                  <c:v>41.0999999999998</c:v>
                </c:pt>
                <c:pt idx="823">
                  <c:v>41.1499999999998</c:v>
                </c:pt>
                <c:pt idx="824">
                  <c:v>41.1999999999998</c:v>
                </c:pt>
                <c:pt idx="825">
                  <c:v>41.2499999999998</c:v>
                </c:pt>
                <c:pt idx="826">
                  <c:v>41.2999999999998</c:v>
                </c:pt>
                <c:pt idx="827">
                  <c:v>41.3499999999998</c:v>
                </c:pt>
                <c:pt idx="828">
                  <c:v>41.3999999999998</c:v>
                </c:pt>
                <c:pt idx="829">
                  <c:v>41.4499999999998</c:v>
                </c:pt>
                <c:pt idx="830">
                  <c:v>41.4999999999998</c:v>
                </c:pt>
                <c:pt idx="831">
                  <c:v>41.5499999999998</c:v>
                </c:pt>
                <c:pt idx="832">
                  <c:v>41.5999999999998</c:v>
                </c:pt>
                <c:pt idx="833">
                  <c:v>41.6499999999998</c:v>
                </c:pt>
                <c:pt idx="834">
                  <c:v>41.6999999999998</c:v>
                </c:pt>
                <c:pt idx="835">
                  <c:v>41.7499999999998</c:v>
                </c:pt>
                <c:pt idx="836">
                  <c:v>41.7999999999998</c:v>
                </c:pt>
                <c:pt idx="837">
                  <c:v>41.8499999999998</c:v>
                </c:pt>
                <c:pt idx="838">
                  <c:v>41.8999999999998</c:v>
                </c:pt>
                <c:pt idx="839">
                  <c:v>41.9499999999998</c:v>
                </c:pt>
                <c:pt idx="840">
                  <c:v>41.9999999999998</c:v>
                </c:pt>
                <c:pt idx="841">
                  <c:v>42.0499999999998</c:v>
                </c:pt>
                <c:pt idx="842">
                  <c:v>42.0999999999997</c:v>
                </c:pt>
                <c:pt idx="843">
                  <c:v>42.1499999999997</c:v>
                </c:pt>
                <c:pt idx="844">
                  <c:v>42.1999999999997</c:v>
                </c:pt>
                <c:pt idx="845">
                  <c:v>42.2499999999997</c:v>
                </c:pt>
                <c:pt idx="846">
                  <c:v>42.2999999999997</c:v>
                </c:pt>
                <c:pt idx="847">
                  <c:v>42.3499999999997</c:v>
                </c:pt>
                <c:pt idx="848">
                  <c:v>42.3999999999997</c:v>
                </c:pt>
                <c:pt idx="849">
                  <c:v>42.4499999999997</c:v>
                </c:pt>
                <c:pt idx="850">
                  <c:v>42.4999999999997</c:v>
                </c:pt>
                <c:pt idx="851">
                  <c:v>42.5499999999997</c:v>
                </c:pt>
                <c:pt idx="852">
                  <c:v>42.5999999999997</c:v>
                </c:pt>
                <c:pt idx="853">
                  <c:v>42.6499999999997</c:v>
                </c:pt>
                <c:pt idx="854">
                  <c:v>42.6999999999997</c:v>
                </c:pt>
                <c:pt idx="855">
                  <c:v>42.7499999999997</c:v>
                </c:pt>
                <c:pt idx="856">
                  <c:v>42.7999999999997</c:v>
                </c:pt>
                <c:pt idx="857">
                  <c:v>42.8499999999997</c:v>
                </c:pt>
                <c:pt idx="858">
                  <c:v>42.8999999999997</c:v>
                </c:pt>
                <c:pt idx="859">
                  <c:v>42.9499999999997</c:v>
                </c:pt>
                <c:pt idx="860">
                  <c:v>42.9999999999997</c:v>
                </c:pt>
                <c:pt idx="861">
                  <c:v>43.0499999999997</c:v>
                </c:pt>
                <c:pt idx="862">
                  <c:v>43.0999999999997</c:v>
                </c:pt>
                <c:pt idx="863">
                  <c:v>43.1499999999997</c:v>
                </c:pt>
                <c:pt idx="864">
                  <c:v>43.1999999999997</c:v>
                </c:pt>
                <c:pt idx="865">
                  <c:v>43.2499999999997</c:v>
                </c:pt>
                <c:pt idx="866">
                  <c:v>43.2999999999997</c:v>
                </c:pt>
                <c:pt idx="867">
                  <c:v>43.3499999999997</c:v>
                </c:pt>
                <c:pt idx="868">
                  <c:v>43.3999999999997</c:v>
                </c:pt>
                <c:pt idx="869">
                  <c:v>43.4499999999997</c:v>
                </c:pt>
                <c:pt idx="870">
                  <c:v>43.4999999999997</c:v>
                </c:pt>
                <c:pt idx="871">
                  <c:v>43.5499999999997</c:v>
                </c:pt>
                <c:pt idx="872">
                  <c:v>43.5999999999997</c:v>
                </c:pt>
                <c:pt idx="873">
                  <c:v>43.6499999999997</c:v>
                </c:pt>
                <c:pt idx="874">
                  <c:v>43.6999999999997</c:v>
                </c:pt>
                <c:pt idx="875">
                  <c:v>43.7499999999997</c:v>
                </c:pt>
                <c:pt idx="876">
                  <c:v>43.7999999999997</c:v>
                </c:pt>
                <c:pt idx="877">
                  <c:v>43.8499999999996</c:v>
                </c:pt>
                <c:pt idx="878">
                  <c:v>43.8999999999996</c:v>
                </c:pt>
                <c:pt idx="879">
                  <c:v>43.9499999999996</c:v>
                </c:pt>
                <c:pt idx="880">
                  <c:v>43.9999999999996</c:v>
                </c:pt>
                <c:pt idx="881">
                  <c:v>44.0499999999996</c:v>
                </c:pt>
                <c:pt idx="882">
                  <c:v>44.0999999999996</c:v>
                </c:pt>
                <c:pt idx="883">
                  <c:v>44.1499999999996</c:v>
                </c:pt>
                <c:pt idx="884">
                  <c:v>44.1999999999996</c:v>
                </c:pt>
                <c:pt idx="885">
                  <c:v>44.2499999999996</c:v>
                </c:pt>
                <c:pt idx="886">
                  <c:v>44.2999999999996</c:v>
                </c:pt>
                <c:pt idx="887">
                  <c:v>44.3499999999996</c:v>
                </c:pt>
                <c:pt idx="888">
                  <c:v>44.3999999999996</c:v>
                </c:pt>
                <c:pt idx="889">
                  <c:v>44.4499999999996</c:v>
                </c:pt>
                <c:pt idx="890">
                  <c:v>44.4999999999996</c:v>
                </c:pt>
                <c:pt idx="891">
                  <c:v>44.5499999999996</c:v>
                </c:pt>
                <c:pt idx="892">
                  <c:v>44.5999999999996</c:v>
                </c:pt>
                <c:pt idx="893">
                  <c:v>44.6499999999996</c:v>
                </c:pt>
                <c:pt idx="894">
                  <c:v>44.6999999999996</c:v>
                </c:pt>
                <c:pt idx="895">
                  <c:v>44.7499999999996</c:v>
                </c:pt>
                <c:pt idx="896">
                  <c:v>44.7999999999996</c:v>
                </c:pt>
                <c:pt idx="897">
                  <c:v>44.8499999999996</c:v>
                </c:pt>
                <c:pt idx="898">
                  <c:v>44.8999999999996</c:v>
                </c:pt>
                <c:pt idx="899">
                  <c:v>44.9499999999996</c:v>
                </c:pt>
                <c:pt idx="900">
                  <c:v>44.9999999999996</c:v>
                </c:pt>
                <c:pt idx="901">
                  <c:v>45.0499999999996</c:v>
                </c:pt>
                <c:pt idx="902">
                  <c:v>45.0999999999996</c:v>
                </c:pt>
                <c:pt idx="903">
                  <c:v>45.1499999999996</c:v>
                </c:pt>
                <c:pt idx="904">
                  <c:v>45.1999999999996</c:v>
                </c:pt>
                <c:pt idx="905">
                  <c:v>45.2499999999996</c:v>
                </c:pt>
                <c:pt idx="906">
                  <c:v>45.2999999999996</c:v>
                </c:pt>
                <c:pt idx="907">
                  <c:v>45.3499999999996</c:v>
                </c:pt>
                <c:pt idx="908">
                  <c:v>45.3999999999996</c:v>
                </c:pt>
                <c:pt idx="909">
                  <c:v>45.4499999999996</c:v>
                </c:pt>
                <c:pt idx="910">
                  <c:v>45.4999999999996</c:v>
                </c:pt>
                <c:pt idx="911">
                  <c:v>45.5499999999996</c:v>
                </c:pt>
                <c:pt idx="912">
                  <c:v>45.5999999999996</c:v>
                </c:pt>
                <c:pt idx="913">
                  <c:v>45.6499999999995</c:v>
                </c:pt>
                <c:pt idx="914">
                  <c:v>45.6999999999995</c:v>
                </c:pt>
                <c:pt idx="915">
                  <c:v>45.7499999999995</c:v>
                </c:pt>
                <c:pt idx="916">
                  <c:v>45.7999999999995</c:v>
                </c:pt>
                <c:pt idx="917">
                  <c:v>45.8499999999995</c:v>
                </c:pt>
                <c:pt idx="918">
                  <c:v>45.8999999999995</c:v>
                </c:pt>
                <c:pt idx="919">
                  <c:v>45.9499999999995</c:v>
                </c:pt>
                <c:pt idx="920">
                  <c:v>45.9999999999995</c:v>
                </c:pt>
                <c:pt idx="921">
                  <c:v>46.0499999999995</c:v>
                </c:pt>
                <c:pt idx="922">
                  <c:v>46.0999999999995</c:v>
                </c:pt>
                <c:pt idx="923">
                  <c:v>46.1499999999995</c:v>
                </c:pt>
                <c:pt idx="924">
                  <c:v>46.1999999999995</c:v>
                </c:pt>
                <c:pt idx="925">
                  <c:v>46.2499999999995</c:v>
                </c:pt>
                <c:pt idx="926">
                  <c:v>46.2999999999995</c:v>
                </c:pt>
                <c:pt idx="927">
                  <c:v>46.3499999999995</c:v>
                </c:pt>
                <c:pt idx="928">
                  <c:v>46.3999999999995</c:v>
                </c:pt>
                <c:pt idx="929">
                  <c:v>46.4499999999995</c:v>
                </c:pt>
                <c:pt idx="930">
                  <c:v>46.4999999999995</c:v>
                </c:pt>
                <c:pt idx="931">
                  <c:v>46.5499999999995</c:v>
                </c:pt>
                <c:pt idx="932">
                  <c:v>46.5999999999995</c:v>
                </c:pt>
                <c:pt idx="933">
                  <c:v>46.6499999999995</c:v>
                </c:pt>
                <c:pt idx="934">
                  <c:v>46.6999999999995</c:v>
                </c:pt>
                <c:pt idx="935">
                  <c:v>46.7499999999995</c:v>
                </c:pt>
                <c:pt idx="936">
                  <c:v>46.7999999999995</c:v>
                </c:pt>
                <c:pt idx="937">
                  <c:v>46.8499999999995</c:v>
                </c:pt>
                <c:pt idx="938">
                  <c:v>46.8999999999995</c:v>
                </c:pt>
                <c:pt idx="939">
                  <c:v>46.9499999999995</c:v>
                </c:pt>
                <c:pt idx="940">
                  <c:v>46.9999999999995</c:v>
                </c:pt>
                <c:pt idx="941">
                  <c:v>47.0499999999995</c:v>
                </c:pt>
                <c:pt idx="942">
                  <c:v>47.0999999999995</c:v>
                </c:pt>
                <c:pt idx="943">
                  <c:v>47.1499999999995</c:v>
                </c:pt>
                <c:pt idx="944">
                  <c:v>47.1999999999995</c:v>
                </c:pt>
                <c:pt idx="945">
                  <c:v>47.2499999999995</c:v>
                </c:pt>
                <c:pt idx="946">
                  <c:v>47.2999999999995</c:v>
                </c:pt>
                <c:pt idx="947">
                  <c:v>47.3499999999995</c:v>
                </c:pt>
                <c:pt idx="948">
                  <c:v>47.3999999999994</c:v>
                </c:pt>
                <c:pt idx="949">
                  <c:v>47.4499999999994</c:v>
                </c:pt>
                <c:pt idx="950">
                  <c:v>47.4999999999994</c:v>
                </c:pt>
                <c:pt idx="951">
                  <c:v>47.5499999999994</c:v>
                </c:pt>
                <c:pt idx="952">
                  <c:v>47.5999999999994</c:v>
                </c:pt>
                <c:pt idx="953">
                  <c:v>47.6499999999994</c:v>
                </c:pt>
                <c:pt idx="954">
                  <c:v>47.6999999999994</c:v>
                </c:pt>
                <c:pt idx="955">
                  <c:v>47.7499999999994</c:v>
                </c:pt>
                <c:pt idx="956">
                  <c:v>47.7999999999994</c:v>
                </c:pt>
                <c:pt idx="957">
                  <c:v>47.8499999999994</c:v>
                </c:pt>
                <c:pt idx="958">
                  <c:v>47.8999999999994</c:v>
                </c:pt>
                <c:pt idx="959">
                  <c:v>47.9499999999994</c:v>
                </c:pt>
                <c:pt idx="960">
                  <c:v>47.9999999999994</c:v>
                </c:pt>
                <c:pt idx="961">
                  <c:v>48.0499999999994</c:v>
                </c:pt>
                <c:pt idx="962">
                  <c:v>48.0999999999994</c:v>
                </c:pt>
                <c:pt idx="963">
                  <c:v>48.1499999999994</c:v>
                </c:pt>
                <c:pt idx="964">
                  <c:v>48.1999999999994</c:v>
                </c:pt>
                <c:pt idx="965">
                  <c:v>48.2499999999994</c:v>
                </c:pt>
                <c:pt idx="966">
                  <c:v>48.2999999999994</c:v>
                </c:pt>
                <c:pt idx="967">
                  <c:v>48.3499999999994</c:v>
                </c:pt>
                <c:pt idx="968">
                  <c:v>48.3999999999994</c:v>
                </c:pt>
                <c:pt idx="969">
                  <c:v>48.4499999999994</c:v>
                </c:pt>
                <c:pt idx="970">
                  <c:v>48.4999999999994</c:v>
                </c:pt>
                <c:pt idx="971">
                  <c:v>48.5499999999994</c:v>
                </c:pt>
                <c:pt idx="972">
                  <c:v>48.5999999999994</c:v>
                </c:pt>
                <c:pt idx="973">
                  <c:v>48.6499999999994</c:v>
                </c:pt>
                <c:pt idx="974">
                  <c:v>48.6999999999994</c:v>
                </c:pt>
                <c:pt idx="975">
                  <c:v>48.7499999999994</c:v>
                </c:pt>
                <c:pt idx="976">
                  <c:v>48.7999999999994</c:v>
                </c:pt>
                <c:pt idx="977">
                  <c:v>48.8499999999994</c:v>
                </c:pt>
                <c:pt idx="978">
                  <c:v>48.8999999999994</c:v>
                </c:pt>
                <c:pt idx="979">
                  <c:v>48.9499999999994</c:v>
                </c:pt>
                <c:pt idx="980">
                  <c:v>48.9999999999994</c:v>
                </c:pt>
                <c:pt idx="981">
                  <c:v>49.0499999999994</c:v>
                </c:pt>
                <c:pt idx="982">
                  <c:v>49.0999999999994</c:v>
                </c:pt>
                <c:pt idx="983">
                  <c:v>49.1499999999993</c:v>
                </c:pt>
                <c:pt idx="984">
                  <c:v>49.1999999999993</c:v>
                </c:pt>
                <c:pt idx="985">
                  <c:v>49.2499999999993</c:v>
                </c:pt>
                <c:pt idx="986">
                  <c:v>49.2999999999993</c:v>
                </c:pt>
                <c:pt idx="987">
                  <c:v>49.3499999999993</c:v>
                </c:pt>
                <c:pt idx="988">
                  <c:v>49.3999999999993</c:v>
                </c:pt>
                <c:pt idx="989">
                  <c:v>49.4499999999993</c:v>
                </c:pt>
                <c:pt idx="990">
                  <c:v>49.4999999999993</c:v>
                </c:pt>
                <c:pt idx="991">
                  <c:v>49.5499999999993</c:v>
                </c:pt>
                <c:pt idx="992">
                  <c:v>49.5999999999993</c:v>
                </c:pt>
                <c:pt idx="993">
                  <c:v>49.6499999999993</c:v>
                </c:pt>
                <c:pt idx="994">
                  <c:v>49.6999999999993</c:v>
                </c:pt>
                <c:pt idx="995">
                  <c:v>49.7499999999993</c:v>
                </c:pt>
                <c:pt idx="996">
                  <c:v>49.7999999999993</c:v>
                </c:pt>
                <c:pt idx="997">
                  <c:v>49.8499999999993</c:v>
                </c:pt>
                <c:pt idx="998">
                  <c:v>49.8999999999993</c:v>
                </c:pt>
                <c:pt idx="999">
                  <c:v>49.9499999999993</c:v>
                </c:pt>
                <c:pt idx="1000">
                  <c:v>49.9999999999993</c:v>
                </c:pt>
                <c:pt idx="1001">
                  <c:v>50.0499999999993</c:v>
                </c:pt>
                <c:pt idx="1002">
                  <c:v>50.0999999999993</c:v>
                </c:pt>
                <c:pt idx="1003">
                  <c:v>50.1499999999993</c:v>
                </c:pt>
                <c:pt idx="1004">
                  <c:v>50.1999999999993</c:v>
                </c:pt>
                <c:pt idx="1005">
                  <c:v>50.2499999999993</c:v>
                </c:pt>
                <c:pt idx="1006">
                  <c:v>50.2999999999993</c:v>
                </c:pt>
                <c:pt idx="1007">
                  <c:v>50.3499999999993</c:v>
                </c:pt>
                <c:pt idx="1008">
                  <c:v>50.3999999999993</c:v>
                </c:pt>
                <c:pt idx="1009">
                  <c:v>50.4499999999993</c:v>
                </c:pt>
                <c:pt idx="1010">
                  <c:v>50.4999999999993</c:v>
                </c:pt>
                <c:pt idx="1011">
                  <c:v>50.5499999999993</c:v>
                </c:pt>
                <c:pt idx="1012">
                  <c:v>50.5999999999993</c:v>
                </c:pt>
                <c:pt idx="1013">
                  <c:v>50.6499999999993</c:v>
                </c:pt>
                <c:pt idx="1014">
                  <c:v>50.6999999999993</c:v>
                </c:pt>
                <c:pt idx="1015">
                  <c:v>50.7499999999993</c:v>
                </c:pt>
                <c:pt idx="1016">
                  <c:v>50.7999999999993</c:v>
                </c:pt>
                <c:pt idx="1017">
                  <c:v>50.8499999999993</c:v>
                </c:pt>
                <c:pt idx="1018">
                  <c:v>50.8999999999992</c:v>
                </c:pt>
                <c:pt idx="1019">
                  <c:v>50.9499999999992</c:v>
                </c:pt>
                <c:pt idx="1020">
                  <c:v>50.9999999999992</c:v>
                </c:pt>
                <c:pt idx="1021">
                  <c:v>51.0499999999992</c:v>
                </c:pt>
                <c:pt idx="1022">
                  <c:v>51.0999999999992</c:v>
                </c:pt>
                <c:pt idx="1023">
                  <c:v>51.1499999999992</c:v>
                </c:pt>
                <c:pt idx="1024">
                  <c:v>51.1999999999992</c:v>
                </c:pt>
                <c:pt idx="1025">
                  <c:v>51.2499999999992</c:v>
                </c:pt>
                <c:pt idx="1026">
                  <c:v>51.2999999999992</c:v>
                </c:pt>
                <c:pt idx="1027">
                  <c:v>51.3499999999992</c:v>
                </c:pt>
                <c:pt idx="1028">
                  <c:v>51.3999999999992</c:v>
                </c:pt>
                <c:pt idx="1029">
                  <c:v>51.4499999999992</c:v>
                </c:pt>
                <c:pt idx="1030">
                  <c:v>51.4999999999992</c:v>
                </c:pt>
                <c:pt idx="1031">
                  <c:v>51.5499999999992</c:v>
                </c:pt>
                <c:pt idx="1032">
                  <c:v>51.5999999999992</c:v>
                </c:pt>
                <c:pt idx="1033">
                  <c:v>51.6499999999992</c:v>
                </c:pt>
                <c:pt idx="1034">
                  <c:v>51.6999999999992</c:v>
                </c:pt>
                <c:pt idx="1035">
                  <c:v>51.7499999999992</c:v>
                </c:pt>
                <c:pt idx="1036">
                  <c:v>51.7999999999992</c:v>
                </c:pt>
                <c:pt idx="1037">
                  <c:v>51.8499999999992</c:v>
                </c:pt>
                <c:pt idx="1038">
                  <c:v>51.8999999999992</c:v>
                </c:pt>
                <c:pt idx="1039">
                  <c:v>51.9499999999992</c:v>
                </c:pt>
                <c:pt idx="1040">
                  <c:v>51.9999999999992</c:v>
                </c:pt>
                <c:pt idx="1041">
                  <c:v>52.0499999999992</c:v>
                </c:pt>
                <c:pt idx="1042">
                  <c:v>52.0999999999992</c:v>
                </c:pt>
                <c:pt idx="1043">
                  <c:v>52.1499999999992</c:v>
                </c:pt>
                <c:pt idx="1044">
                  <c:v>52.1999999999992</c:v>
                </c:pt>
                <c:pt idx="1045">
                  <c:v>52.2499999999992</c:v>
                </c:pt>
                <c:pt idx="1046">
                  <c:v>52.2999999999992</c:v>
                </c:pt>
                <c:pt idx="1047">
                  <c:v>52.3499999999992</c:v>
                </c:pt>
                <c:pt idx="1048">
                  <c:v>52.3999999999992</c:v>
                </c:pt>
                <c:pt idx="1049">
                  <c:v>52.4499999999992</c:v>
                </c:pt>
                <c:pt idx="1050">
                  <c:v>52.4999999999992</c:v>
                </c:pt>
                <c:pt idx="1051">
                  <c:v>52.5499999999992</c:v>
                </c:pt>
                <c:pt idx="1052">
                  <c:v>52.5999999999992</c:v>
                </c:pt>
                <c:pt idx="1053">
                  <c:v>52.6499999999991</c:v>
                </c:pt>
                <c:pt idx="1054">
                  <c:v>52.6999999999991</c:v>
                </c:pt>
                <c:pt idx="1055">
                  <c:v>52.7499999999991</c:v>
                </c:pt>
                <c:pt idx="1056">
                  <c:v>52.7999999999991</c:v>
                </c:pt>
                <c:pt idx="1057">
                  <c:v>52.8499999999991</c:v>
                </c:pt>
                <c:pt idx="1058">
                  <c:v>52.8999999999991</c:v>
                </c:pt>
                <c:pt idx="1059">
                  <c:v>52.9499999999991</c:v>
                </c:pt>
                <c:pt idx="1060">
                  <c:v>52.9999999999991</c:v>
                </c:pt>
                <c:pt idx="1061">
                  <c:v>53.0499999999991</c:v>
                </c:pt>
                <c:pt idx="1062">
                  <c:v>53.0999999999991</c:v>
                </c:pt>
                <c:pt idx="1063">
                  <c:v>53.1499999999991</c:v>
                </c:pt>
                <c:pt idx="1064">
                  <c:v>53.1999999999991</c:v>
                </c:pt>
                <c:pt idx="1065">
                  <c:v>53.2499999999991</c:v>
                </c:pt>
                <c:pt idx="1066">
                  <c:v>53.2999999999991</c:v>
                </c:pt>
                <c:pt idx="1067">
                  <c:v>53.3499999999991</c:v>
                </c:pt>
                <c:pt idx="1068">
                  <c:v>53.3999999999991</c:v>
                </c:pt>
                <c:pt idx="1069">
                  <c:v>53.4499999999991</c:v>
                </c:pt>
                <c:pt idx="1070">
                  <c:v>53.4999999999991</c:v>
                </c:pt>
                <c:pt idx="1071">
                  <c:v>53.5499999999991</c:v>
                </c:pt>
                <c:pt idx="1072">
                  <c:v>53.5999999999991</c:v>
                </c:pt>
                <c:pt idx="1073">
                  <c:v>53.6499999999991</c:v>
                </c:pt>
                <c:pt idx="1074">
                  <c:v>53.6999999999991</c:v>
                </c:pt>
                <c:pt idx="1075">
                  <c:v>53.7499999999991</c:v>
                </c:pt>
                <c:pt idx="1076">
                  <c:v>53.7999999999991</c:v>
                </c:pt>
                <c:pt idx="1077">
                  <c:v>53.8499999999991</c:v>
                </c:pt>
                <c:pt idx="1078">
                  <c:v>53.8999999999991</c:v>
                </c:pt>
                <c:pt idx="1079">
                  <c:v>53.9499999999991</c:v>
                </c:pt>
                <c:pt idx="1080">
                  <c:v>53.9999999999991</c:v>
                </c:pt>
                <c:pt idx="1081">
                  <c:v>54.0499999999991</c:v>
                </c:pt>
                <c:pt idx="1082">
                  <c:v>54.0999999999991</c:v>
                </c:pt>
                <c:pt idx="1083">
                  <c:v>54.1499999999991</c:v>
                </c:pt>
                <c:pt idx="1084">
                  <c:v>54.1999999999991</c:v>
                </c:pt>
                <c:pt idx="1085">
                  <c:v>54.2499999999991</c:v>
                </c:pt>
                <c:pt idx="1086">
                  <c:v>54.2999999999991</c:v>
                </c:pt>
                <c:pt idx="1087">
                  <c:v>54.3499999999991</c:v>
                </c:pt>
                <c:pt idx="1088">
                  <c:v>54.3999999999991</c:v>
                </c:pt>
                <c:pt idx="1089">
                  <c:v>54.449999999999</c:v>
                </c:pt>
                <c:pt idx="1090">
                  <c:v>54.499999999999</c:v>
                </c:pt>
                <c:pt idx="1091">
                  <c:v>54.549999999999</c:v>
                </c:pt>
                <c:pt idx="1092">
                  <c:v>54.599999999999</c:v>
                </c:pt>
                <c:pt idx="1093">
                  <c:v>54.649999999999</c:v>
                </c:pt>
                <c:pt idx="1094">
                  <c:v>54.699999999999</c:v>
                </c:pt>
                <c:pt idx="1095">
                  <c:v>54.749999999999</c:v>
                </c:pt>
                <c:pt idx="1096">
                  <c:v>54.799999999999</c:v>
                </c:pt>
                <c:pt idx="1097">
                  <c:v>54.849999999999</c:v>
                </c:pt>
                <c:pt idx="1098">
                  <c:v>54.899999999999</c:v>
                </c:pt>
                <c:pt idx="1099">
                  <c:v>54.949999999999</c:v>
                </c:pt>
                <c:pt idx="1100">
                  <c:v>54.999999999999</c:v>
                </c:pt>
                <c:pt idx="1101">
                  <c:v>55.049999999999</c:v>
                </c:pt>
                <c:pt idx="1102">
                  <c:v>55.099999999999</c:v>
                </c:pt>
                <c:pt idx="1103">
                  <c:v>55.149999999999</c:v>
                </c:pt>
                <c:pt idx="1104">
                  <c:v>55.199999999999</c:v>
                </c:pt>
                <c:pt idx="1105">
                  <c:v>55.249999999999</c:v>
                </c:pt>
                <c:pt idx="1106">
                  <c:v>55.299999999999</c:v>
                </c:pt>
                <c:pt idx="1107">
                  <c:v>55.349999999999</c:v>
                </c:pt>
                <c:pt idx="1108">
                  <c:v>55.399999999999</c:v>
                </c:pt>
                <c:pt idx="1109">
                  <c:v>55.449999999999</c:v>
                </c:pt>
                <c:pt idx="1110">
                  <c:v>55.499999999999</c:v>
                </c:pt>
                <c:pt idx="1111">
                  <c:v>55.549999999999</c:v>
                </c:pt>
                <c:pt idx="1112">
                  <c:v>55.599999999999</c:v>
                </c:pt>
                <c:pt idx="1113">
                  <c:v>55.649999999999</c:v>
                </c:pt>
                <c:pt idx="1114">
                  <c:v>55.699999999999</c:v>
                </c:pt>
                <c:pt idx="1115">
                  <c:v>55.749999999999</c:v>
                </c:pt>
                <c:pt idx="1116">
                  <c:v>55.799999999999</c:v>
                </c:pt>
                <c:pt idx="1117">
                  <c:v>55.849999999999</c:v>
                </c:pt>
                <c:pt idx="1118">
                  <c:v>55.899999999999</c:v>
                </c:pt>
                <c:pt idx="1119">
                  <c:v>55.949999999999</c:v>
                </c:pt>
                <c:pt idx="1120">
                  <c:v>55.999999999999</c:v>
                </c:pt>
                <c:pt idx="1121">
                  <c:v>56.049999999999</c:v>
                </c:pt>
                <c:pt idx="1122">
                  <c:v>56.099999999999</c:v>
                </c:pt>
                <c:pt idx="1123">
                  <c:v>56.149999999999</c:v>
                </c:pt>
                <c:pt idx="1124">
                  <c:v>56.1999999999989</c:v>
                </c:pt>
                <c:pt idx="1125">
                  <c:v>56.2499999999989</c:v>
                </c:pt>
                <c:pt idx="1126">
                  <c:v>56.2999999999989</c:v>
                </c:pt>
                <c:pt idx="1127">
                  <c:v>56.3499999999989</c:v>
                </c:pt>
                <c:pt idx="1128">
                  <c:v>56.3999999999989</c:v>
                </c:pt>
                <c:pt idx="1129">
                  <c:v>56.4499999999989</c:v>
                </c:pt>
                <c:pt idx="1130">
                  <c:v>56.4999999999989</c:v>
                </c:pt>
                <c:pt idx="1131">
                  <c:v>56.5499999999989</c:v>
                </c:pt>
                <c:pt idx="1132">
                  <c:v>56.5999999999989</c:v>
                </c:pt>
                <c:pt idx="1133">
                  <c:v>56.6499999999989</c:v>
                </c:pt>
                <c:pt idx="1134">
                  <c:v>56.6999999999989</c:v>
                </c:pt>
                <c:pt idx="1135">
                  <c:v>56.7499999999989</c:v>
                </c:pt>
                <c:pt idx="1136">
                  <c:v>56.7999999999989</c:v>
                </c:pt>
                <c:pt idx="1137">
                  <c:v>56.8499999999989</c:v>
                </c:pt>
                <c:pt idx="1138">
                  <c:v>56.8999999999989</c:v>
                </c:pt>
                <c:pt idx="1139">
                  <c:v>56.9499999999989</c:v>
                </c:pt>
                <c:pt idx="1140">
                  <c:v>56.9999999999989</c:v>
                </c:pt>
                <c:pt idx="1141">
                  <c:v>57.0499999999989</c:v>
                </c:pt>
                <c:pt idx="1142">
                  <c:v>57.0999999999989</c:v>
                </c:pt>
                <c:pt idx="1143">
                  <c:v>57.1499999999989</c:v>
                </c:pt>
                <c:pt idx="1144">
                  <c:v>57.1999999999989</c:v>
                </c:pt>
                <c:pt idx="1145">
                  <c:v>57.2499999999989</c:v>
                </c:pt>
                <c:pt idx="1146">
                  <c:v>57.2999999999989</c:v>
                </c:pt>
                <c:pt idx="1147">
                  <c:v>57.3499999999989</c:v>
                </c:pt>
                <c:pt idx="1148">
                  <c:v>57.3999999999989</c:v>
                </c:pt>
                <c:pt idx="1149">
                  <c:v>57.4499999999989</c:v>
                </c:pt>
                <c:pt idx="1150">
                  <c:v>57.4999999999989</c:v>
                </c:pt>
                <c:pt idx="1151">
                  <c:v>57.5499999999989</c:v>
                </c:pt>
                <c:pt idx="1152">
                  <c:v>57.5999999999989</c:v>
                </c:pt>
                <c:pt idx="1153">
                  <c:v>57.6499999999989</c:v>
                </c:pt>
                <c:pt idx="1154">
                  <c:v>57.6999999999989</c:v>
                </c:pt>
                <c:pt idx="1155">
                  <c:v>57.7499999999989</c:v>
                </c:pt>
                <c:pt idx="1156">
                  <c:v>57.7999999999989</c:v>
                </c:pt>
                <c:pt idx="1157">
                  <c:v>57.8499999999989</c:v>
                </c:pt>
                <c:pt idx="1158">
                  <c:v>57.8999999999989</c:v>
                </c:pt>
                <c:pt idx="1159">
                  <c:v>57.9499999999988</c:v>
                </c:pt>
                <c:pt idx="1160">
                  <c:v>57.9999999999988</c:v>
                </c:pt>
                <c:pt idx="1161">
                  <c:v>58.0499999999988</c:v>
                </c:pt>
              </c:numCache>
            </c:numRef>
          </c:xVal>
          <c:yVal>
            <c:numRef>
              <c:f>'Implicit Pendulum Problem'!$D$21:$D$1182</c:f>
              <c:numCache>
                <c:formatCode>General</c:formatCode>
                <c:ptCount val="1162"/>
                <c:pt idx="0">
                  <c:v>10</c:v>
                </c:pt>
                <c:pt idx="1">
                  <c:v>9.99147758080907</c:v>
                </c:pt>
                <c:pt idx="2">
                  <c:v>9.96603528180198</c:v>
                </c:pt>
                <c:pt idx="3">
                  <c:v>9.92388073158301</c:v>
                </c:pt>
                <c:pt idx="4">
                  <c:v>9.86524798167786</c:v>
                </c:pt>
                <c:pt idx="5">
                  <c:v>9.79039685161382</c:v>
                </c:pt>
                <c:pt idx="6">
                  <c:v>9.69961223651114</c:v>
                </c:pt>
                <c:pt idx="7">
                  <c:v>9.59320337872775</c:v>
                </c:pt>
                <c:pt idx="8">
                  <c:v>9.47150310514602</c:v>
                </c:pt>
                <c:pt idx="9">
                  <c:v>9.33486703173315</c:v>
                </c:pt>
                <c:pt idx="10">
                  <c:v>9.18367273704669</c:v>
                </c:pt>
                <c:pt idx="11">
                  <c:v>9.01831890639326</c:v>
                </c:pt>
                <c:pt idx="12">
                  <c:v>8.83922444838179</c:v>
                </c:pt>
                <c:pt idx="13">
                  <c:v>8.646827585643</c:v>
                </c:pt>
                <c:pt idx="14">
                  <c:v>8.44158492151305</c:v>
                </c:pt>
                <c:pt idx="15">
                  <c:v>8.22397048450343</c:v>
                </c:pt>
                <c:pt idx="16">
                  <c:v>7.99447475239847</c:v>
                </c:pt>
                <c:pt idx="17">
                  <c:v>7.75360365783937</c:v>
                </c:pt>
                <c:pt idx="18">
                  <c:v>7.50187757726664</c:v>
                </c:pt>
                <c:pt idx="19">
                  <c:v>7.23983030510303</c:v>
                </c:pt>
                <c:pt idx="20">
                  <c:v>6.96800801506617</c:v>
                </c:pt>
                <c:pt idx="21">
                  <c:v>6.68696821050326</c:v>
                </c:pt>
                <c:pt idx="22">
                  <c:v>6.39727866564073</c:v>
                </c:pt>
                <c:pt idx="23">
                  <c:v>6.09951635963891</c:v>
                </c:pt>
                <c:pt idx="24">
                  <c:v>5.79426640533532</c:v>
                </c:pt>
                <c:pt idx="25">
                  <c:v>5.48212097455137</c:v>
                </c:pt>
                <c:pt idx="26">
                  <c:v>5.16367822182444</c:v>
                </c:pt>
                <c:pt idx="27">
                  <c:v>4.83954120841234</c:v>
                </c:pt>
                <c:pt idx="28">
                  <c:v>4.51031682839839</c:v>
                </c:pt>
                <c:pt idx="29">
                  <c:v>4.17661473870432</c:v>
                </c:pt>
                <c:pt idx="30">
                  <c:v>3.83904629479364</c:v>
                </c:pt>
                <c:pt idx="31">
                  <c:v>3.49822349382165</c:v>
                </c:pt>
                <c:pt idx="32">
                  <c:v>3.15475792695789</c:v>
                </c:pt>
                <c:pt idx="33">
                  <c:v>2.80925974257505</c:v>
                </c:pt>
                <c:pt idx="34">
                  <c:v>2.46233662196302</c:v>
                </c:pt>
                <c:pt idx="35">
                  <c:v>2.11459276918952</c:v>
                </c:pt>
                <c:pt idx="36">
                  <c:v>1.76662791668886</c:v>
                </c:pt>
                <c:pt idx="37">
                  <c:v>1.41903634811835</c:v>
                </c:pt>
                <c:pt idx="38">
                  <c:v>1.0724059399773</c:v>
                </c:pt>
                <c:pt idx="39">
                  <c:v>0.727317223437531</c:v>
                </c:pt>
                <c:pt idx="40">
                  <c:v>0.38434246778529</c:v>
                </c:pt>
                <c:pt idx="41">
                  <c:v>0.0440447868246707</c:v>
                </c:pt>
                <c:pt idx="42">
                  <c:v>-0.293022730460017</c:v>
                </c:pt>
                <c:pt idx="43">
                  <c:v>-0.626317863739111</c:v>
                </c:pt>
                <c:pt idx="44">
                  <c:v>-0.955310078481361</c:v>
                </c:pt>
                <c:pt idx="45">
                  <c:v>-1.27948131527542</c:v>
                </c:pt>
                <c:pt idx="46">
                  <c:v>-1.59832675025596</c:v>
                </c:pt>
                <c:pt idx="47">
                  <c:v>-1.91135552562106</c:v>
                </c:pt>
                <c:pt idx="48">
                  <c:v>-2.21809144928826</c:v>
                </c:pt>
                <c:pt idx="49">
                  <c:v>-2.51807366279838</c:v>
                </c:pt>
                <c:pt idx="50">
                  <c:v>-2.81085727663886</c:v>
                </c:pt>
                <c:pt idx="51">
                  <c:v>-3.09601397222206</c:v>
                </c:pt>
                <c:pt idx="52">
                  <c:v>-3.37313256981773</c:v>
                </c:pt>
                <c:pt idx="53">
                  <c:v>-3.64181956180422</c:v>
                </c:pt>
                <c:pt idx="54">
                  <c:v>-3.90169961066745</c:v>
                </c:pt>
                <c:pt idx="55">
                  <c:v>-4.15241601124286</c:v>
                </c:pt>
                <c:pt idx="56">
                  <c:v>-4.39363111676085</c:v>
                </c:pt>
                <c:pt idx="57">
                  <c:v>-4.62502672832234</c:v>
                </c:pt>
                <c:pt idx="58">
                  <c:v>-4.84630444749685</c:v>
                </c:pt>
                <c:pt idx="59">
                  <c:v>-5.05718599180119</c:v>
                </c:pt>
                <c:pt idx="60">
                  <c:v>-5.2574134728825</c:v>
                </c:pt>
                <c:pt idx="61">
                  <c:v>-5.44674963729444</c:v>
                </c:pt>
                <c:pt idx="62">
                  <c:v>-5.62497806982012</c:v>
                </c:pt>
                <c:pt idx="63">
                  <c:v>-5.79190335935953</c:v>
                </c:pt>
                <c:pt idx="64">
                  <c:v>-5.94735122746273</c:v>
                </c:pt>
                <c:pt idx="65">
                  <c:v>-6.09116861965302</c:v>
                </c:pt>
                <c:pt idx="66">
                  <c:v>-6.22322375974581</c:v>
                </c:pt>
                <c:pt idx="67">
                  <c:v>-6.3434061674305</c:v>
                </c:pt>
                <c:pt idx="68">
                  <c:v>-6.45162663944193</c:v>
                </c:pt>
                <c:pt idx="69">
                  <c:v>-6.54781719470728</c:v>
                </c:pt>
                <c:pt idx="70">
                  <c:v>-6.63193098391164</c:v>
                </c:pt>
                <c:pt idx="71">
                  <c:v>-6.70394216398158</c:v>
                </c:pt>
                <c:pt idx="72">
                  <c:v>-6.76384573804118</c:v>
                </c:pt>
                <c:pt idx="73">
                  <c:v>-6.81165736144825</c:v>
                </c:pt>
                <c:pt idx="74">
                  <c:v>-6.84741311457</c:v>
                </c:pt>
                <c:pt idx="75">
                  <c:v>-6.87116924300828</c:v>
                </c:pt>
                <c:pt idx="76">
                  <c:v>-6.88300186603219</c:v>
                </c:pt>
                <c:pt idx="77">
                  <c:v>-6.88300665402323</c:v>
                </c:pt>
                <c:pt idx="78">
                  <c:v>-6.8712984757829</c:v>
                </c:pt>
                <c:pt idx="79">
                  <c:v>-6.84801101659541</c:v>
                </c:pt>
                <c:pt idx="80">
                  <c:v>-6.8132963679797</c:v>
                </c:pt>
                <c:pt idx="81">
                  <c:v>-6.7673245901038</c:v>
                </c:pt>
                <c:pt idx="82">
                  <c:v>-6.71028324787164</c:v>
                </c:pt>
                <c:pt idx="83">
                  <c:v>-6.64237692172749</c:v>
                </c:pt>
                <c:pt idx="84">
                  <c:v>-6.56382669425611</c:v>
                </c:pt>
                <c:pt idx="85">
                  <c:v>-6.47486961368727</c:v>
                </c:pt>
                <c:pt idx="86">
                  <c:v>-6.37575813544199</c:v>
                </c:pt>
                <c:pt idx="87">
                  <c:v>-6.266759542884</c:v>
                </c:pt>
                <c:pt idx="88">
                  <c:v>-6.14815534846425</c:v>
                </c:pt>
                <c:pt idx="89">
                  <c:v>-6.0202406764678</c:v>
                </c:pt>
                <c:pt idx="90">
                  <c:v>-5.88332362859239</c:v>
                </c:pt>
                <c:pt idx="91">
                  <c:v>-5.73772463360479</c:v>
                </c:pt>
                <c:pt idx="92">
                  <c:v>-5.58377578233646</c:v>
                </c:pt>
                <c:pt idx="93">
                  <c:v>-5.42182014929248</c:v>
                </c:pt>
                <c:pt idx="94">
                  <c:v>-5.25221110215825</c:v>
                </c:pt>
                <c:pt idx="95">
                  <c:v>-5.07531160049645</c:v>
                </c:pt>
                <c:pt idx="96">
                  <c:v>-4.89149348493269</c:v>
                </c:pt>
                <c:pt idx="97">
                  <c:v>-4.70113675813189</c:v>
                </c:pt>
                <c:pt idx="98">
                  <c:v>-4.50462885886863</c:v>
                </c:pt>
                <c:pt idx="99">
                  <c:v>-4.3023639304939</c:v>
                </c:pt>
                <c:pt idx="100">
                  <c:v>-4.09474208509753</c:v>
                </c:pt>
                <c:pt idx="101">
                  <c:v>-3.88216866466027</c:v>
                </c:pt>
                <c:pt idx="102">
                  <c:v>-3.66505350048213</c:v>
                </c:pt>
                <c:pt idx="103">
                  <c:v>-3.44381017216386</c:v>
                </c:pt>
                <c:pt idx="104">
                  <c:v>-3.21885526740703</c:v>
                </c:pt>
                <c:pt idx="105">
                  <c:v>-2.99060764388433</c:v>
                </c:pt>
                <c:pt idx="106">
                  <c:v>-2.75948769441592</c:v>
                </c:pt>
                <c:pt idx="107">
                  <c:v>-2.52591661667052</c:v>
                </c:pt>
                <c:pt idx="108">
                  <c:v>-2.29031568858965</c:v>
                </c:pt>
                <c:pt idx="109">
                  <c:v>-2.05310555071283</c:v>
                </c:pt>
                <c:pt idx="110">
                  <c:v>-1.81470549655763</c:v>
                </c:pt>
                <c:pt idx="111">
                  <c:v>-1.57553277218434</c:v>
                </c:pt>
                <c:pt idx="112">
                  <c:v>-1.33600188604746</c:v>
                </c:pt>
                <c:pt idx="113">
                  <c:v>-1.09652393020913</c:v>
                </c:pt>
                <c:pt idx="114">
                  <c:v>-0.857505913958718</c:v>
                </c:pt>
                <c:pt idx="115">
                  <c:v>-0.619350110852437</c:v>
                </c:pt>
                <c:pt idx="116">
                  <c:v>-0.382453420153583</c:v>
                </c:pt>
                <c:pt idx="117">
                  <c:v>-0.147206743620291</c:v>
                </c:pt>
                <c:pt idx="118">
                  <c:v>0.0860056214477485</c:v>
                </c:pt>
                <c:pt idx="119">
                  <c:v>0.316806572028725</c:v>
                </c:pt>
                <c:pt idx="120">
                  <c:v>0.544826771226909</c:v>
                </c:pt>
                <c:pt idx="121">
                  <c:v>0.76970520135108</c:v>
                </c:pt>
                <c:pt idx="122">
                  <c:v>0.99108969746435</c:v>
                </c:pt>
                <c:pt idx="123">
                  <c:v>1.208637460687</c:v>
                </c:pt>
                <c:pt idx="124">
                  <c:v>1.42201555057555</c:v>
                </c:pt>
                <c:pt idx="125">
                  <c:v>1.63090135594342</c:v>
                </c:pt>
                <c:pt idx="126">
                  <c:v>1.83498304353128</c:v>
                </c:pt>
                <c:pt idx="127">
                  <c:v>2.03395998397874</c:v>
                </c:pt>
                <c:pt idx="128">
                  <c:v>2.22754315459306</c:v>
                </c:pt>
                <c:pt idx="129">
                  <c:v>2.41545551845464</c:v>
                </c:pt>
                <c:pt idx="130">
                  <c:v>2.59743237944418</c:v>
                </c:pt>
                <c:pt idx="131">
                  <c:v>2.77322171282111</c:v>
                </c:pt>
                <c:pt idx="132">
                  <c:v>2.94258447102819</c:v>
                </c:pt>
                <c:pt idx="133">
                  <c:v>3.10529486444261</c:v>
                </c:pt>
                <c:pt idx="134">
                  <c:v>3.26114061683896</c:v>
                </c:pt>
                <c:pt idx="135">
                  <c:v>3.4099231953752</c:v>
                </c:pt>
                <c:pt idx="136">
                  <c:v>3.55145801495752</c:v>
                </c:pt>
                <c:pt idx="137">
                  <c:v>3.6855746168852</c:v>
                </c:pt>
                <c:pt idx="138">
                  <c:v>3.81211682172135</c:v>
                </c:pt>
                <c:pt idx="139">
                  <c:v>3.93094285637958</c:v>
                </c:pt>
                <c:pt idx="140">
                  <c:v>4.04192545546096</c:v>
                </c:pt>
                <c:pt idx="141">
                  <c:v>4.14495193691864</c:v>
                </c:pt>
                <c:pt idx="142">
                  <c:v>4.23992425217102</c:v>
                </c:pt>
                <c:pt idx="143">
                  <c:v>4.32675901082606</c:v>
                </c:pt>
                <c:pt idx="144">
                  <c:v>4.40538748022153</c:v>
                </c:pt>
                <c:pt idx="145">
                  <c:v>4.47575556002631</c:v>
                </c:pt>
                <c:pt idx="146">
                  <c:v>4.53782373218838</c:v>
                </c:pt>
                <c:pt idx="147">
                  <c:v>4.59156698655402</c:v>
                </c:pt>
                <c:pt idx="148">
                  <c:v>4.63697472252115</c:v>
                </c:pt>
                <c:pt idx="149">
                  <c:v>4.67405062712682</c:v>
                </c:pt>
                <c:pt idx="150">
                  <c:v>4.70281253000536</c:v>
                </c:pt>
                <c:pt idx="151">
                  <c:v>4.72329223568844</c:v>
                </c:pt>
                <c:pt idx="152">
                  <c:v>4.73553533375276</c:v>
                </c:pt>
                <c:pt idx="153">
                  <c:v>4.7396009873533</c:v>
                </c:pt>
                <c:pt idx="154">
                  <c:v>4.73556170071211</c:v>
                </c:pt>
                <c:pt idx="155">
                  <c:v>4.72350306616265</c:v>
                </c:pt>
                <c:pt idx="156">
                  <c:v>4.70352349137873</c:v>
                </c:pt>
                <c:pt idx="157">
                  <c:v>4.67573390744456</c:v>
                </c:pt>
                <c:pt idx="158">
                  <c:v>4.64025745844896</c:v>
                </c:pt>
                <c:pt idx="159">
                  <c:v>4.59722917331125</c:v>
                </c:pt>
                <c:pt idx="160">
                  <c:v>4.54679562056993</c:v>
                </c:pt>
                <c:pt idx="161">
                  <c:v>4.48911454688702</c:v>
                </c:pt>
                <c:pt idx="162">
                  <c:v>4.42435450004145</c:v>
                </c:pt>
                <c:pt idx="163">
                  <c:v>4.35269443720364</c:v>
                </c:pt>
                <c:pt idx="164">
                  <c:v>4.27432331930087</c:v>
                </c:pt>
                <c:pt idx="165">
                  <c:v>4.18943969229881</c:v>
                </c:pt>
                <c:pt idx="166">
                  <c:v>4.09825125623876</c:v>
                </c:pt>
                <c:pt idx="167">
                  <c:v>4.00097442288303</c:v>
                </c:pt>
                <c:pt idx="168">
                  <c:v>3.89783386283172</c:v>
                </c:pt>
                <c:pt idx="169">
                  <c:v>3.78906204298391</c:v>
                </c:pt>
                <c:pt idx="170">
                  <c:v>3.6748987552242</c:v>
                </c:pt>
                <c:pt idx="171">
                  <c:v>3.55559063722169</c:v>
                </c:pt>
                <c:pt idx="172">
                  <c:v>3.4313906862337</c:v>
                </c:pt>
                <c:pt idx="173">
                  <c:v>3.30255776680937</c:v>
                </c:pt>
                <c:pt idx="174">
                  <c:v>3.16935611329017</c:v>
                </c:pt>
                <c:pt idx="175">
                  <c:v>3.03205482800454</c:v>
                </c:pt>
                <c:pt idx="176">
                  <c:v>2.89092737605225</c:v>
                </c:pt>
                <c:pt idx="177">
                  <c:v>2.74625107757156</c:v>
                </c:pt>
                <c:pt idx="178">
                  <c:v>2.59830659837741</c:v>
                </c:pt>
                <c:pt idx="179">
                  <c:v>2.44737743985341</c:v>
                </c:pt>
                <c:pt idx="180">
                  <c:v>2.29374942897284</c:v>
                </c:pt>
                <c:pt idx="181">
                  <c:v>2.13771020931534</c:v>
                </c:pt>
                <c:pt idx="182">
                  <c:v>1.97954873393575</c:v>
                </c:pt>
                <c:pt idx="183">
                  <c:v>1.81955476092991</c:v>
                </c:pt>
                <c:pt idx="184">
                  <c:v>1.65801835252998</c:v>
                </c:pt>
                <c:pt idx="185">
                  <c:v>1.49522937854704</c:v>
                </c:pt>
                <c:pt idx="186">
                  <c:v>1.33147702496407</c:v>
                </c:pt>
                <c:pt idx="187">
                  <c:v>1.16704930846522</c:v>
                </c:pt>
                <c:pt idx="188">
                  <c:v>1.00223259767009</c:v>
                </c:pt>
                <c:pt idx="189">
                  <c:v>0.83731114182245</c:v>
                </c:pt>
                <c:pt idx="190">
                  <c:v>0.6725666076632</c:v>
                </c:pt>
                <c:pt idx="191">
                  <c:v>0.508277625196001</c:v>
                </c:pt>
                <c:pt idx="192">
                  <c:v>0.344719343032359</c:v>
                </c:pt>
                <c:pt idx="193">
                  <c:v>0.182162993979695</c:v>
                </c:pt>
                <c:pt idx="194">
                  <c:v>0.0208754715121877</c:v>
                </c:pt>
                <c:pt idx="195">
                  <c:v>-0.138881082260532</c:v>
                </c:pt>
                <c:pt idx="196">
                  <c:v>-0.296849676537503</c:v>
                </c:pt>
                <c:pt idx="197">
                  <c:v>-0.452778859119892</c:v>
                </c:pt>
                <c:pt idx="198">
                  <c:v>-0.606423090517961</c:v>
                </c:pt>
                <c:pt idx="199">
                  <c:v>-0.757543104362654</c:v>
                </c:pt>
                <c:pt idx="200">
                  <c:v>-0.905906253641691</c:v>
                </c:pt>
                <c:pt idx="201">
                  <c:v>-1.05128684230868</c:v>
                </c:pt>
                <c:pt idx="202">
                  <c:v>-1.19346644184278</c:v>
                </c:pt>
                <c:pt idx="203">
                  <c:v>-1.3322341923667</c:v>
                </c:pt>
                <c:pt idx="204">
                  <c:v>-1.46738708796036</c:v>
                </c:pt>
                <c:pt idx="205">
                  <c:v>-1.5987302458382</c:v>
                </c:pt>
                <c:pt idx="206">
                  <c:v>-1.72607715908901</c:v>
                </c:pt>
                <c:pt idx="207">
                  <c:v>-1.84924993270757</c:v>
                </c:pt>
                <c:pt idx="208">
                  <c:v>-1.96807950267887</c:v>
                </c:pt>
                <c:pt idx="209">
                  <c:v>-2.08240583790662</c:v>
                </c:pt>
                <c:pt idx="210">
                  <c:v>-2.19207812480923</c:v>
                </c:pt>
                <c:pt idx="211">
                  <c:v>-2.29695493443711</c:v>
                </c:pt>
                <c:pt idx="212">
                  <c:v>-2.39690437199705</c:v>
                </c:pt>
                <c:pt idx="213">
                  <c:v>-2.49180420869988</c:v>
                </c:pt>
                <c:pt idx="214">
                  <c:v>-2.58154199587873</c:v>
                </c:pt>
                <c:pt idx="215">
                  <c:v>-2.66601516135604</c:v>
                </c:pt>
                <c:pt idx="216">
                  <c:v>-2.74513108806756</c:v>
                </c:pt>
                <c:pt idx="217">
                  <c:v>-2.81880717498195</c:v>
                </c:pt>
                <c:pt idx="218">
                  <c:v>-2.88697088038432</c:v>
                </c:pt>
                <c:pt idx="219">
                  <c:v>-2.9495597476212</c:v>
                </c:pt>
                <c:pt idx="220">
                  <c:v>-3.00652141343369</c:v>
                </c:pt>
                <c:pt idx="221">
                  <c:v>-3.05781359903341</c:v>
                </c:pt>
                <c:pt idx="222">
                  <c:v>-3.10340408410438</c:v>
                </c:pt>
                <c:pt idx="223">
                  <c:v>-3.14327066394068</c:v>
                </c:pt>
                <c:pt idx="224">
                  <c:v>-3.17740108995667</c:v>
                </c:pt>
                <c:pt idx="225">
                  <c:v>-3.20579299383256</c:v>
                </c:pt>
                <c:pt idx="226">
                  <c:v>-3.22845379558326</c:v>
                </c:pt>
                <c:pt idx="227">
                  <c:v>-3.2454005958632</c:v>
                </c:pt>
                <c:pt idx="228">
                  <c:v>-3.25666005284337</c:v>
                </c:pt>
                <c:pt idx="229">
                  <c:v>-3.26226824402008</c:v>
                </c:pt>
                <c:pt idx="230">
                  <c:v>-3.26227051333678</c:v>
                </c:pt>
                <c:pt idx="231">
                  <c:v>-3.25672130402198</c:v>
                </c:pt>
                <c:pt idx="232">
                  <c:v>-3.24568397756618</c:v>
                </c:pt>
                <c:pt idx="233">
                  <c:v>-3.22923061928071</c:v>
                </c:pt>
                <c:pt idx="234">
                  <c:v>-3.20744183089961</c:v>
                </c:pt>
                <c:pt idx="235">
                  <c:v>-3.18040651070325</c:v>
                </c:pt>
                <c:pt idx="236">
                  <c:v>-3.14822162165921</c:v>
                </c:pt>
                <c:pt idx="237">
                  <c:v>-3.11099194809119</c:v>
                </c:pt>
                <c:pt idx="238">
                  <c:v>-3.06882984140157</c:v>
                </c:pt>
                <c:pt idx="239">
                  <c:v>-3.02185495538663</c:v>
                </c:pt>
                <c:pt idx="240">
                  <c:v>-2.97019397169582</c:v>
                </c:pt>
                <c:pt idx="241">
                  <c:v>-2.91398031599821</c:v>
                </c:pt>
                <c:pt idx="242">
                  <c:v>-2.85335386542907</c:v>
                </c:pt>
                <c:pt idx="243">
                  <c:v>-2.78846064789949</c:v>
                </c:pt>
                <c:pt idx="244">
                  <c:v>-2.7194525338594</c:v>
                </c:pt>
                <c:pt idx="245">
                  <c:v>-2.64648692111206</c:v>
                </c:pt>
                <c:pt idx="246">
                  <c:v>-2.56972641328379</c:v>
                </c:pt>
                <c:pt idx="247">
                  <c:v>-2.48933849255764</c:v>
                </c:pt>
                <c:pt idx="248">
                  <c:v>-2.40549518728378</c:v>
                </c:pt>
                <c:pt idx="249">
                  <c:v>-2.31837273508184</c:v>
                </c:pt>
                <c:pt idx="250">
                  <c:v>-2.22815124205238</c:v>
                </c:pt>
                <c:pt idx="251">
                  <c:v>-2.13501433871529</c:v>
                </c:pt>
                <c:pt idx="252">
                  <c:v>-2.03914883329211</c:v>
                </c:pt>
                <c:pt idx="253">
                  <c:v>-1.94074436294843</c:v>
                </c:pt>
                <c:pt idx="254">
                  <c:v>-1.83999304360948</c:v>
                </c:pt>
                <c:pt idx="255">
                  <c:v>-1.73708911895866</c:v>
                </c:pt>
                <c:pt idx="256">
                  <c:v>-1.6322286092244</c:v>
                </c:pt>
                <c:pt idx="257">
                  <c:v>-1.52560896035485</c:v>
                </c:pt>
                <c:pt idx="258">
                  <c:v>-1.41742869417392</c:v>
                </c:pt>
                <c:pt idx="259">
                  <c:v>-1.30788706010417</c:v>
                </c:pt>
                <c:pt idx="260">
                  <c:v>-1.19718368903423</c:v>
                </c:pt>
                <c:pt idx="261">
                  <c:v>-1.08551824989889</c:v>
                </c:pt>
                <c:pt idx="262">
                  <c:v>-0.973090109529766</c:v>
                </c:pt>
                <c:pt idx="263">
                  <c:v>-0.860097996323859</c:v>
                </c:pt>
                <c:pt idx="264">
                  <c:v>-0.746739668265093</c:v>
                </c:pt>
                <c:pt idx="265">
                  <c:v>-0.633211585821494</c:v>
                </c:pt>
                <c:pt idx="266">
                  <c:v>-0.51970859022742</c:v>
                </c:pt>
                <c:pt idx="267">
                  <c:v>-0.406423587645858</c:v>
                </c:pt>
                <c:pt idx="268">
                  <c:v>-0.293547239691206</c:v>
                </c:pt>
                <c:pt idx="269">
                  <c:v>-0.181267660777507</c:v>
                </c:pt>
                <c:pt idx="270">
                  <c:v>-0.0697701227406267</c:v>
                </c:pt>
                <c:pt idx="271">
                  <c:v>0.0407632328333225</c:v>
                </c:pt>
                <c:pt idx="272">
                  <c:v>0.15015367415889</c:v>
                </c:pt>
                <c:pt idx="273">
                  <c:v>0.258226150284509</c:v>
                </c:pt>
                <c:pt idx="274">
                  <c:v>0.364809553229609</c:v>
                </c:pt>
                <c:pt idx="275">
                  <c:v>0.469736970865924</c:v>
                </c:pt>
                <c:pt idx="276">
                  <c:v>0.572845930202577</c:v>
                </c:pt>
                <c:pt idx="277">
                  <c:v>0.673978630754114</c:v>
                </c:pt>
                <c:pt idx="278">
                  <c:v>0.772982167690673</c:v>
                </c:pt>
                <c:pt idx="279">
                  <c:v>0.869708744489884</c:v>
                </c:pt>
                <c:pt idx="280">
                  <c:v>0.964015874830421</c:v>
                </c:pt>
                <c:pt idx="281">
                  <c:v>1.05576657348828</c:v>
                </c:pt>
                <c:pt idx="282">
                  <c:v>1.1448295360177</c:v>
                </c:pt>
                <c:pt idx="283">
                  <c:v>1.23107930701985</c:v>
                </c:pt>
                <c:pt idx="284">
                  <c:v>1.31439643682379</c:v>
                </c:pt>
                <c:pt idx="285">
                  <c:v>1.3946676264257</c:v>
                </c:pt>
                <c:pt idx="286">
                  <c:v>1.47178586055366</c:v>
                </c:pt>
                <c:pt idx="287">
                  <c:v>1.54565052874691</c:v>
                </c:pt>
                <c:pt idx="288">
                  <c:v>1.61616753436004</c:v>
                </c:pt>
                <c:pt idx="289">
                  <c:v>1.68324939142376</c:v>
                </c:pt>
                <c:pt idx="290">
                  <c:v>1.74681530931544</c:v>
                </c:pt>
                <c:pt idx="291">
                  <c:v>1.80679126521376</c:v>
                </c:pt>
                <c:pt idx="292">
                  <c:v>1.86311006433271</c:v>
                </c:pt>
                <c:pt idx="293">
                  <c:v>1.91571138795121</c:v>
                </c:pt>
                <c:pt idx="294">
                  <c:v>1.96454182927524</c:v>
                </c:pt>
                <c:pt idx="295">
                  <c:v>2.00955491718938</c:v>
                </c:pt>
                <c:pt idx="296">
                  <c:v>2.05071112797517</c:v>
                </c:pt>
                <c:pt idx="297">
                  <c:v>2.08797788509325</c:v>
                </c:pt>
                <c:pt idx="298">
                  <c:v>2.12132954714533</c:v>
                </c:pt>
                <c:pt idx="299">
                  <c:v>2.15074738415158</c:v>
                </c:pt>
                <c:pt idx="300">
                  <c:v>2.17621954229707</c:v>
                </c:pt>
                <c:pt idx="301">
                  <c:v>2.19774099731939</c:v>
                </c:pt>
                <c:pt idx="302">
                  <c:v>2.21531349672699</c:v>
                </c:pt>
                <c:pt idx="303">
                  <c:v>2.22894549105511</c:v>
                </c:pt>
                <c:pt idx="304">
                  <c:v>2.23865205438273</c:v>
                </c:pt>
                <c:pt idx="305">
                  <c:v>2.24445479435011</c:v>
                </c:pt>
                <c:pt idx="306">
                  <c:v>2.24638175193204</c:v>
                </c:pt>
                <c:pt idx="307">
                  <c:v>2.24446729123675</c:v>
                </c:pt>
                <c:pt idx="308">
                  <c:v>2.23875197961507</c:v>
                </c:pt>
                <c:pt idx="309">
                  <c:v>2.22928245837778</c:v>
                </c:pt>
                <c:pt idx="310">
                  <c:v>2.21611130443252</c:v>
                </c:pt>
                <c:pt idx="311">
                  <c:v>2.19929688316378</c:v>
                </c:pt>
                <c:pt idx="312">
                  <c:v>2.17890319289149</c:v>
                </c:pt>
                <c:pt idx="313">
                  <c:v>2.15499970125463</c:v>
                </c:pt>
                <c:pt idx="314">
                  <c:v>2.12766117387671</c:v>
                </c:pt>
                <c:pt idx="315">
                  <c:v>2.09696749567967</c:v>
                </c:pt>
                <c:pt idx="316">
                  <c:v>2.06300348522168</c:v>
                </c:pt>
                <c:pt idx="317">
                  <c:v>2.02585870244248</c:v>
                </c:pt>
                <c:pt idx="318">
                  <c:v>1.98562725020756</c:v>
                </c:pt>
                <c:pt idx="319">
                  <c:v>1.94240757004902</c:v>
                </c:pt>
                <c:pt idx="320">
                  <c:v>1.89630223250707</c:v>
                </c:pt>
                <c:pt idx="321">
                  <c:v>1.84741772248153</c:v>
                </c:pt>
                <c:pt idx="322">
                  <c:v>1.79586422000683</c:v>
                </c:pt>
                <c:pt idx="323">
                  <c:v>1.74175537686828</c:v>
                </c:pt>
                <c:pt idx="324">
                  <c:v>1.68520808947988</c:v>
                </c:pt>
                <c:pt idx="325">
                  <c:v>1.62634226844669</c:v>
                </c:pt>
                <c:pt idx="326">
                  <c:v>1.56528060523597</c:v>
                </c:pt>
                <c:pt idx="327">
                  <c:v>1.50214833638229</c:v>
                </c:pt>
                <c:pt idx="328">
                  <c:v>1.43707300565182</c:v>
                </c:pt>
                <c:pt idx="329">
                  <c:v>1.37018422459024</c:v>
                </c:pt>
                <c:pt idx="330">
                  <c:v>1.30161343187768</c:v>
                </c:pt>
                <c:pt idx="331">
                  <c:v>1.23149365191147</c:v>
                </c:pt>
                <c:pt idx="332">
                  <c:v>1.15995925303538</c:v>
                </c:pt>
                <c:pt idx="333">
                  <c:v>1.08714570582991</c:v>
                </c:pt>
                <c:pt idx="334">
                  <c:v>1.01318934187446</c:v>
                </c:pt>
                <c:pt idx="335">
                  <c:v>0.938227113387423</c:v>
                </c:pt>
                <c:pt idx="336">
                  <c:v>0.862396354144517</c:v>
                </c:pt>
                <c:pt idx="337">
                  <c:v>0.785834542069932</c:v>
                </c:pt>
                <c:pt idx="338">
                  <c:v>0.708679063887955</c:v>
                </c:pt>
                <c:pt idx="339">
                  <c:v>0.631066982215627</c:v>
                </c:pt>
                <c:pt idx="340">
                  <c:v>0.553134805469007</c:v>
                </c:pt>
                <c:pt idx="341">
                  <c:v>0.475018260947309</c:v>
                </c:pt>
                <c:pt idx="342">
                  <c:v>0.396852071450192</c:v>
                </c:pt>
                <c:pt idx="343">
                  <c:v>0.318769735773968</c:v>
                </c:pt>
                <c:pt idx="344">
                  <c:v>0.240903313422685</c:v>
                </c:pt>
                <c:pt idx="345">
                  <c:v>0.163383213859428</c:v>
                </c:pt>
                <c:pt idx="346">
                  <c:v>0.0863379906123711</c:v>
                </c:pt>
                <c:pt idx="347">
                  <c:v>0.00989414053889881</c:v>
                </c:pt>
                <c:pt idx="348">
                  <c:v>-0.0658240914608328</c:v>
                </c:pt>
                <c:pt idx="349">
                  <c:v>-0.140694902001426</c:v>
                </c:pt>
                <c:pt idx="350">
                  <c:v>-0.214599112773895</c:v>
                </c:pt>
                <c:pt idx="351">
                  <c:v>-0.287420347857434</c:v>
                </c:pt>
                <c:pt idx="352">
                  <c:v>-0.359045204540145</c:v>
                </c:pt>
                <c:pt idx="353">
                  <c:v>-0.429363417421119</c:v>
                </c:pt>
                <c:pt idx="354">
                  <c:v>-0.498268015579921</c:v>
                </c:pt>
                <c:pt idx="355">
                  <c:v>-0.565655472613253</c:v>
                </c:pt>
                <c:pt idx="356">
                  <c:v>-0.631425849352848</c:v>
                </c:pt>
                <c:pt idx="357">
                  <c:v>-0.695482929092776</c:v>
                </c:pt>
                <c:pt idx="358">
                  <c:v>-0.757734345168764</c:v>
                </c:pt>
                <c:pt idx="359">
                  <c:v>-0.818091700746757</c:v>
                </c:pt>
                <c:pt idx="360">
                  <c:v>-0.876470680692506</c:v>
                </c:pt>
                <c:pt idx="361">
                  <c:v>-0.932791155408774</c:v>
                </c:pt>
                <c:pt idx="362">
                  <c:v>-0.986977276541364</c:v>
                </c:pt>
                <c:pt idx="363">
                  <c:v>-1.03895756447025</c:v>
                </c:pt>
                <c:pt idx="364">
                  <c:v>-1.08866498751652</c:v>
                </c:pt>
                <c:pt idx="365">
                  <c:v>-1.13603703281097</c:v>
                </c:pt>
                <c:pt idx="366">
                  <c:v>-1.1810157687846</c:v>
                </c:pt>
                <c:pt idx="367">
                  <c:v>-1.22354789925617</c:v>
                </c:pt>
                <c:pt idx="368">
                  <c:v>-1.26358480910628</c:v>
                </c:pt>
                <c:pt idx="369">
                  <c:v>-1.301082601542</c:v>
                </c:pt>
                <c:pt idx="370">
                  <c:v>-1.33600212697038</c:v>
                </c:pt>
                <c:pt idx="371">
                  <c:v>-1.36830900351304</c:v>
                </c:pt>
                <c:pt idx="372">
                  <c:v>-1.39797362920836</c:v>
                </c:pt>
                <c:pt idx="373">
                  <c:v>-1.42497118596097</c:v>
                </c:pt>
                <c:pt idx="374">
                  <c:v>-1.44928163531216</c:v>
                </c:pt>
                <c:pt idx="375">
                  <c:v>-1.47088970611778</c:v>
                </c:pt>
                <c:pt idx="376">
                  <c:v>-1.48978487423323</c:v>
                </c:pt>
                <c:pt idx="377">
                  <c:v>-1.50596133431764</c:v>
                </c:pt>
                <c:pt idx="378">
                  <c:v>-1.51941796388194</c:v>
                </c:pt>
                <c:pt idx="379">
                  <c:v>-1.53015827971711</c:v>
                </c:pt>
                <c:pt idx="380">
                  <c:v>-1.53819038685104</c:v>
                </c:pt>
                <c:pt idx="381">
                  <c:v>-1.54352692019306</c:v>
                </c:pt>
                <c:pt idx="382">
                  <c:v>-1.54618497903689</c:v>
                </c:pt>
                <c:pt idx="383">
                  <c:v>-1.54618605460245</c:v>
                </c:pt>
                <c:pt idx="384">
                  <c:v>-1.5435559508077</c:v>
                </c:pt>
                <c:pt idx="385">
                  <c:v>-1.53832469847093</c:v>
                </c:pt>
                <c:pt idx="386">
                  <c:v>-1.53052646315342</c:v>
                </c:pt>
                <c:pt idx="387">
                  <c:v>-1.52019944686098</c:v>
                </c:pt>
                <c:pt idx="388">
                  <c:v>-1.50738578383137</c:v>
                </c:pt>
                <c:pt idx="389">
                  <c:v>-1.49213143064227</c:v>
                </c:pt>
                <c:pt idx="390">
                  <c:v>-1.47448605088207</c:v>
                </c:pt>
                <c:pt idx="391">
                  <c:v>-1.45450289463257</c:v>
                </c:pt>
                <c:pt idx="392">
                  <c:v>-1.43223867301884</c:v>
                </c:pt>
                <c:pt idx="393">
                  <c:v>-1.40775342808798</c:v>
                </c:pt>
                <c:pt idx="394">
                  <c:v>-1.38111039828326</c:v>
                </c:pt>
                <c:pt idx="395">
                  <c:v>-1.35237587978553</c:v>
                </c:pt>
                <c:pt idx="396">
                  <c:v>-1.32161908399795</c:v>
                </c:pt>
                <c:pt idx="397">
                  <c:v>-1.28891199145397</c:v>
                </c:pt>
                <c:pt idx="398">
                  <c:v>-1.25432920243195</c:v>
                </c:pt>
                <c:pt idx="399">
                  <c:v>-1.21794778456269</c:v>
                </c:pt>
                <c:pt idx="400">
                  <c:v>-1.17984711771819</c:v>
                </c:pt>
                <c:pt idx="401">
                  <c:v>-1.14010873647229</c:v>
                </c:pt>
                <c:pt idx="402">
                  <c:v>-1.09881617042459</c:v>
                </c:pt>
                <c:pt idx="403">
                  <c:v>-1.0560547826803</c:v>
                </c:pt>
                <c:pt idx="404">
                  <c:v>-1.01191160677875</c:v>
                </c:pt>
                <c:pt idx="405">
                  <c:v>-0.966475182363061</c:v>
                </c:pt>
                <c:pt idx="406">
                  <c:v>-0.919835389882968</c:v>
                </c:pt>
                <c:pt idx="407">
                  <c:v>-0.872083284621359</c:v>
                </c:pt>
                <c:pt idx="408">
                  <c:v>-0.823310930333605</c:v>
                </c:pt>
                <c:pt idx="409">
                  <c:v>-0.773611232786513</c:v>
                </c:pt>
                <c:pt idx="410">
                  <c:v>-0.723077773481178</c:v>
                </c:pt>
                <c:pt idx="411">
                  <c:v>-0.671804643840851</c:v>
                </c:pt>
                <c:pt idx="412">
                  <c:v>-0.619886280141518</c:v>
                </c:pt>
                <c:pt idx="413">
                  <c:v>-0.567417299458874</c:v>
                </c:pt>
                <c:pt idx="414">
                  <c:v>-0.514492336900961</c:v>
                </c:pt>
                <c:pt idx="415">
                  <c:v>-0.461205884390981</c:v>
                </c:pt>
                <c:pt idx="416">
                  <c:v>-0.407652131259599</c:v>
                </c:pt>
                <c:pt idx="417">
                  <c:v>-0.353924806900389</c:v>
                </c:pt>
                <c:pt idx="418">
                  <c:v>-0.300117025736192</c:v>
                </c:pt>
                <c:pt idx="419">
                  <c:v>-0.246321134737668</c:v>
                </c:pt>
                <c:pt idx="420">
                  <c:v>-0.192628563728876</c:v>
                </c:pt>
                <c:pt idx="421">
                  <c:v>-0.139129678707414</c:v>
                </c:pt>
                <c:pt idx="422">
                  <c:v>-0.0859136383995125</c:v>
                </c:pt>
                <c:pt idx="423">
                  <c:v>-0.0330682542628065</c:v>
                </c:pt>
                <c:pt idx="424">
                  <c:v>0.0193201458585683</c:v>
                </c:pt>
                <c:pt idx="425">
                  <c:v>0.0711668502299325</c:v>
                </c:pt>
                <c:pt idx="426">
                  <c:v>0.122388891685004</c:v>
                </c:pt>
                <c:pt idx="427">
                  <c:v>0.172905171868408</c:v>
                </c:pt>
                <c:pt idx="428">
                  <c:v>0.222636581091354</c:v>
                </c:pt>
                <c:pt idx="429">
                  <c:v>0.271506113639052</c:v>
                </c:pt>
                <c:pt idx="430">
                  <c:v>0.319438978377827</c:v>
                </c:pt>
                <c:pt idx="431">
                  <c:v>0.366362704519428</c:v>
                </c:pt>
                <c:pt idx="432">
                  <c:v>0.412207242409506</c:v>
                </c:pt>
                <c:pt idx="433">
                  <c:v>0.456905059217148</c:v>
                </c:pt>
                <c:pt idx="434">
                  <c:v>0.50039122941206</c:v>
                </c:pt>
                <c:pt idx="435">
                  <c:v>0.542603519926161</c:v>
                </c:pt>
                <c:pt idx="436">
                  <c:v>0.583482469906237</c:v>
                </c:pt>
                <c:pt idx="437">
                  <c:v>0.622971464974457</c:v>
                </c:pt>
                <c:pt idx="438">
                  <c:v>0.661016805923776</c:v>
                </c:pt>
                <c:pt idx="439">
                  <c:v>0.697567771785352</c:v>
                </c:pt>
                <c:pt idx="440">
                  <c:v>0.732576677215276</c:v>
                </c:pt>
                <c:pt idx="441">
                  <c:v>0.765998924158192</c:v>
                </c:pt>
                <c:pt idx="442">
                  <c:v>0.797793047755457</c:v>
                </c:pt>
                <c:pt idx="443">
                  <c:v>0.827920756475599</c:v>
                </c:pt>
                <c:pt idx="444">
                  <c:v>0.856346966454911</c:v>
                </c:pt>
                <c:pt idx="445">
                  <c:v>0.88303983004597</c:v>
                </c:pt>
                <c:pt idx="446">
                  <c:v>0.907970758581804</c:v>
                </c:pt>
                <c:pt idx="447">
                  <c:v>0.93111443937303</c:v>
                </c:pt>
                <c:pt idx="448">
                  <c:v>0.952448846965188</c:v>
                </c:pt>
                <c:pt idx="449">
                  <c:v>0.971955248692794</c:v>
                </c:pt>
                <c:pt idx="450">
                  <c:v>0.989618204576019</c:v>
                </c:pt>
                <c:pt idx="451">
                  <c:v>1.00542556161521</c:v>
                </c:pt>
                <c:pt idx="452">
                  <c:v>1.01936844254726</c:v>
                </c:pt>
                <c:pt idx="453">
                  <c:v>1.0314412291369</c:v>
                </c:pt>
                <c:pt idx="454">
                  <c:v>1.0416415400842</c:v>
                </c:pt>
                <c:pt idx="455">
                  <c:v>1.04997020363845</c:v>
                </c:pt>
                <c:pt idx="456">
                  <c:v>1.05643122501616</c:v>
                </c:pt>
                <c:pt idx="457">
                  <c:v>1.06103174872929</c:v>
                </c:pt>
                <c:pt idx="458">
                  <c:v>1.06378201593717</c:v>
                </c:pt>
                <c:pt idx="459">
                  <c:v>1.06469531694295</c:v>
                </c:pt>
                <c:pt idx="460">
                  <c:v>1.06378793896278</c:v>
                </c:pt>
                <c:pt idx="461">
                  <c:v>1.06107910930227</c:v>
                </c:pt>
                <c:pt idx="462">
                  <c:v>1.05659093408166</c:v>
                </c:pt>
                <c:pt idx="463">
                  <c:v>1.0503483326573</c:v>
                </c:pt>
                <c:pt idx="464">
                  <c:v>1.04237896789259</c:v>
                </c:pt>
                <c:pt idx="465">
                  <c:v>1.03271317243756</c:v>
                </c:pt>
                <c:pt idx="466">
                  <c:v>1.02138387118123</c:v>
                </c:pt>
                <c:pt idx="467">
                  <c:v>1.00842650004591</c:v>
                </c:pt>
                <c:pt idx="468">
                  <c:v>0.993878921297082</c:v>
                </c:pt>
                <c:pt idx="469">
                  <c:v>0.977781335546961</c:v>
                </c:pt>
                <c:pt idx="470">
                  <c:v>0.960176190633424</c:v>
                </c:pt>
                <c:pt idx="471">
                  <c:v>0.941108087559893</c:v>
                </c:pt>
                <c:pt idx="472">
                  <c:v>0.920623683684639</c:v>
                </c:pt>
                <c:pt idx="473">
                  <c:v>0.898771593351029</c:v>
                </c:pt>
                <c:pt idx="474">
                  <c:v>0.87560228615269</c:v>
                </c:pt>
                <c:pt idx="475">
                  <c:v>0.85116798302963</c:v>
                </c:pt>
                <c:pt idx="476">
                  <c:v>0.825522550393226</c:v>
                </c:pt>
                <c:pt idx="477">
                  <c:v>0.798721392479401</c:v>
                </c:pt>
                <c:pt idx="478">
                  <c:v>0.770821342130368</c:v>
                </c:pt>
                <c:pt idx="479">
                  <c:v>0.741880550206071</c:v>
                </c:pt>
                <c:pt idx="480">
                  <c:v>0.711958373826796</c:v>
                </c:pt>
                <c:pt idx="481">
                  <c:v>0.681115263648543</c:v>
                </c:pt>
                <c:pt idx="482">
                  <c:v>0.649412650372314</c:v>
                </c:pt>
                <c:pt idx="483">
                  <c:v>0.616912830687902</c:v>
                </c:pt>
                <c:pt idx="484">
                  <c:v>0.583678852851815</c:v>
                </c:pt>
                <c:pt idx="485">
                  <c:v>0.549774402097539</c:v>
                </c:pt>
                <c:pt idx="486">
                  <c:v>0.515263686074759</c:v>
                </c:pt>
                <c:pt idx="487">
                  <c:v>0.480211320512327</c:v>
                </c:pt>
                <c:pt idx="488">
                  <c:v>0.444682215297187</c:v>
                </c:pt>
                <c:pt idx="489">
                  <c:v>0.408741461159245</c:v>
                </c:pt>
                <c:pt idx="490">
                  <c:v>0.372454217149015</c:v>
                </c:pt>
                <c:pt idx="491">
                  <c:v>0.335885599091915</c:v>
                </c:pt>
                <c:pt idx="492">
                  <c:v>0.299100569199446</c:v>
                </c:pt>
                <c:pt idx="493">
                  <c:v>0.262163827013957</c:v>
                </c:pt>
                <c:pt idx="494">
                  <c:v>0.22513970185959</c:v>
                </c:pt>
                <c:pt idx="495">
                  <c:v>0.188092046967768</c:v>
                </c:pt>
                <c:pt idx="496">
                  <c:v>0.151084135441181</c:v>
                </c:pt>
                <c:pt idx="497">
                  <c:v>0.114178558215404</c:v>
                </c:pt>
                <c:pt idx="498">
                  <c:v>0.0774371241724285</c:v>
                </c:pt>
                <c:pt idx="499">
                  <c:v>0.0409207625551709</c:v>
                </c:pt>
                <c:pt idx="500">
                  <c:v>0.00468942782663895</c:v>
                </c:pt>
                <c:pt idx="501">
                  <c:v>-0.0311979928880213</c:v>
                </c:pt>
                <c:pt idx="502">
                  <c:v>-0.0666837696442286</c:v>
                </c:pt>
                <c:pt idx="503">
                  <c:v>-0.101711416678905</c:v>
                </c:pt>
                <c:pt idx="504">
                  <c:v>-0.136225776449129</c:v>
                </c:pt>
                <c:pt idx="505">
                  <c:v>-0.170173100594369</c:v>
                </c:pt>
                <c:pt idx="506">
                  <c:v>-0.203501127714326</c:v>
                </c:pt>
                <c:pt idx="507">
                  <c:v>-0.236159157860989</c:v>
                </c:pt>
                <c:pt idx="508">
                  <c:v>-0.268098123650024</c:v>
                </c:pt>
                <c:pt idx="509">
                  <c:v>-0.299270657903382</c:v>
                </c:pt>
                <c:pt idx="510">
                  <c:v>-0.329631157741614</c:v>
                </c:pt>
                <c:pt idx="511">
                  <c:v>-0.359135845051403</c:v>
                </c:pt>
                <c:pt idx="512">
                  <c:v>-0.387742823260549</c:v>
                </c:pt>
                <c:pt idx="513">
                  <c:v>-0.415412130359705</c:v>
                </c:pt>
                <c:pt idx="514">
                  <c:v>-0.442105788117042</c:v>
                </c:pt>
                <c:pt idx="515">
                  <c:v>-0.46778784743913</c:v>
                </c:pt>
                <c:pt idx="516">
                  <c:v>-0.49242442983819</c:v>
                </c:pt>
                <c:pt idx="517">
                  <c:v>-0.515983764973079</c:v>
                </c:pt>
                <c:pt idx="518">
                  <c:v>-0.538436224238126</c:v>
                </c:pt>
                <c:pt idx="519">
                  <c:v>-0.559754350381176</c:v>
                </c:pt>
                <c:pt idx="520">
                  <c:v>-0.579912883138903</c:v>
                </c:pt>
                <c:pt idx="521">
                  <c:v>-0.598888780884517</c:v>
                </c:pt>
                <c:pt idx="522">
                  <c:v>-0.616661238289705</c:v>
                </c:pt>
                <c:pt idx="523">
                  <c:v>-0.633211700009525</c:v>
                </c:pt>
                <c:pt idx="524">
                  <c:v>-0.648523870405516</c:v>
                </c:pt>
                <c:pt idx="525">
                  <c:v>-0.662583719329014</c:v>
                </c:pt>
                <c:pt idx="526">
                  <c:v>-0.675379483993089</c:v>
                </c:pt>
                <c:pt idx="527">
                  <c:v>-0.686901666967874</c:v>
                </c:pt>
                <c:pt idx="528">
                  <c:v>-0.697143030340385</c:v>
                </c:pt>
                <c:pt idx="529">
                  <c:v>-0.706098586086</c:v>
                </c:pt>
                <c:pt idx="530">
                  <c:v>-0.713765582704793</c:v>
                </c:pt>
                <c:pt idx="531">
                  <c:v>-0.720143488181728</c:v>
                </c:pt>
                <c:pt idx="532">
                  <c:v>-0.725233969335415</c:v>
                </c:pt>
                <c:pt idx="533">
                  <c:v>-0.72904086762566</c:v>
                </c:pt>
                <c:pt idx="534">
                  <c:v>-0.731570171495346</c:v>
                </c:pt>
                <c:pt idx="535">
                  <c:v>-0.73282998532741</c:v>
                </c:pt>
                <c:pt idx="536">
                  <c:v>-0.732830495102569</c:v>
                </c:pt>
                <c:pt idx="537">
                  <c:v>-0.73158393084832</c:v>
                </c:pt>
                <c:pt idx="538">
                  <c:v>-0.729104525974272</c:v>
                </c:pt>
                <c:pt idx="539">
                  <c:v>-0.72540847359322</c:v>
                </c:pt>
                <c:pt idx="540">
                  <c:v>-0.720513879931612</c:v>
                </c:pt>
                <c:pt idx="541">
                  <c:v>-0.714440714936933</c:v>
                </c:pt>
                <c:pt idx="542">
                  <c:v>-0.707210760193281</c:v>
                </c:pt>
                <c:pt idx="543">
                  <c:v>-0.698847554259917</c:v>
                </c:pt>
                <c:pt idx="544">
                  <c:v>-0.689376335550854</c:v>
                </c:pt>
                <c:pt idx="545">
                  <c:v>-0.678823982876544</c:v>
                </c:pt>
                <c:pt idx="546">
                  <c:v>-0.667218953771551</c:v>
                </c:pt>
                <c:pt idx="547">
                  <c:v>-0.654591220734694</c:v>
                </c:pt>
                <c:pt idx="548">
                  <c:v>-0.6409722055104</c:v>
                </c:pt>
                <c:pt idx="549">
                  <c:v>-0.626394711542135</c:v>
                </c:pt>
                <c:pt idx="550">
                  <c:v>-0.61089285473064</c:v>
                </c:pt>
                <c:pt idx="551">
                  <c:v>-0.594501992631219</c:v>
                </c:pt>
                <c:pt idx="552">
                  <c:v>-0.577258652225769</c:v>
                </c:pt>
                <c:pt idx="553">
                  <c:v>-0.559200456406268</c:v>
                </c:pt>
                <c:pt idx="554">
                  <c:v>-0.540366049307377</c:v>
                </c:pt>
                <c:pt idx="555">
                  <c:v>-0.520795020626373</c:v>
                </c:pt>
                <c:pt idx="556">
                  <c:v>-0.500527829069029</c:v>
                </c:pt>
                <c:pt idx="557">
                  <c:v>-0.479605725060235</c:v>
                </c:pt>
                <c:pt idx="558">
                  <c:v>-0.458070672857993</c:v>
                </c:pt>
                <c:pt idx="559">
                  <c:v>-0.435965272209131</c:v>
                </c:pt>
                <c:pt idx="560">
                  <c:v>-0.413332679684523</c:v>
                </c:pt>
                <c:pt idx="561">
                  <c:v>-0.390216529830742</c:v>
                </c:pt>
                <c:pt idx="562">
                  <c:v>-0.366660856274203</c:v>
                </c:pt>
                <c:pt idx="563">
                  <c:v>-0.342710012912411</c:v>
                </c:pt>
                <c:pt idx="564">
                  <c:v>-0.318408595325607</c:v>
                </c:pt>
                <c:pt idx="565">
                  <c:v>-0.293801362540496</c:v>
                </c:pt>
                <c:pt idx="566">
                  <c:v>-0.26893315927561</c:v>
                </c:pt>
                <c:pt idx="567">
                  <c:v>-0.243848838796097</c:v>
                </c:pt>
                <c:pt idx="568">
                  <c:v>-0.218593186503211</c:v>
                </c:pt>
                <c:pt idx="569">
                  <c:v>-0.193210844381412</c:v>
                </c:pt>
                <c:pt idx="570">
                  <c:v>-0.167746236423337</c:v>
                </c:pt>
                <c:pt idx="571">
                  <c:v>-0.142243495150023</c:v>
                </c:pt>
                <c:pt idx="572">
                  <c:v>-0.116746389340809</c:v>
                </c:pt>
                <c:pt idx="573">
                  <c:v>-0.0912982530841298</c:v>
                </c:pt>
                <c:pt idx="574">
                  <c:v>-0.065941916257124</c:v>
                </c:pt>
                <c:pt idx="575">
                  <c:v>-0.0407196365384888</c:v>
                </c:pt>
                <c:pt idx="576">
                  <c:v>-0.0156730330553518</c:v>
                </c:pt>
                <c:pt idx="577">
                  <c:v>0.00915697823876194</c:v>
                </c:pt>
                <c:pt idx="578">
                  <c:v>0.0337302473617136</c:v>
                </c:pt>
                <c:pt idx="579">
                  <c:v>0.0580074511871835</c:v>
                </c:pt>
                <c:pt idx="580">
                  <c:v>0.0819501523306503</c:v>
                </c:pt>
                <c:pt idx="581">
                  <c:v>0.105520855956208</c:v>
                </c:pt>
                <c:pt idx="582">
                  <c:v>0.128683064427662</c:v>
                </c:pt>
                <c:pt idx="583">
                  <c:v>0.151401329731915</c:v>
                </c:pt>
                <c:pt idx="584">
                  <c:v>0.173641303607017</c:v>
                </c:pt>
                <c:pt idx="585">
                  <c:v>0.195369785311874</c:v>
                </c:pt>
                <c:pt idx="586">
                  <c:v>0.216554766979275</c:v>
                </c:pt>
                <c:pt idx="587">
                  <c:v>0.237165476498477</c:v>
                </c:pt>
                <c:pt idx="588">
                  <c:v>0.257172417878385</c:v>
                </c:pt>
                <c:pt idx="589">
                  <c:v>0.276547409047135</c:v>
                </c:pt>
                <c:pt idx="590">
                  <c:v>0.295263617048624</c:v>
                </c:pt>
                <c:pt idx="591">
                  <c:v>0.313295590601383</c:v>
                </c:pt>
                <c:pt idx="592">
                  <c:v>0.330619289990008</c:v>
                </c:pt>
                <c:pt idx="593">
                  <c:v>0.347212114264186</c:v>
                </c:pt>
                <c:pt idx="594">
                  <c:v>0.363052925725206</c:v>
                </c:pt>
                <c:pt idx="595">
                  <c:v>0.378122071684569</c:v>
                </c:pt>
                <c:pt idx="596">
                  <c:v>0.392401403484234</c:v>
                </c:pt>
                <c:pt idx="597">
                  <c:v>0.405874292772698</c:v>
                </c:pt>
                <c:pt idx="598">
                  <c:v>0.418525645035844</c:v>
                </c:pt>
                <c:pt idx="599">
                  <c:v>0.43034191038625</c:v>
                </c:pt>
                <c:pt idx="600">
                  <c:v>0.441311091619154</c:v>
                </c:pt>
                <c:pt idx="601">
                  <c:v>0.451422749547993</c:v>
                </c:pt>
                <c:pt idx="602">
                  <c:v>0.460668005636776</c:v>
                </c:pt>
                <c:pt idx="603">
                  <c:v>0.469039541951148</c:v>
                </c:pt>
                <c:pt idx="604">
                  <c:v>0.476531598454184</c:v>
                </c:pt>
                <c:pt idx="605">
                  <c:v>0.483139967677394</c:v>
                </c:pt>
                <c:pt idx="606">
                  <c:v>0.488861986801426</c:v>
                </c:pt>
                <c:pt idx="607">
                  <c:v>0.493696527185138</c:v>
                </c:pt>
                <c:pt idx="608">
                  <c:v>0.497643981385641</c:v>
                </c:pt>
                <c:pt idx="609">
                  <c:v>0.500706247715749</c:v>
                </c:pt>
                <c:pt idx="610">
                  <c:v>0.50288671238906</c:v>
                </c:pt>
                <c:pt idx="611">
                  <c:v>0.504190229306451</c:v>
                </c:pt>
                <c:pt idx="612">
                  <c:v>0.504623097541325</c:v>
                </c:pt>
                <c:pt idx="613">
                  <c:v>0.504193036584253</c:v>
                </c:pt>
                <c:pt idx="614">
                  <c:v>0.502909159410894</c:v>
                </c:pt>
                <c:pt idx="615">
                  <c:v>0.500781943440193</c:v>
                </c:pt>
                <c:pt idx="616">
                  <c:v>0.497823199452739</c:v>
                </c:pt>
                <c:pt idx="617">
                  <c:v>0.494046038541994</c:v>
                </c:pt>
                <c:pt idx="618">
                  <c:v>0.489464837173768</c:v>
                </c:pt>
                <c:pt idx="619">
                  <c:v>0.484095200431714</c:v>
                </c:pt>
                <c:pt idx="620">
                  <c:v>0.477953923529066</c:v>
                </c:pt>
                <c:pt idx="621">
                  <c:v>0.471058951668912</c:v>
                </c:pt>
                <c:pt idx="622">
                  <c:v>0.463429338337383</c:v>
                </c:pt>
                <c:pt idx="623">
                  <c:v>0.455085202115912</c:v>
                </c:pt>
                <c:pt idx="624">
                  <c:v>0.446047682100485</c:v>
                </c:pt>
                <c:pt idx="625">
                  <c:v>0.436338892017233</c:v>
                </c:pt>
                <c:pt idx="626">
                  <c:v>0.42598187312514</c:v>
                </c:pt>
                <c:pt idx="627">
                  <c:v>0.415000545997785</c:v>
                </c:pt>
                <c:pt idx="628">
                  <c:v>0.403419661277049</c:v>
                </c:pt>
                <c:pt idx="629">
                  <c:v>0.391264749492587</c:v>
                </c:pt>
                <c:pt idx="630">
                  <c:v>0.378562070041529</c:v>
                </c:pt>
                <c:pt idx="631">
                  <c:v>0.36533855942338</c:v>
                </c:pt>
                <c:pt idx="632">
                  <c:v>0.351621778825459</c:v>
                </c:pt>
                <c:pt idx="633">
                  <c:v>0.33743986115436</c:v>
                </c:pt>
                <c:pt idx="634">
                  <c:v>0.322821457608972</c:v>
                </c:pt>
                <c:pt idx="635">
                  <c:v>0.307795683890401</c:v>
                </c:pt>
                <c:pt idx="636">
                  <c:v>0.292392066143897</c:v>
                </c:pt>
                <c:pt idx="637">
                  <c:v>0.276640486727338</c:v>
                </c:pt>
                <c:pt idx="638">
                  <c:v>0.260571129900271</c:v>
                </c:pt>
                <c:pt idx="639">
                  <c:v>0.244214427526686</c:v>
                </c:pt>
                <c:pt idx="640">
                  <c:v>0.227601004883809</c:v>
                </c:pt>
                <c:pt idx="641">
                  <c:v>0.210761626668067</c:v>
                </c:pt>
                <c:pt idx="642">
                  <c:v>0.193727143288225</c:v>
                </c:pt>
                <c:pt idx="643">
                  <c:v>0.176528437534305</c:v>
                </c:pt>
                <c:pt idx="644">
                  <c:v>0.159196371709347</c:v>
                </c:pt>
                <c:pt idx="645">
                  <c:v>0.14176173530953</c:v>
                </c:pt>
                <c:pt idx="646">
                  <c:v>0.124255193336335</c:v>
                </c:pt>
                <c:pt idx="647">
                  <c:v>0.106707235322585</c:v>
                </c:pt>
                <c:pt idx="648">
                  <c:v>0.089148125152148</c:v>
                </c:pt>
                <c:pt idx="649">
                  <c:v>0.0716078517510184</c:v>
                </c:pt>
                <c:pt idx="650">
                  <c:v>0.0541160807252048</c:v>
                </c:pt>
                <c:pt idx="651">
                  <c:v>0.0367021070185203</c:v>
                </c:pt>
                <c:pt idx="652">
                  <c:v>0.0193948086609499</c:v>
                </c:pt>
                <c:pt idx="653">
                  <c:v>0.00222260167570454</c:v>
                </c:pt>
                <c:pt idx="654">
                  <c:v>-0.0147866037895703</c:v>
                </c:pt>
                <c:pt idx="655">
                  <c:v>-0.031605446044642</c:v>
                </c:pt>
                <c:pt idx="656">
                  <c:v>-0.0482071530916617</c:v>
                </c:pt>
                <c:pt idx="657">
                  <c:v>-0.064565582456142</c:v>
                </c:pt>
                <c:pt idx="658">
                  <c:v>-0.0806552595598191</c:v>
                </c:pt>
                <c:pt idx="659">
                  <c:v>-0.0964514145842443</c:v>
                </c:pt>
                <c:pt idx="660">
                  <c:v>-0.111930017777057</c:v>
                </c:pt>
                <c:pt idx="661">
                  <c:v>-0.127067813155932</c:v>
                </c:pt>
                <c:pt idx="662">
                  <c:v>-0.141842350568485</c:v>
                </c:pt>
                <c:pt idx="663">
                  <c:v>-0.156232016069463</c:v>
                </c:pt>
                <c:pt idx="664">
                  <c:v>-0.170216060579964</c:v>
                </c:pt>
                <c:pt idx="665">
                  <c:v>-0.183774626796488</c:v>
                </c:pt>
                <c:pt idx="666">
                  <c:v>-0.196888774321142</c:v>
                </c:pt>
                <c:pt idx="667">
                  <c:v>-0.209540502987418</c:v>
                </c:pt>
                <c:pt idx="668">
                  <c:v>-0.221712774359439</c:v>
                </c:pt>
                <c:pt idx="669">
                  <c:v>-0.2333895313858</c:v>
                </c:pt>
                <c:pt idx="670">
                  <c:v>-0.244555716192467</c:v>
                </c:pt>
                <c:pt idx="671">
                  <c:v>-0.255197286002581</c:v>
                </c:pt>
                <c:pt idx="672">
                  <c:v>-0.265301227174191</c:v>
                </c:pt>
                <c:pt idx="673">
                  <c:v>-0.274855567350404</c:v>
                </c:pt>
                <c:pt idx="674">
                  <c:v>-0.283849385719503</c:v>
                </c:pt>
                <c:pt idx="675">
                  <c:v>-0.292272821386037</c:v>
                </c:pt>
                <c:pt idx="676">
                  <c:v>-0.300117079856879</c:v>
                </c:pt>
                <c:pt idx="677">
                  <c:v>-0.307374437649612</c:v>
                </c:pt>
                <c:pt idx="678">
                  <c:v>-0.314038245033597</c:v>
                </c:pt>
                <c:pt idx="679">
                  <c:v>-0.320102926917176</c:v>
                </c:pt>
                <c:pt idx="680">
                  <c:v>-0.325563981897552</c:v>
                </c:pt>
                <c:pt idx="681">
                  <c:v>-0.330417979492772</c:v>
                </c:pt>
                <c:pt idx="682">
                  <c:v>-0.334662555578193</c:v>
                </c:pt>
                <c:pt idx="683">
                  <c:v>-0.33829640605264</c:v>
                </c:pt>
                <c:pt idx="684">
                  <c:v>-0.341319278762214</c:v>
                </c:pt>
                <c:pt idx="685">
                  <c:v>-0.343731963712425</c:v>
                </c:pt>
                <c:pt idx="686">
                  <c:v>-0.345536281601946</c:v>
                </c:pt>
                <c:pt idx="687">
                  <c:v>-0.346735070713756</c:v>
                </c:pt>
                <c:pt idx="688">
                  <c:v>-0.347332172201988</c:v>
                </c:pt>
                <c:pt idx="689">
                  <c:v>-0.347332413815074</c:v>
                </c:pt>
                <c:pt idx="690">
                  <c:v>-0.346741592098052</c:v>
                </c:pt>
                <c:pt idx="691">
                  <c:v>-0.345566453119144</c:v>
                </c:pt>
                <c:pt idx="692">
                  <c:v>-0.34381467176769</c:v>
                </c:pt>
                <c:pt idx="693">
                  <c:v>-0.341494829672566</c:v>
                </c:pt>
                <c:pt idx="694">
                  <c:v>-0.338616391792055</c:v>
                </c:pt>
                <c:pt idx="695">
                  <c:v>-0.335189681727901</c:v>
                </c:pt>
                <c:pt idx="696">
                  <c:v>-0.33122585581798</c:v>
                </c:pt>
                <c:pt idx="697">
                  <c:v>-0.326736876063492</c:v>
                </c:pt>
                <c:pt idx="698">
                  <c:v>-0.321735481948087</c:v>
                </c:pt>
                <c:pt idx="699">
                  <c:v>-0.316235161207661</c:v>
                </c:pt>
                <c:pt idx="700">
                  <c:v>-0.310250119610709</c:v>
                </c:pt>
                <c:pt idx="701">
                  <c:v>-0.303795249810326</c:v>
                </c:pt>
                <c:pt idx="702">
                  <c:v>-0.296886099329814</c:v>
                </c:pt>
                <c:pt idx="703">
                  <c:v>-0.289538837744859</c:v>
                </c:pt>
                <c:pt idx="704">
                  <c:v>-0.281770223125864</c:v>
                </c:pt>
                <c:pt idx="705">
                  <c:v>-0.273597567804771</c:v>
                </c:pt>
                <c:pt idx="706">
                  <c:v>-0.265038703531179</c:v>
                </c:pt>
                <c:pt idx="707">
                  <c:v>-0.256111946082969</c:v>
                </c:pt>
                <c:pt idx="708">
                  <c:v>-0.246836059396969</c:v>
                </c:pt>
                <c:pt idx="709">
                  <c:v>-0.237230219285362</c:v>
                </c:pt>
                <c:pt idx="710">
                  <c:v>-0.227313976803607</c:v>
                </c:pt>
                <c:pt idx="711">
                  <c:v>-0.217107221335564</c:v>
                </c:pt>
                <c:pt idx="712">
                  <c:v>-0.206630143461448</c:v>
                </c:pt>
                <c:pt idx="713">
                  <c:v>-0.195903197673848</c:v>
                </c:pt>
                <c:pt idx="714">
                  <c:v>-0.184947065006771</c:v>
                </c:pt>
                <c:pt idx="715">
                  <c:v>-0.173782615642139</c:v>
                </c:pt>
                <c:pt idx="716">
                  <c:v>-0.162430871557589</c:v>
                </c:pt>
                <c:pt idx="717">
                  <c:v>-0.150912969278741</c:v>
                </c:pt>
                <c:pt idx="718">
                  <c:v>-0.139250122798307</c:v>
                </c:pt>
                <c:pt idx="719">
                  <c:v>-0.127463586723513</c:v>
                </c:pt>
                <c:pt idx="720">
                  <c:v>-0.115574619712335</c:v>
                </c:pt>
                <c:pt idx="721">
                  <c:v>-0.103604448257975</c:v>
                </c:pt>
                <c:pt idx="722">
                  <c:v>-0.0915742308797931</c:v>
                </c:pt>
                <c:pt idx="723">
                  <c:v>-0.079505022777731</c:v>
                </c:pt>
                <c:pt idx="724">
                  <c:v>-0.0674177410058086</c:v>
                </c:pt>
                <c:pt idx="725">
                  <c:v>-0.0553331302190117</c:v>
                </c:pt>
                <c:pt idx="726">
                  <c:v>-0.0432717290461646</c:v>
                </c:pt>
                <c:pt idx="727">
                  <c:v>-0.0312538371400706</c:v>
                </c:pt>
                <c:pt idx="728">
                  <c:v>-0.019299482954299</c:v>
                </c:pt>
                <c:pt idx="729">
                  <c:v>-0.0074283922944467</c:v>
                </c:pt>
                <c:pt idx="730">
                  <c:v>0.00434004231011187</c:v>
                </c:pt>
                <c:pt idx="731">
                  <c:v>0.0159867913698761</c:v>
                </c:pt>
                <c:pt idx="732">
                  <c:v>0.0274932172920117</c:v>
                </c:pt>
                <c:pt idx="733">
                  <c:v>0.0388411022899611</c:v>
                </c:pt>
                <c:pt idx="734">
                  <c:v>0.05001267530759</c:v>
                </c:pt>
                <c:pt idx="735">
                  <c:v>0.0609906379216501</c:v>
                </c:pt>
                <c:pt idx="736">
                  <c:v>0.0717581891883494</c:v>
                </c:pt>
                <c:pt idx="737">
                  <c:v>0.0822990494020619</c:v>
                </c:pt>
                <c:pt idx="738">
                  <c:v>0.0925974827362666</c:v>
                </c:pt>
                <c:pt idx="739">
                  <c:v>0.102638318739055</c:v>
                </c:pt>
                <c:pt idx="740">
                  <c:v>0.112406972657782</c:v>
                </c:pt>
                <c:pt idx="741">
                  <c:v>0.121889464569595</c:v>
                </c:pt>
                <c:pt idx="742">
                  <c:v>0.131072437296934</c:v>
                </c:pt>
                <c:pt idx="743">
                  <c:v>0.139943173089272</c:v>
                </c:pt>
                <c:pt idx="744">
                  <c:v>0.14848960905473</c:v>
                </c:pt>
                <c:pt idx="745">
                  <c:v>0.156700351327427</c:v>
                </c:pt>
                <c:pt idx="746">
                  <c:v>0.164564687958714</c:v>
                </c:pt>
                <c:pt idx="747">
                  <c:v>0.17207260052283</c:v>
                </c:pt>
                <c:pt idx="748">
                  <c:v>0.179214774429587</c:v>
                </c:pt>
                <c:pt idx="749">
                  <c:v>0.185982607939232</c:v>
                </c:pt>
                <c:pt idx="750">
                  <c:v>0.192368219876645</c:v>
                </c:pt>
                <c:pt idx="751">
                  <c:v>0.198364456044423</c:v>
                </c:pt>
                <c:pt idx="752">
                  <c:v>0.203964894336586</c:v>
                </c:pt>
                <c:pt idx="753">
                  <c:v>0.209163848556781</c:v>
                </c:pt>
                <c:pt idx="754">
                  <c:v>0.213956370947114</c:v>
                </c:pt>
                <c:pt idx="755">
                  <c:v>0.218338253435789</c:v>
                </c:pt>
                <c:pt idx="756">
                  <c:v>0.222306027613916</c:v>
                </c:pt>
                <c:pt idx="757">
                  <c:v>0.225856963453829</c:v>
                </c:pt>
                <c:pt idx="758">
                  <c:v>0.228989066783342</c:v>
                </c:pt>
                <c:pt idx="759">
                  <c:v>0.231701075532337</c:v>
                </c:pt>
                <c:pt idx="760">
                  <c:v>0.233992454769945</c:v>
                </c:pt>
                <c:pt idx="761">
                  <c:v>0.23586339055257</c:v>
                </c:pt>
                <c:pt idx="762">
                  <c:v>0.237314782604745</c:v>
                </c:pt>
                <c:pt idx="763">
                  <c:v>0.238348235856598</c:v>
                </c:pt>
                <c:pt idx="764">
                  <c:v>0.238966050863471</c:v>
                </c:pt>
                <c:pt idx="765">
                  <c:v>0.239171213134814</c:v>
                </c:pt>
                <c:pt idx="766">
                  <c:v>0.238967381401141</c:v>
                </c:pt>
                <c:pt idx="767">
                  <c:v>0.238358874849295</c:v>
                </c:pt>
                <c:pt idx="768">
                  <c:v>0.237350659357794</c:v>
                </c:pt>
                <c:pt idx="769">
                  <c:v>0.23594833276537</c:v>
                </c:pt>
                <c:pt idx="770">
                  <c:v>0.234158109207176</c:v>
                </c:pt>
                <c:pt idx="771">
                  <c:v>0.231986802554369</c:v>
                </c:pt>
                <c:pt idx="772">
                  <c:v>0.229441808993935</c:v>
                </c:pt>
                <c:pt idx="773">
                  <c:v>0.226531088786796</c:v>
                </c:pt>
                <c:pt idx="774">
                  <c:v>0.223263147243184</c:v>
                </c:pt>
                <c:pt idx="775">
                  <c:v>0.219647014955262</c:v>
                </c:pt>
                <c:pt idx="776">
                  <c:v>0.215692227327876</c:v>
                </c:pt>
                <c:pt idx="777">
                  <c:v>0.211408803449045</c:v>
                </c:pt>
                <c:pt idx="778">
                  <c:v>0.206807224342588</c:v>
                </c:pt>
                <c:pt idx="779">
                  <c:v>0.201898410645891</c:v>
                </c:pt>
                <c:pt idx="780">
                  <c:v>0.196693699756366</c:v>
                </c:pt>
                <c:pt idx="781">
                  <c:v>0.191204822490688</c:v>
                </c:pt>
                <c:pt idx="782">
                  <c:v>0.185443879301207</c:v>
                </c:pt>
                <c:pt idx="783">
                  <c:v>0.179423316094384</c:v>
                </c:pt>
                <c:pt idx="784">
                  <c:v>0.17315589969618</c:v>
                </c:pt>
                <c:pt idx="785">
                  <c:v>0.166654693009662</c:v>
                </c:pt>
                <c:pt idx="786">
                  <c:v>0.159933029910013</c:v>
                </c:pt>
                <c:pt idx="787">
                  <c:v>0.15300448992229</c:v>
                </c:pt>
                <c:pt idx="788">
                  <c:v>0.145882872727064</c:v>
                </c:pt>
                <c:pt idx="789">
                  <c:v>0.138582172539051</c:v>
                </c:pt>
                <c:pt idx="790">
                  <c:v>0.131116552403544</c:v>
                </c:pt>
                <c:pt idx="791">
                  <c:v>0.123500318455175</c:v>
                </c:pt>
                <c:pt idx="792">
                  <c:v>0.115747894183208</c:v>
                </c:pt>
                <c:pt idx="793">
                  <c:v>0.107873794747061</c:v>
                </c:pt>
                <c:pt idx="794">
                  <c:v>0.0998926013852852</c:v>
                </c:pt>
                <c:pt idx="795">
                  <c:v>0.0918189359606707</c:v>
                </c:pt>
                <c:pt idx="796">
                  <c:v>0.0836674356834237</c:v>
                </c:pt>
                <c:pt idx="797">
                  <c:v>0.0754527280537403</c:v>
                </c:pt>
                <c:pt idx="798">
                  <c:v>0.0671894060642693</c:v>
                </c:pt>
                <c:pt idx="799">
                  <c:v>0.058892003702141</c:v>
                </c:pt>
                <c:pt idx="800">
                  <c:v>0.0505749717893416</c:v>
                </c:pt>
                <c:pt idx="801">
                  <c:v>0.0422526541992561</c:v>
                </c:pt>
                <c:pt idx="802">
                  <c:v>0.0339392644862109</c:v>
                </c:pt>
                <c:pt idx="803">
                  <c:v>0.0256488629637612</c:v>
                </c:pt>
                <c:pt idx="804">
                  <c:v>0.0173953342663644</c:v>
                </c:pt>
                <c:pt idx="805">
                  <c:v>0.00919236542796931</c:v>
                </c:pt>
                <c:pt idx="806">
                  <c:v>0.00105342450973644</c:v>
                </c:pt>
                <c:pt idx="807">
                  <c:v>-0.00700826019199496</c:v>
                </c:pt>
                <c:pt idx="808">
                  <c:v>-0.0149797203278226</c:v>
                </c:pt>
                <c:pt idx="809">
                  <c:v>-0.022848267039004</c:v>
                </c:pt>
                <c:pt idx="810">
                  <c:v>-0.0306015098357513</c:v>
                </c:pt>
                <c:pt idx="811">
                  <c:v>-0.0382273747844302</c:v>
                </c:pt>
                <c:pt idx="812">
                  <c:v>-0.0457141219794455</c:v>
                </c:pt>
                <c:pt idx="813">
                  <c:v>-0.0530503622769967</c:v>
                </c:pt>
                <c:pt idx="814">
                  <c:v>-0.0602250732694039</c:v>
                </c:pt>
                <c:pt idx="815">
                  <c:v>-0.0672276144802275</c:v>
                </c:pt>
                <c:pt idx="816">
                  <c:v>-0.0740477417618415</c:v>
                </c:pt>
                <c:pt idx="817">
                  <c:v>-0.0806756208787611</c:v>
                </c:pt>
                <c:pt idx="818">
                  <c:v>-0.0871018402614574</c:v>
                </c:pt>
                <c:pt idx="819">
                  <c:v>-0.0933174229170746</c:v>
                </c:pt>
                <c:pt idx="820">
                  <c:v>-0.0993138374849156</c:v>
                </c:pt>
                <c:pt idx="821">
                  <c:v>-0.105083008426234</c:v>
                </c:pt>
                <c:pt idx="822">
                  <c:v>-0.110617325339357</c:v>
                </c:pt>
                <c:pt idx="823">
                  <c:v>-0.115909651392826</c:v>
                </c:pt>
                <c:pt idx="824">
                  <c:v>-0.120953330870728</c:v>
                </c:pt>
                <c:pt idx="825">
                  <c:v>-0.125742195826042</c:v>
                </c:pt>
                <c:pt idx="826">
                  <c:v>-0.130270571839313</c:v>
                </c:pt>
                <c:pt idx="827">
                  <c:v>-0.134533282881543</c:v>
                </c:pt>
                <c:pt idx="828">
                  <c:v>-0.138525655281745</c:v>
                </c:pt>
                <c:pt idx="829">
                  <c:v>-0.142243520801093</c:v>
                </c:pt>
                <c:pt idx="830">
                  <c:v>-0.145683218817096</c:v>
                </c:pt>
                <c:pt idx="831">
                  <c:v>-0.148841597622766</c:v>
                </c:pt>
                <c:pt idx="832">
                  <c:v>-0.151716014847111</c:v>
                </c:pt>
                <c:pt idx="833">
                  <c:v>-0.15430433700481</c:v>
                </c:pt>
                <c:pt idx="834">
                  <c:v>-0.156604938184303</c:v>
                </c:pt>
                <c:pt idx="835">
                  <c:v>-0.158616697884844</c:v>
                </c:pt>
                <c:pt idx="836">
                  <c:v>-0.160338998014502</c:v>
                </c:pt>
                <c:pt idx="837">
                  <c:v>-0.161771719062397</c:v>
                </c:pt>
                <c:pt idx="838">
                  <c:v>-0.162915235459622</c:v>
                </c:pt>
                <c:pt idx="839">
                  <c:v>-0.163770410144689</c:v>
                </c:pt>
                <c:pt idx="840">
                  <c:v>-0.164338588350489</c:v>
                </c:pt>
                <c:pt idx="841">
                  <c:v>-0.164621590630809</c:v>
                </c:pt>
                <c:pt idx="842">
                  <c:v>-0.164621705145773</c:v>
                </c:pt>
                <c:pt idx="843">
                  <c:v>-0.164341679226441</c:v>
                </c:pt>
                <c:pt idx="844">
                  <c:v>-0.163784710239973</c:v>
                </c:pt>
                <c:pt idx="845">
                  <c:v>-0.162954435777678</c:v>
                </c:pt>
                <c:pt idx="846">
                  <c:v>-0.161854923189226</c:v>
                </c:pt>
                <c:pt idx="847">
                  <c:v>-0.160490658487175</c:v>
                </c:pt>
                <c:pt idx="848">
                  <c:v>-0.158866534646835</c:v>
                </c:pt>
                <c:pt idx="849">
                  <c:v>-0.156987839327202</c:v>
                </c:pt>
                <c:pt idx="850">
                  <c:v>-0.154860242039545</c:v>
                </c:pt>
                <c:pt idx="851">
                  <c:v>-0.152489780790797</c:v>
                </c:pt>
                <c:pt idx="852">
                  <c:v>-0.14988284822959</c:v>
                </c:pt>
                <c:pt idx="853">
                  <c:v>-0.147046177323366</c:v>
                </c:pt>
                <c:pt idx="854">
                  <c:v>-0.143986826595455</c:v>
                </c:pt>
                <c:pt idx="855">
                  <c:v>-0.140712164951536</c:v>
                </c:pt>
                <c:pt idx="856">
                  <c:v>-0.137229856125296</c:v>
                </c:pt>
                <c:pt idx="857">
                  <c:v>-0.133547842773442</c:v>
                </c:pt>
                <c:pt idx="858">
                  <c:v>-0.129674330250529</c:v>
                </c:pt>
                <c:pt idx="859">
                  <c:v>-0.125617770094358</c:v>
                </c:pt>
                <c:pt idx="860">
                  <c:v>-0.12138684325282</c:v>
                </c:pt>
                <c:pt idx="861">
                  <c:v>-0.116990443083267</c:v>
                </c:pt>
                <c:pt idx="862">
                  <c:v>-0.112437658155535</c:v>
                </c:pt>
                <c:pt idx="863">
                  <c:v>-0.107737754889801</c:v>
                </c:pt>
                <c:pt idx="864">
                  <c:v>-0.1029001600604</c:v>
                </c:pt>
                <c:pt idx="865">
                  <c:v>-0.0979344431967277</c:v>
                </c:pt>
                <c:pt idx="866">
                  <c:v>-0.0928502989121078</c:v>
                </c:pt>
                <c:pt idx="867">
                  <c:v>-0.0876575291914641</c:v>
                </c:pt>
                <c:pt idx="868">
                  <c:v>-0.0823660256682786</c:v>
                </c:pt>
                <c:pt idx="869">
                  <c:v>-0.0769857519211481</c:v>
                </c:pt>
                <c:pt idx="870">
                  <c:v>-0.071526725819842</c:v>
                </c:pt>
                <c:pt idx="871">
                  <c:v>-0.0659990019504413</c:v>
                </c:pt>
                <c:pt idx="872">
                  <c:v>-0.0604126541486849</c:v>
                </c:pt>
                <c:pt idx="873">
                  <c:v>-0.0547777581702054</c:v>
                </c:pt>
                <c:pt idx="874">
                  <c:v>-0.0491043745258182</c:v>
                </c:pt>
                <c:pt idx="875">
                  <c:v>-0.0434025315094484</c:v>
                </c:pt>
                <c:pt idx="876">
                  <c:v>-0.0376822084457373</c:v>
                </c:pt>
                <c:pt idx="877">
                  <c:v>-0.0319533191836783</c:v>
                </c:pt>
                <c:pt idx="878">
                  <c:v>-0.0262256958619886</c:v>
                </c:pt>
                <c:pt idx="879">
                  <c:v>-0.020509072971219</c:v>
                </c:pt>
                <c:pt idx="880">
                  <c:v>-0.0148130717368176</c:v>
                </c:pt>
                <c:pt idx="881">
                  <c:v>-0.00914718484660959</c:v>
                </c:pt>
                <c:pt idx="882">
                  <c:v>-0.00352076154537073</c:v>
                </c:pt>
                <c:pt idx="883">
                  <c:v>0.00205700688176691</c:v>
                </c:pt>
                <c:pt idx="884">
                  <c:v>0.00757710121607857</c:v>
                </c:pt>
                <c:pt idx="885">
                  <c:v>0.0130306879822264</c:v>
                </c:pt>
                <c:pt idx="886">
                  <c:v>0.0184091326762914</c:v>
                </c:pt>
                <c:pt idx="887">
                  <c:v>0.0237040125267569</c:v>
                </c:pt>
                <c:pt idx="888">
                  <c:v>0.0289071287712304</c:v>
                </c:pt>
                <c:pt idx="889">
                  <c:v>0.0340105184327335</c:v>
                </c:pt>
                <c:pt idx="890">
                  <c:v>0.0390064655803819</c:v>
                </c:pt>
                <c:pt idx="891">
                  <c:v>0.043887512060282</c:v>
                </c:pt>
                <c:pt idx="892">
                  <c:v>0.0486464676835503</c:v>
                </c:pt>
                <c:pt idx="893">
                  <c:v>0.0532764198593831</c:v>
                </c:pt>
                <c:pt idx="894">
                  <c:v>0.0577707426621625</c:v>
                </c:pt>
                <c:pt idx="895">
                  <c:v>0.0621231053226978</c:v>
                </c:pt>
                <c:pt idx="896">
                  <c:v>0.0663274801346905</c:v>
                </c:pt>
                <c:pt idx="897">
                  <c:v>0.0703781497687164</c:v>
                </c:pt>
                <c:pt idx="898">
                  <c:v>0.0742697139869737</c:v>
                </c:pt>
                <c:pt idx="899">
                  <c:v>0.0779970957532292</c:v>
                </c:pt>
                <c:pt idx="900">
                  <c:v>0.0815555467334157</c:v>
                </c:pt>
                <c:pt idx="901">
                  <c:v>0.0849406521834482</c:v>
                </c:pt>
                <c:pt idx="902">
                  <c:v>0.0881483352219057</c:v>
                </c:pt>
                <c:pt idx="903">
                  <c:v>0.0911748604862481</c:v>
                </c:pt>
                <c:pt idx="904">
                  <c:v>0.0940168371723704</c:v>
                </c:pt>
                <c:pt idx="905">
                  <c:v>0.096671221458287</c:v>
                </c:pt>
                <c:pt idx="906">
                  <c:v>0.0991353183138131</c:v>
                </c:pt>
                <c:pt idx="907">
                  <c:v>0.101406782699128</c:v>
                </c:pt>
                <c:pt idx="908">
                  <c:v>0.103483620156108</c:v>
                </c:pt>
                <c:pt idx="909">
                  <c:v>0.105364186797335</c:v>
                </c:pt>
                <c:pt idx="910">
                  <c:v>0.107047188698624</c:v>
                </c:pt>
                <c:pt idx="911">
                  <c:v>0.108531680701931</c:v>
                </c:pt>
                <c:pt idx="912">
                  <c:v>0.109817064636378</c:v>
                </c:pt>
                <c:pt idx="913">
                  <c:v>0.110903086966076</c:v>
                </c:pt>
                <c:pt idx="914">
                  <c:v>0.11178983587434</c:v>
                </c:pt>
                <c:pt idx="915">
                  <c:v>0.112477737794693</c:v>
                </c:pt>
                <c:pt idx="916">
                  <c:v>0.112967553399981</c:v>
                </c:pt>
                <c:pt idx="917">
                  <c:v>0.113260373061641</c:v>
                </c:pt>
                <c:pt idx="918">
                  <c:v>0.113357611792026</c:v>
                </c:pt>
                <c:pt idx="919">
                  <c:v>0.113261003683409</c:v>
                </c:pt>
                <c:pt idx="920">
                  <c:v>0.112972595858018</c:v>
                </c:pt>
                <c:pt idx="921">
                  <c:v>0.11249474194412</c:v>
                </c:pt>
                <c:pt idx="922">
                  <c:v>0.111830095093918</c:v>
                </c:pt>
                <c:pt idx="923">
                  <c:v>0.110981600559519</c:v>
                </c:pt>
                <c:pt idx="924">
                  <c:v>0.109952487843971</c:v>
                </c:pt>
                <c:pt idx="925">
                  <c:v>0.108746262444789</c:v>
                </c:pt>
                <c:pt idx="926">
                  <c:v>0.107366697208025</c:v>
                </c:pt>
                <c:pt idx="927">
                  <c:v>0.105817823311355</c:v>
                </c:pt>
                <c:pt idx="928">
                  <c:v>0.104103920895133</c:v>
                </c:pt>
                <c:pt idx="929">
                  <c:v>0.102229509360781</c:v>
                </c:pt>
                <c:pt idx="930">
                  <c:v>0.100199337356246</c:v>
                </c:pt>
                <c:pt idx="931">
                  <c:v>0.0980183724686121</c:v>
                </c:pt>
                <c:pt idx="932">
                  <c:v>0.0956917906442527</c:v>
                </c:pt>
                <c:pt idx="933">
                  <c:v>0.0932249653571677</c:v>
                </c:pt>
                <c:pt idx="934">
                  <c:v>0.0906234565463819</c:v>
                </c:pt>
                <c:pt idx="935">
                  <c:v>0.087892999343488</c:v>
                </c:pt>
                <c:pt idx="936">
                  <c:v>0.0850394926115392</c:v>
                </c:pt>
                <c:pt idx="937">
                  <c:v>0.0820689873166316</c:v>
                </c:pt>
                <c:pt idx="938">
                  <c:v>0.0789876747535914</c:v>
                </c:pt>
                <c:pt idx="939">
                  <c:v>0.0758018746472189</c:v>
                </c:pt>
                <c:pt idx="940">
                  <c:v>0.0725180231505469</c:v>
                </c:pt>
                <c:pt idx="941">
                  <c:v>0.0691426607615426</c:v>
                </c:pt>
                <c:pt idx="942">
                  <c:v>0.0656824201795949</c:v>
                </c:pt>
                <c:pt idx="943">
                  <c:v>0.0621440141230494</c:v>
                </c:pt>
                <c:pt idx="944">
                  <c:v>0.0585342231288912</c:v>
                </c:pt>
                <c:pt idx="945">
                  <c:v>0.0548598833555118</c:v>
                </c:pt>
                <c:pt idx="946">
                  <c:v>0.0511278744093051</c:v>
                </c:pt>
                <c:pt idx="947">
                  <c:v>0.0473451072155324</c:v>
                </c:pt>
                <c:pt idx="948">
                  <c:v>0.0435185119537263</c:v>
                </c:pt>
                <c:pt idx="949">
                  <c:v>0.0396550260774813</c:v>
                </c:pt>
                <c:pt idx="950">
                  <c:v>0.0357615824382354</c:v>
                </c:pt>
                <c:pt idx="951">
                  <c:v>0.0318450975322229</c:v>
                </c:pt>
                <c:pt idx="952">
                  <c:v>0.0279124598894214</c:v>
                </c:pt>
                <c:pt idx="953">
                  <c:v>0.0239705186228463</c:v>
                </c:pt>
                <c:pt idx="954">
                  <c:v>0.0200260721561421</c:v>
                </c:pt>
                <c:pt idx="955">
                  <c:v>0.0160858571469227</c:v>
                </c:pt>
                <c:pt idx="956">
                  <c:v>0.0121565376227863</c:v>
                </c:pt>
                <c:pt idx="957">
                  <c:v>0.00824469434645359</c:v>
                </c:pt>
                <c:pt idx="958">
                  <c:v>0.00435681442588631</c:v>
                </c:pt>
                <c:pt idx="959">
                  <c:v>0.000499281184678679</c:v>
                </c:pt>
                <c:pt idx="960">
                  <c:v>-0.00332163569252764</c:v>
                </c:pt>
                <c:pt idx="961">
                  <c:v>-0.00709978972556868</c:v>
                </c:pt>
                <c:pt idx="962">
                  <c:v>-0.0108291669017042</c:v>
                </c:pt>
                <c:pt idx="963">
                  <c:v>-0.0145038946231697</c:v>
                </c:pt>
                <c:pt idx="964">
                  <c:v>-0.0181182503271877</c:v>
                </c:pt>
                <c:pt idx="965">
                  <c:v>-0.0216666697669474</c:v>
                </c:pt>
                <c:pt idx="966">
                  <c:v>-0.0251437549427198</c:v>
                </c:pt>
                <c:pt idx="967">
                  <c:v>-0.0285442816730814</c:v>
                </c:pt>
                <c:pt idx="968">
                  <c:v>-0.0318632067967606</c:v>
                </c:pt>
                <c:pt idx="969">
                  <c:v>-0.0350956749965441</c:v>
                </c:pt>
                <c:pt idx="970">
                  <c:v>-0.0382370252372049</c:v>
                </c:pt>
                <c:pt idx="971">
                  <c:v>-0.0412827968103215</c:v>
                </c:pt>
                <c:pt idx="972">
                  <c:v>-0.0442287349794768</c:v>
                </c:pt>
                <c:pt idx="973">
                  <c:v>-0.04707079622011</c:v>
                </c:pt>
                <c:pt idx="974">
                  <c:v>-0.0498051530490802</c:v>
                </c:pt>
                <c:pt idx="975">
                  <c:v>-0.0524281984396584</c:v>
                </c:pt>
                <c:pt idx="976">
                  <c:v>-0.0549365498184997</c:v>
                </c:pt>
                <c:pt idx="977">
                  <c:v>-0.0573270526418384</c:v>
                </c:pt>
                <c:pt idx="978">
                  <c:v>-0.0595967835488906</c:v>
                </c:pt>
                <c:pt idx="979">
                  <c:v>-0.0617430530912504</c:v>
                </c:pt>
                <c:pt idx="980">
                  <c:v>-0.0637634080377065</c:v>
                </c:pt>
                <c:pt idx="981">
                  <c:v>-0.0656556332546963</c:v>
                </c:pt>
                <c:pt idx="982">
                  <c:v>-0.0674177531633333</c:v>
                </c:pt>
                <c:pt idx="983">
                  <c:v>-0.069048032774619</c:v>
                </c:pt>
                <c:pt idx="984">
                  <c:v>-0.0705449783051986</c:v>
                </c:pt>
                <c:pt idx="985">
                  <c:v>-0.0719073373766559</c:v>
                </c:pt>
                <c:pt idx="986">
                  <c:v>-0.073134098802079</c:v>
                </c:pt>
                <c:pt idx="987">
                  <c:v>-0.0742244919642623</c:v>
                </c:pt>
                <c:pt idx="988">
                  <c:v>-0.0751779857905639</c:v>
                </c:pt>
                <c:pt idx="989">
                  <c:v>-0.0759942873300723</c:v>
                </c:pt>
                <c:pt idx="990">
                  <c:v>-0.0766733399393935</c:v>
                </c:pt>
                <c:pt idx="991">
                  <c:v>-0.0772153210839282</c:v>
                </c:pt>
                <c:pt idx="992">
                  <c:v>-0.0776206397620989</c:v>
                </c:pt>
                <c:pt idx="993">
                  <c:v>-0.0778899335606198</c:v>
                </c:pt>
                <c:pt idx="994">
                  <c:v>-0.0780240653493447</c:v>
                </c:pt>
                <c:pt idx="995">
                  <c:v>-0.078024119624871</c:v>
                </c:pt>
                <c:pt idx="996">
                  <c:v>-0.0778913985124952</c:v>
                </c:pt>
                <c:pt idx="997">
                  <c:v>-0.0776274174366787</c:v>
                </c:pt>
                <c:pt idx="998">
                  <c:v>-0.0772339004705529</c:v>
                </c:pt>
                <c:pt idx="999">
                  <c:v>-0.0767127753755688</c:v>
                </c:pt>
                <c:pt idx="1000">
                  <c:v>-0.0760661683426847</c:v>
                </c:pt>
                <c:pt idx="1001">
                  <c:v>-0.0752963984469606</c:v>
                </c:pt>
                <c:pt idx="1002">
                  <c:v>-0.0744059718277761</c:v>
                </c:pt>
                <c:pt idx="1003">
                  <c:v>-0.0733975756072507</c:v>
                </c:pt>
                <c:pt idx="1004">
                  <c:v>-0.0722740715597467</c:v>
                </c:pt>
                <c:pt idx="1005">
                  <c:v>-0.0710384895456411</c:v>
                </c:pt>
                <c:pt idx="1006">
                  <c:v>-0.0696940207228476</c:v>
                </c:pt>
                <c:pt idx="1007">
                  <c:v>-0.0682440105497797</c:v>
                </c:pt>
                <c:pt idx="1008">
                  <c:v>-0.0666919515937039</c:v>
                </c:pt>
                <c:pt idx="1009">
                  <c:v>-0.065041476158596</c:v>
                </c:pt>
                <c:pt idx="1010">
                  <c:v>-0.0632963487468068</c:v>
                </c:pt>
                <c:pt idx="1011">
                  <c:v>-0.0614604583689964</c:v>
                </c:pt>
                <c:pt idx="1012">
                  <c:v>-0.0595378107168507</c:v>
                </c:pt>
                <c:pt idx="1013">
                  <c:v>-0.0575325202132948</c:v>
                </c:pt>
                <c:pt idx="1014">
                  <c:v>-0.0554488019548529</c:v>
                </c:pt>
                <c:pt idx="1015">
                  <c:v>-0.0532909635609862</c:v>
                </c:pt>
                <c:pt idx="1016">
                  <c:v>-0.0510633969451124</c:v>
                </c:pt>
                <c:pt idx="1017">
                  <c:v>-0.0487705700221301</c:v>
                </c:pt>
                <c:pt idx="1018">
                  <c:v>-0.04641701836713</c:v>
                </c:pt>
                <c:pt idx="1019">
                  <c:v>-0.0440073368400089</c:v>
                </c:pt>
                <c:pt idx="1020">
                  <c:v>-0.0415461711905039</c:v>
                </c:pt>
                <c:pt idx="1021">
                  <c:v>-0.0390382096581945</c:v>
                </c:pt>
                <c:pt idx="1022">
                  <c:v>-0.036488174581784</c:v>
                </c:pt>
                <c:pt idx="1023">
                  <c:v>-0.03390081403181</c:v>
                </c:pt>
                <c:pt idx="1024">
                  <c:v>-0.0312808934808864</c:v>
                </c:pt>
                <c:pt idx="1025">
                  <c:v>-0.0286331875251982</c:v>
                </c:pt>
                <c:pt idx="1026">
                  <c:v>-0.0259624716708746</c:v>
                </c:pt>
                <c:pt idx="1027">
                  <c:v>-0.0232735141986158</c:v>
                </c:pt>
                <c:pt idx="1028">
                  <c:v>-0.0205710681196063</c:v>
                </c:pt>
                <c:pt idx="1029">
                  <c:v>-0.0178598632355325</c:v>
                </c:pt>
                <c:pt idx="1030">
                  <c:v>-0.0151445983152403</c:v>
                </c:pt>
                <c:pt idx="1031">
                  <c:v>-0.0124299334001741</c:v>
                </c:pt>
                <c:pt idx="1032">
                  <c:v>-0.00972048225043309</c:v>
                </c:pt>
                <c:pt idx="1033">
                  <c:v>-0.00702080494297874</c:v>
                </c:pt>
                <c:pt idx="1034">
                  <c:v>-0.0043354006330727</c:v>
                </c:pt>
                <c:pt idx="1035">
                  <c:v>-0.00166870048968981</c:v>
                </c:pt>
                <c:pt idx="1036">
                  <c:v>0.000974939184759549</c:v>
                </c:pt>
                <c:pt idx="1037">
                  <c:v>0.00359124364047858</c:v>
                </c:pt>
                <c:pt idx="1038">
                  <c:v>0.00617602616262403</c:v>
                </c:pt>
                <c:pt idx="1039">
                  <c:v>0.00872519434086527</c:v>
                </c:pt>
                <c:pt idx="1040">
                  <c:v>0.0112347561175827</c:v>
                </c:pt>
                <c:pt idx="1041">
                  <c:v>0.013700825606545</c:v>
                </c:pt>
                <c:pt idx="1042">
                  <c:v>0.0161196286743976</c:v>
                </c:pt>
                <c:pt idx="1043">
                  <c:v>0.018487508277774</c:v>
                </c:pt>
                <c:pt idx="1044">
                  <c:v>0.0208009295493188</c:v>
                </c:pt>
                <c:pt idx="1045">
                  <c:v>0.0230564846264016</c:v>
                </c:pt>
                <c:pt idx="1046">
                  <c:v>0.0252508972167984</c:v>
                </c:pt>
                <c:pt idx="1047">
                  <c:v>0.0273810268961547</c:v>
                </c:pt>
                <c:pt idx="1048">
                  <c:v>0.0294438731324735</c:v>
                </c:pt>
                <c:pt idx="1049">
                  <c:v>0.0314365790334872</c:v>
                </c:pt>
                <c:pt idx="1050">
                  <c:v>0.0333564348131752</c:v>
                </c:pt>
                <c:pt idx="1051">
                  <c:v>0.0352008809742959</c:v>
                </c:pt>
                <c:pt idx="1052">
                  <c:v>0.0369675112042547</c:v>
                </c:pt>
                <c:pt idx="1053">
                  <c:v>0.0386540749821691</c:v>
                </c:pt>
                <c:pt idx="1054">
                  <c:v>0.0402584798954955</c:v>
                </c:pt>
                <c:pt idx="1055">
                  <c:v>0.0417787936651166</c:v>
                </c:pt>
                <c:pt idx="1056">
                  <c:v>0.0432132458782295</c:v>
                </c:pt>
                <c:pt idx="1057">
                  <c:v>0.0445602294289884</c:v>
                </c:pt>
                <c:pt idx="1058">
                  <c:v>0.0458183016672251</c:v>
                </c:pt>
                <c:pt idx="1059">
                  <c:v>0.0469861852561628</c:v>
                </c:pt>
                <c:pt idx="1060">
                  <c:v>0.0480627687405022</c:v>
                </c:pt>
                <c:pt idx="1061">
                  <c:v>0.04904710682667</c:v>
                </c:pt>
                <c:pt idx="1062">
                  <c:v>0.0499384203776252</c:v>
                </c:pt>
                <c:pt idx="1063">
                  <c:v>0.0507360961249326</c:v>
                </c:pt>
                <c:pt idx="1064">
                  <c:v>0.0514396861013928</c:v>
                </c:pt>
                <c:pt idx="1065">
                  <c:v>0.0520489067978769</c:v>
                </c:pt>
                <c:pt idx="1066">
                  <c:v>0.0525636380484897</c:v>
                </c:pt>
                <c:pt idx="1067">
                  <c:v>0.0529839216486057</c:v>
                </c:pt>
                <c:pt idx="1068">
                  <c:v>0.0533099597106972</c:v>
                </c:pt>
                <c:pt idx="1069">
                  <c:v>0.053542112763342</c:v>
                </c:pt>
                <c:pt idx="1070">
                  <c:v>0.0536808975990937</c:v>
                </c:pt>
                <c:pt idx="1071">
                  <c:v>0.0537269848773487</c:v>
                </c:pt>
                <c:pt idx="1072">
                  <c:v>0.0536811964886521</c:v>
                </c:pt>
                <c:pt idx="1073">
                  <c:v>0.0535445026872541</c:v>
                </c:pt>
                <c:pt idx="1074">
                  <c:v>0.0533180189990432</c:v>
                </c:pt>
                <c:pt idx="1075">
                  <c:v>0.0530030029122983</c:v>
                </c:pt>
                <c:pt idx="1076">
                  <c:v>0.0526008503589992</c:v>
                </c:pt>
                <c:pt idx="1077">
                  <c:v>0.0521130919947286</c:v>
                </c:pt>
                <c:pt idx="1078">
                  <c:v>0.0515413892854362</c:v>
                </c:pt>
                <c:pt idx="1079">
                  <c:v>0.0508875304096073</c:v>
                </c:pt>
                <c:pt idx="1080">
                  <c:v>0.0501534259846146</c:v>
                </c:pt>
                <c:pt idx="1081">
                  <c:v>0.0493411046261993</c:v>
                </c:pt>
                <c:pt idx="1082">
                  <c:v>0.0484527083503075</c:v>
                </c:pt>
                <c:pt idx="1083">
                  <c:v>0.0474904878265896</c:v>
                </c:pt>
                <c:pt idx="1084">
                  <c:v>0.0464567974931089</c:v>
                </c:pt>
                <c:pt idx="1085">
                  <c:v>0.0453540905419203</c:v>
                </c:pt>
                <c:pt idx="1086">
                  <c:v>0.0441849137852906</c:v>
                </c:pt>
                <c:pt idx="1087">
                  <c:v>0.0429519024124705</c:v>
                </c:pt>
                <c:pt idx="1088">
                  <c:v>0.0416577746469944</c:v>
                </c:pt>
                <c:pt idx="1089">
                  <c:v>0.0403053263145807</c:v>
                </c:pt>
                <c:pt idx="1090">
                  <c:v>0.0388974253317116</c:v>
                </c:pt>
                <c:pt idx="1091">
                  <c:v>0.0374370061250993</c:v>
                </c:pt>
                <c:pt idx="1092">
                  <c:v>0.0359270639921334</c:v>
                </c:pt>
                <c:pt idx="1093">
                  <c:v>0.0343706494125371</c:v>
                </c:pt>
                <c:pt idx="1094">
                  <c:v>0.0327708623213781</c:v>
                </c:pt>
                <c:pt idx="1095">
                  <c:v>0.0311308463535109</c:v>
                </c:pt>
                <c:pt idx="1096">
                  <c:v>0.0294537830695845</c:v>
                </c:pt>
                <c:pt idx="1097">
                  <c:v>0.0277428861735789</c:v>
                </c:pt>
                <c:pt idx="1098">
                  <c:v>0.0260013957318037</c:v>
                </c:pt>
                <c:pt idx="1099">
                  <c:v>0.0242325724031769</c:v>
                </c:pt>
                <c:pt idx="1100">
                  <c:v>0.0224396916905238</c:v>
                </c:pt>
                <c:pt idx="1101">
                  <c:v>0.020626038222419</c:v>
                </c:pt>
                <c:pt idx="1102">
                  <c:v>0.0187949000750507</c:v>
                </c:pt>
                <c:pt idx="1103">
                  <c:v>0.016949563143374</c:v>
                </c:pt>
                <c:pt idx="1104">
                  <c:v>0.015093305570625</c:v>
                </c:pt>
                <c:pt idx="1105">
                  <c:v>0.0132293922451527</c:v>
                </c:pt>
                <c:pt idx="1106">
                  <c:v>0.0113610693732387</c:v>
                </c:pt>
                <c:pt idx="1107">
                  <c:v>0.0094915591364213</c:v>
                </c:pt>
                <c:pt idx="1108">
                  <c:v>0.00762405444161374</c:v>
                </c:pt>
                <c:pt idx="1109">
                  <c:v>0.00576171377199231</c:v>
                </c:pt>
                <c:pt idx="1110">
                  <c:v>0.00390765614650412</c:v>
                </c:pt>
                <c:pt idx="1111">
                  <c:v>0.00206495619547908</c:v>
                </c:pt>
                <c:pt idx="1112">
                  <c:v>0.000236639359602719</c:v>
                </c:pt>
                <c:pt idx="1113">
                  <c:v>-0.00157432278077785</c:v>
                </c:pt>
                <c:pt idx="1114">
                  <c:v>-0.00336501703931624</c:v>
                </c:pt>
                <c:pt idx="1115">
                  <c:v>-0.00513259301393987</c:v>
                </c:pt>
                <c:pt idx="1116">
                  <c:v>-0.00687426732763008</c:v>
                </c:pt>
                <c:pt idx="1117">
                  <c:v>-0.00858732771397186</c:v>
                </c:pt>
                <c:pt idx="1118">
                  <c:v>-0.0102691369419929</c:v>
                </c:pt>
                <c:pt idx="1119">
                  <c:v>-0.0119171365752138</c:v>
                </c:pt>
                <c:pt idx="1120">
                  <c:v>-0.013528850560089</c:v>
                </c:pt>
                <c:pt idx="1121">
                  <c:v>-0.0151018886394034</c:v>
                </c:pt>
                <c:pt idx="1122">
                  <c:v>-0.0166339495865309</c:v>
                </c:pt>
                <c:pt idx="1123">
                  <c:v>-0.0181228242567588</c:v>
                </c:pt>
                <c:pt idx="1124">
                  <c:v>-0.0195663984522803</c:v>
                </c:pt>
                <c:pt idx="1125">
                  <c:v>-0.0209626555978009</c:v>
                </c:pt>
                <c:pt idx="1126">
                  <c:v>-0.0223096792240227</c:v>
                </c:pt>
                <c:pt idx="1127">
                  <c:v>-0.0236056552566595</c:v>
                </c:pt>
                <c:pt idx="1128">
                  <c:v>-0.0248488741089652</c:v>
                </c:pt>
                <c:pt idx="1129">
                  <c:v>-0.0260377325761461</c:v>
                </c:pt>
                <c:pt idx="1130">
                  <c:v>-0.0271707355303228</c:v>
                </c:pt>
                <c:pt idx="1131">
                  <c:v>-0.0282464974151289</c:v>
                </c:pt>
                <c:pt idx="1132">
                  <c:v>-0.0292637435393406</c:v>
                </c:pt>
                <c:pt idx="1133">
                  <c:v>-0.030221311169246</c:v>
                </c:pt>
                <c:pt idx="1134">
                  <c:v>-0.0311181504199194</c:v>
                </c:pt>
                <c:pt idx="1135">
                  <c:v>-0.0319533249457997</c:v>
                </c:pt>
                <c:pt idx="1136">
                  <c:v>-0.0327260124313327</c:v>
                </c:pt>
                <c:pt idx="1137">
                  <c:v>-0.0334355048828083</c:v>
                </c:pt>
                <c:pt idx="1138">
                  <c:v>-0.0340812087228297</c:v>
                </c:pt>
                <c:pt idx="1139">
                  <c:v>-0.0346626446891474</c:v>
                </c:pt>
                <c:pt idx="1140">
                  <c:v>-0.0351794475399565</c:v>
                </c:pt>
                <c:pt idx="1141">
                  <c:v>-0.0356313655680154</c:v>
                </c:pt>
                <c:pt idx="1142">
                  <c:v>-0.0360182599262782</c:v>
                </c:pt>
                <c:pt idx="1143">
                  <c:v>-0.0363401037680404</c:v>
                </c:pt>
                <c:pt idx="1144">
                  <c:v>-0.0365969812048164</c:v>
                </c:pt>
                <c:pt idx="1145">
                  <c:v>-0.0367890860855429</c:v>
                </c:pt>
                <c:pt idx="1146">
                  <c:v>-0.0369167206008783</c:v>
                </c:pt>
                <c:pt idx="1147">
                  <c:v>-0.0369802937167059</c:v>
                </c:pt>
                <c:pt idx="1148">
                  <c:v>-0.03698031944114</c:v>
                </c:pt>
                <c:pt idx="1149">
                  <c:v>-0.036917414929615</c:v>
                </c:pt>
                <c:pt idx="1150">
                  <c:v>-0.0367922984328573</c:v>
                </c:pt>
                <c:pt idx="1151">
                  <c:v>-0.036605787092741</c:v>
                </c:pt>
                <c:pt idx="1152">
                  <c:v>-0.0363587945912691</c:v>
                </c:pt>
                <c:pt idx="1153">
                  <c:v>-0.0360523286581209</c:v>
                </c:pt>
                <c:pt idx="1154">
                  <c:v>-0.0356874884423402</c:v>
                </c:pt>
                <c:pt idx="1155">
                  <c:v>-0.035265461753994</c:v>
                </c:pt>
                <c:pt idx="1156">
                  <c:v>-0.03478752218175</c:v>
                </c:pt>
                <c:pt idx="1157">
                  <c:v>-0.0342550260924668</c:v>
                </c:pt>
                <c:pt idx="1158">
                  <c:v>-0.0336694095190655</c:v>
                </c:pt>
                <c:pt idx="1159">
                  <c:v>-0.0330321849430693</c:v>
                </c:pt>
                <c:pt idx="1160">
                  <c:v>-0.0323449379782748</c:v>
                </c:pt>
                <c:pt idx="1161">
                  <c:v>-0.0316093239622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1"</c:f>
              <c:strCache>
                <c:ptCount val="1"/>
                <c:pt idx="0">
                  <c:v>lin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licit Pendulum Problem'!$M$24:$M$2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'Implicit Pendulum Problem'!$N$24:$N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licit Pendulum Problem'!$R$25:$R$26</c:f>
              <c:numCache>
                <c:formatCode>General</c:formatCode>
                <c:ptCount val="2"/>
                <c:pt idx="0">
                  <c:v>7.65</c:v>
                </c:pt>
                <c:pt idx="1">
                  <c:v>38.25</c:v>
                </c:pt>
              </c:numCache>
            </c:numRef>
          </c:xVal>
          <c:yVal>
            <c:numRef>
              <c:f>'Implicit Pendulum Problem'!$S$25:$S$26</c:f>
              <c:numCache>
                <c:formatCode>General</c:formatCode>
                <c:ptCount val="2"/>
                <c:pt idx="0">
                  <c:v>4.74</c:v>
                </c:pt>
                <c:pt idx="1">
                  <c:v>0.2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1"</c:f>
              <c:strCache>
                <c:ptCount val="1"/>
                <c:pt idx="0">
                  <c:v>line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licit Pendulum Problem'!$M$24:$M$2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'Implicit Pendulum Problem'!$O$24:$O$29</c:f>
              <c:numCache>
                <c:formatCode>General</c:formatCode>
                <c:ptCount val="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ine 2"</c:f>
              <c:strCache>
                <c:ptCount val="1"/>
                <c:pt idx="0">
                  <c:v>lin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licit Pendulum Problem'!$M$24:$M$2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'Implicit Pendulum Problem'!$P$24:$P$29</c:f>
              <c:numCache>
                <c:formatCode>General</c:formatCode>
                <c:ptCount val="6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</c:numCache>
            </c:numRef>
          </c:yVal>
          <c:smooth val="0"/>
        </c:ser>
        <c:axId val="19870876"/>
        <c:axId val="84847839"/>
      </c:scatterChart>
      <c:valAx>
        <c:axId val="19870876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Times New Roman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498540781322001"/>
              <c:y val="0.883772626230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47839"/>
        <c:crossesAt val="-10"/>
        <c:crossBetween val="midCat"/>
        <c:majorUnit val="5"/>
      </c:valAx>
      <c:valAx>
        <c:axId val="8484783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28513644974656"/>
              <c:y val="0.399280194770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70876"/>
        <c:crossesAt val="0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888717711703"/>
          <c:y val="0.0700636942675159"/>
          <c:w val="0.921378318697684"/>
          <c:h val="0.877537154989384"/>
        </c:manualLayout>
      </c:layout>
      <c:scatterChart>
        <c:scatterStyle val="line"/>
        <c:varyColors val="0"/>
        <c:ser>
          <c:idx val="0"/>
          <c:order val="0"/>
          <c:tx>
            <c:strRef>
              <c:f>"output"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licit Pendulum Problem'!$B$21:$B$1182</c:f>
              <c:numCache>
                <c:formatCode>General</c:formatCode>
                <c:ptCount val="1162"/>
                <c:pt idx="0">
                  <c:v>0</c:v>
                </c:pt>
                <c:pt idx="1">
                  <c:v>0.0413554968823339</c:v>
                </c:pt>
                <c:pt idx="2">
                  <c:v>0.0827109937646678</c:v>
                </c:pt>
                <c:pt idx="3">
                  <c:v>0.124066490647002</c:v>
                </c:pt>
                <c:pt idx="4">
                  <c:v>0.165421987529336</c:v>
                </c:pt>
                <c:pt idx="5">
                  <c:v>0.206777484411669</c:v>
                </c:pt>
                <c:pt idx="6">
                  <c:v>0.248132981294003</c:v>
                </c:pt>
                <c:pt idx="7">
                  <c:v>0.289488478176337</c:v>
                </c:pt>
                <c:pt idx="8">
                  <c:v>0.330843975058671</c:v>
                </c:pt>
                <c:pt idx="9">
                  <c:v>0.372199471941005</c:v>
                </c:pt>
                <c:pt idx="10">
                  <c:v>0.413554968823339</c:v>
                </c:pt>
                <c:pt idx="11">
                  <c:v>0.454910465705673</c:v>
                </c:pt>
                <c:pt idx="12">
                  <c:v>0.496265962588007</c:v>
                </c:pt>
                <c:pt idx="13">
                  <c:v>0.537621459470341</c:v>
                </c:pt>
                <c:pt idx="14">
                  <c:v>0.578976956352674</c:v>
                </c:pt>
                <c:pt idx="15">
                  <c:v>0.620332453235008</c:v>
                </c:pt>
                <c:pt idx="16">
                  <c:v>0.661687950117342</c:v>
                </c:pt>
                <c:pt idx="17">
                  <c:v>0.703043446999676</c:v>
                </c:pt>
                <c:pt idx="18">
                  <c:v>0.74439894388201</c:v>
                </c:pt>
                <c:pt idx="19">
                  <c:v>0.785754440764344</c:v>
                </c:pt>
                <c:pt idx="20">
                  <c:v>0.827109937646678</c:v>
                </c:pt>
                <c:pt idx="21">
                  <c:v>0.868465434529012</c:v>
                </c:pt>
                <c:pt idx="22">
                  <c:v>0.909820931411346</c:v>
                </c:pt>
                <c:pt idx="23">
                  <c:v>0.95117642829368</c:v>
                </c:pt>
                <c:pt idx="24">
                  <c:v>0.992531925176014</c:v>
                </c:pt>
                <c:pt idx="25">
                  <c:v>1.03388742205835</c:v>
                </c:pt>
                <c:pt idx="26">
                  <c:v>1.07524291894068</c:v>
                </c:pt>
                <c:pt idx="27">
                  <c:v>1.11659841582302</c:v>
                </c:pt>
                <c:pt idx="28">
                  <c:v>1.15795391270535</c:v>
                </c:pt>
                <c:pt idx="29">
                  <c:v>1.19930940958768</c:v>
                </c:pt>
                <c:pt idx="30">
                  <c:v>1.24066490647002</c:v>
                </c:pt>
                <c:pt idx="31">
                  <c:v>1.28202040335235</c:v>
                </c:pt>
                <c:pt idx="32">
                  <c:v>1.32337590023469</c:v>
                </c:pt>
                <c:pt idx="33">
                  <c:v>1.36473139711702</c:v>
                </c:pt>
                <c:pt idx="34">
                  <c:v>1.40608689399935</c:v>
                </c:pt>
                <c:pt idx="35">
                  <c:v>1.44744239088169</c:v>
                </c:pt>
                <c:pt idx="36">
                  <c:v>1.48879788776402</c:v>
                </c:pt>
                <c:pt idx="37">
                  <c:v>1.53015338464635</c:v>
                </c:pt>
                <c:pt idx="38">
                  <c:v>1.57150888152869</c:v>
                </c:pt>
                <c:pt idx="39">
                  <c:v>1.61286437841102</c:v>
                </c:pt>
                <c:pt idx="40">
                  <c:v>1.65421987529336</c:v>
                </c:pt>
                <c:pt idx="41">
                  <c:v>1.69557537217569</c:v>
                </c:pt>
                <c:pt idx="42">
                  <c:v>1.73693086905802</c:v>
                </c:pt>
                <c:pt idx="43">
                  <c:v>1.77828636594036</c:v>
                </c:pt>
                <c:pt idx="44">
                  <c:v>1.81964186282269</c:v>
                </c:pt>
                <c:pt idx="45">
                  <c:v>1.86099735970503</c:v>
                </c:pt>
                <c:pt idx="46">
                  <c:v>1.90235285658736</c:v>
                </c:pt>
                <c:pt idx="47">
                  <c:v>1.94370835346969</c:v>
                </c:pt>
                <c:pt idx="48">
                  <c:v>1.98506385035203</c:v>
                </c:pt>
                <c:pt idx="49">
                  <c:v>2.02641934723436</c:v>
                </c:pt>
                <c:pt idx="50">
                  <c:v>2.06777484411669</c:v>
                </c:pt>
                <c:pt idx="51">
                  <c:v>2.10913034099903</c:v>
                </c:pt>
                <c:pt idx="52">
                  <c:v>2.15048583788136</c:v>
                </c:pt>
                <c:pt idx="53">
                  <c:v>2.19184133476369</c:v>
                </c:pt>
                <c:pt idx="54">
                  <c:v>2.23319683164603</c:v>
                </c:pt>
                <c:pt idx="55">
                  <c:v>2.27455232852836</c:v>
                </c:pt>
                <c:pt idx="56">
                  <c:v>2.3159078254107</c:v>
                </c:pt>
                <c:pt idx="57">
                  <c:v>2.35726332229303</c:v>
                </c:pt>
                <c:pt idx="58">
                  <c:v>2.39861881917536</c:v>
                </c:pt>
                <c:pt idx="59">
                  <c:v>2.4399743160577</c:v>
                </c:pt>
                <c:pt idx="60">
                  <c:v>2.48132981294003</c:v>
                </c:pt>
                <c:pt idx="61">
                  <c:v>2.52268530982236</c:v>
                </c:pt>
                <c:pt idx="62">
                  <c:v>2.5640408067047</c:v>
                </c:pt>
                <c:pt idx="63">
                  <c:v>2.60539630358703</c:v>
                </c:pt>
                <c:pt idx="64">
                  <c:v>2.64675180046937</c:v>
                </c:pt>
                <c:pt idx="65">
                  <c:v>2.6881072973517</c:v>
                </c:pt>
                <c:pt idx="66">
                  <c:v>2.72946279423403</c:v>
                </c:pt>
                <c:pt idx="67">
                  <c:v>2.77081829111637</c:v>
                </c:pt>
                <c:pt idx="68">
                  <c:v>2.8121737879987</c:v>
                </c:pt>
                <c:pt idx="69">
                  <c:v>2.85352928488103</c:v>
                </c:pt>
                <c:pt idx="70">
                  <c:v>2.89488478176337</c:v>
                </c:pt>
                <c:pt idx="71">
                  <c:v>2.9362402786457</c:v>
                </c:pt>
                <c:pt idx="72">
                  <c:v>2.97759577552804</c:v>
                </c:pt>
                <c:pt idx="73">
                  <c:v>3.01895127241037</c:v>
                </c:pt>
                <c:pt idx="74">
                  <c:v>3.0603067692927</c:v>
                </c:pt>
                <c:pt idx="75">
                  <c:v>3.10166226617504</c:v>
                </c:pt>
                <c:pt idx="76">
                  <c:v>3.14301776305737</c:v>
                </c:pt>
                <c:pt idx="77">
                  <c:v>3.1843732599397</c:v>
                </c:pt>
                <c:pt idx="78">
                  <c:v>3.22572875682204</c:v>
                </c:pt>
                <c:pt idx="79">
                  <c:v>3.26708425370437</c:v>
                </c:pt>
                <c:pt idx="80">
                  <c:v>3.30843975058671</c:v>
                </c:pt>
                <c:pt idx="81">
                  <c:v>3.34979524746904</c:v>
                </c:pt>
                <c:pt idx="82">
                  <c:v>3.39115074435137</c:v>
                </c:pt>
                <c:pt idx="83">
                  <c:v>3.43250624123371</c:v>
                </c:pt>
                <c:pt idx="84">
                  <c:v>3.47386173811604</c:v>
                </c:pt>
                <c:pt idx="85">
                  <c:v>3.51521723499837</c:v>
                </c:pt>
                <c:pt idx="86">
                  <c:v>3.55657273188071</c:v>
                </c:pt>
                <c:pt idx="87">
                  <c:v>3.59792822876304</c:v>
                </c:pt>
                <c:pt idx="88">
                  <c:v>3.63928372564538</c:v>
                </c:pt>
                <c:pt idx="89">
                  <c:v>3.68063922252771</c:v>
                </c:pt>
                <c:pt idx="90">
                  <c:v>3.72199471941004</c:v>
                </c:pt>
                <c:pt idx="91">
                  <c:v>3.76335021629238</c:v>
                </c:pt>
                <c:pt idx="92">
                  <c:v>3.80470571317471</c:v>
                </c:pt>
                <c:pt idx="93">
                  <c:v>3.84606121005704</c:v>
                </c:pt>
                <c:pt idx="94">
                  <c:v>3.88741670693938</c:v>
                </c:pt>
                <c:pt idx="95">
                  <c:v>3.92877220382171</c:v>
                </c:pt>
                <c:pt idx="96">
                  <c:v>3.97012770070405</c:v>
                </c:pt>
                <c:pt idx="97">
                  <c:v>4.01148319758638</c:v>
                </c:pt>
                <c:pt idx="98">
                  <c:v>4.05283869446871</c:v>
                </c:pt>
                <c:pt idx="99">
                  <c:v>4.09419419135105</c:v>
                </c:pt>
                <c:pt idx="100">
                  <c:v>4.13554968823338</c:v>
                </c:pt>
                <c:pt idx="101">
                  <c:v>4.17690518511571</c:v>
                </c:pt>
                <c:pt idx="102">
                  <c:v>4.21826068199805</c:v>
                </c:pt>
                <c:pt idx="103">
                  <c:v>4.25961617888038</c:v>
                </c:pt>
                <c:pt idx="104">
                  <c:v>4.30097167576272</c:v>
                </c:pt>
                <c:pt idx="105">
                  <c:v>4.34232717264505</c:v>
                </c:pt>
                <c:pt idx="106">
                  <c:v>4.38368266952738</c:v>
                </c:pt>
                <c:pt idx="107">
                  <c:v>4.42503816640972</c:v>
                </c:pt>
                <c:pt idx="108">
                  <c:v>4.46639366329205</c:v>
                </c:pt>
                <c:pt idx="109">
                  <c:v>4.50774916017438</c:v>
                </c:pt>
                <c:pt idx="110">
                  <c:v>4.54910465705672</c:v>
                </c:pt>
                <c:pt idx="111">
                  <c:v>4.59046015393905</c:v>
                </c:pt>
                <c:pt idx="112">
                  <c:v>4.63181565082139</c:v>
                </c:pt>
                <c:pt idx="113">
                  <c:v>4.67317114770372</c:v>
                </c:pt>
                <c:pt idx="114">
                  <c:v>4.71452664458605</c:v>
                </c:pt>
                <c:pt idx="115">
                  <c:v>4.75588214146839</c:v>
                </c:pt>
                <c:pt idx="116">
                  <c:v>4.79723763835072</c:v>
                </c:pt>
                <c:pt idx="117">
                  <c:v>4.83859313523305</c:v>
                </c:pt>
                <c:pt idx="118">
                  <c:v>4.87994863211539</c:v>
                </c:pt>
                <c:pt idx="119">
                  <c:v>4.92130412899772</c:v>
                </c:pt>
                <c:pt idx="120">
                  <c:v>4.96265962588006</c:v>
                </c:pt>
                <c:pt idx="121">
                  <c:v>5.00401512276239</c:v>
                </c:pt>
                <c:pt idx="122">
                  <c:v>5.04537061964472</c:v>
                </c:pt>
                <c:pt idx="123">
                  <c:v>5.08672611652706</c:v>
                </c:pt>
                <c:pt idx="124">
                  <c:v>5.12808161340939</c:v>
                </c:pt>
                <c:pt idx="125">
                  <c:v>5.16943711029172</c:v>
                </c:pt>
                <c:pt idx="126">
                  <c:v>5.21079260717406</c:v>
                </c:pt>
                <c:pt idx="127">
                  <c:v>5.25214810405639</c:v>
                </c:pt>
                <c:pt idx="128">
                  <c:v>5.29350360093873</c:v>
                </c:pt>
                <c:pt idx="129">
                  <c:v>5.33485909782106</c:v>
                </c:pt>
                <c:pt idx="130">
                  <c:v>5.37621459470339</c:v>
                </c:pt>
                <c:pt idx="131">
                  <c:v>5.41757009158573</c:v>
                </c:pt>
                <c:pt idx="132">
                  <c:v>5.45892558846806</c:v>
                </c:pt>
                <c:pt idx="133">
                  <c:v>5.50028108535039</c:v>
                </c:pt>
                <c:pt idx="134">
                  <c:v>5.54163658223273</c:v>
                </c:pt>
                <c:pt idx="135">
                  <c:v>5.58299207911506</c:v>
                </c:pt>
                <c:pt idx="136">
                  <c:v>5.6243475759974</c:v>
                </c:pt>
                <c:pt idx="137">
                  <c:v>5.66570307287973</c:v>
                </c:pt>
                <c:pt idx="138">
                  <c:v>5.70705856976206</c:v>
                </c:pt>
                <c:pt idx="139">
                  <c:v>5.7484140666444</c:v>
                </c:pt>
                <c:pt idx="140">
                  <c:v>5.78976956352673</c:v>
                </c:pt>
                <c:pt idx="141">
                  <c:v>5.83112506040906</c:v>
                </c:pt>
                <c:pt idx="142">
                  <c:v>5.8724805572914</c:v>
                </c:pt>
                <c:pt idx="143">
                  <c:v>5.91383605417373</c:v>
                </c:pt>
                <c:pt idx="144">
                  <c:v>5.95519155105607</c:v>
                </c:pt>
                <c:pt idx="145">
                  <c:v>5.9965470479384</c:v>
                </c:pt>
                <c:pt idx="146">
                  <c:v>6.03790254482073</c:v>
                </c:pt>
                <c:pt idx="147">
                  <c:v>6.07925804170307</c:v>
                </c:pt>
                <c:pt idx="148">
                  <c:v>6.1206135385854</c:v>
                </c:pt>
                <c:pt idx="149">
                  <c:v>6.16196903546773</c:v>
                </c:pt>
                <c:pt idx="150">
                  <c:v>6.20332453235007</c:v>
                </c:pt>
                <c:pt idx="151">
                  <c:v>6.2446800292324</c:v>
                </c:pt>
                <c:pt idx="152">
                  <c:v>6.28603552611474</c:v>
                </c:pt>
                <c:pt idx="153">
                  <c:v>6.32739102299707</c:v>
                </c:pt>
                <c:pt idx="154">
                  <c:v>6.3687465198794</c:v>
                </c:pt>
                <c:pt idx="155">
                  <c:v>6.41010201676174</c:v>
                </c:pt>
                <c:pt idx="156">
                  <c:v>6.45145751364407</c:v>
                </c:pt>
                <c:pt idx="157">
                  <c:v>6.4928130105264</c:v>
                </c:pt>
                <c:pt idx="158">
                  <c:v>6.53416850740874</c:v>
                </c:pt>
                <c:pt idx="159">
                  <c:v>6.57552400429107</c:v>
                </c:pt>
                <c:pt idx="160">
                  <c:v>6.61687950117341</c:v>
                </c:pt>
                <c:pt idx="161">
                  <c:v>6.65823499805574</c:v>
                </c:pt>
                <c:pt idx="162">
                  <c:v>6.69959049493807</c:v>
                </c:pt>
                <c:pt idx="163">
                  <c:v>6.74094599182041</c:v>
                </c:pt>
                <c:pt idx="164">
                  <c:v>6.78230148870274</c:v>
                </c:pt>
                <c:pt idx="165">
                  <c:v>6.82365698558508</c:v>
                </c:pt>
                <c:pt idx="166">
                  <c:v>6.86501248246741</c:v>
                </c:pt>
                <c:pt idx="167">
                  <c:v>6.90636797934975</c:v>
                </c:pt>
                <c:pt idx="168">
                  <c:v>6.94772347623208</c:v>
                </c:pt>
                <c:pt idx="169">
                  <c:v>6.98907897311441</c:v>
                </c:pt>
                <c:pt idx="170">
                  <c:v>7.03043446999675</c:v>
                </c:pt>
                <c:pt idx="171">
                  <c:v>7.07178996687908</c:v>
                </c:pt>
                <c:pt idx="172">
                  <c:v>7.11314546376142</c:v>
                </c:pt>
                <c:pt idx="173">
                  <c:v>7.15450096064375</c:v>
                </c:pt>
                <c:pt idx="174">
                  <c:v>7.19585645752609</c:v>
                </c:pt>
                <c:pt idx="175">
                  <c:v>7.23721195440842</c:v>
                </c:pt>
                <c:pt idx="176">
                  <c:v>7.27856745129076</c:v>
                </c:pt>
                <c:pt idx="177">
                  <c:v>7.31992294817309</c:v>
                </c:pt>
                <c:pt idx="178">
                  <c:v>7.36127844505543</c:v>
                </c:pt>
                <c:pt idx="179">
                  <c:v>7.40263394193776</c:v>
                </c:pt>
                <c:pt idx="180">
                  <c:v>7.44398943882009</c:v>
                </c:pt>
                <c:pt idx="181">
                  <c:v>7.48534493570243</c:v>
                </c:pt>
                <c:pt idx="182">
                  <c:v>7.52670043258476</c:v>
                </c:pt>
                <c:pt idx="183">
                  <c:v>7.5680559294671</c:v>
                </c:pt>
                <c:pt idx="184">
                  <c:v>7.60941142634943</c:v>
                </c:pt>
                <c:pt idx="185">
                  <c:v>7.65076692323177</c:v>
                </c:pt>
                <c:pt idx="186">
                  <c:v>7.6921224201141</c:v>
                </c:pt>
                <c:pt idx="187">
                  <c:v>7.73347791699644</c:v>
                </c:pt>
                <c:pt idx="188">
                  <c:v>7.77483341387877</c:v>
                </c:pt>
                <c:pt idx="189">
                  <c:v>7.8161889107611</c:v>
                </c:pt>
                <c:pt idx="190">
                  <c:v>7.85754440764344</c:v>
                </c:pt>
                <c:pt idx="191">
                  <c:v>7.89889990452577</c:v>
                </c:pt>
                <c:pt idx="192">
                  <c:v>7.94025540140811</c:v>
                </c:pt>
                <c:pt idx="193">
                  <c:v>7.98161089829044</c:v>
                </c:pt>
                <c:pt idx="194">
                  <c:v>8.02296639517278</c:v>
                </c:pt>
                <c:pt idx="195">
                  <c:v>8.06432189205511</c:v>
                </c:pt>
                <c:pt idx="196">
                  <c:v>8.10567738893745</c:v>
                </c:pt>
                <c:pt idx="197">
                  <c:v>8.14703288581978</c:v>
                </c:pt>
                <c:pt idx="198">
                  <c:v>8.18838838270211</c:v>
                </c:pt>
                <c:pt idx="199">
                  <c:v>8.22974387958445</c:v>
                </c:pt>
                <c:pt idx="200">
                  <c:v>8.27109937646678</c:v>
                </c:pt>
                <c:pt idx="201">
                  <c:v>8.31245487334912</c:v>
                </c:pt>
                <c:pt idx="202">
                  <c:v>8.35381037023145</c:v>
                </c:pt>
                <c:pt idx="203">
                  <c:v>8.39516586711379</c:v>
                </c:pt>
                <c:pt idx="204">
                  <c:v>8.43652136399612</c:v>
                </c:pt>
                <c:pt idx="205">
                  <c:v>8.47787686087846</c:v>
                </c:pt>
                <c:pt idx="206">
                  <c:v>8.51923235776079</c:v>
                </c:pt>
                <c:pt idx="207">
                  <c:v>8.56058785464312</c:v>
                </c:pt>
                <c:pt idx="208">
                  <c:v>8.60194335152546</c:v>
                </c:pt>
                <c:pt idx="209">
                  <c:v>8.64329884840779</c:v>
                </c:pt>
                <c:pt idx="210">
                  <c:v>8.68465434529013</c:v>
                </c:pt>
                <c:pt idx="211">
                  <c:v>8.72600984217246</c:v>
                </c:pt>
                <c:pt idx="212">
                  <c:v>8.7673653390548</c:v>
                </c:pt>
                <c:pt idx="213">
                  <c:v>8.80872083593713</c:v>
                </c:pt>
                <c:pt idx="214">
                  <c:v>8.85007633281947</c:v>
                </c:pt>
                <c:pt idx="215">
                  <c:v>8.8914318297018</c:v>
                </c:pt>
                <c:pt idx="216">
                  <c:v>8.93278732658414</c:v>
                </c:pt>
                <c:pt idx="217">
                  <c:v>8.97414282346647</c:v>
                </c:pt>
                <c:pt idx="218">
                  <c:v>9.0154983203488</c:v>
                </c:pt>
                <c:pt idx="219">
                  <c:v>9.05685381723114</c:v>
                </c:pt>
                <c:pt idx="220">
                  <c:v>9.09820931411347</c:v>
                </c:pt>
                <c:pt idx="221">
                  <c:v>9.13956481099581</c:v>
                </c:pt>
                <c:pt idx="222">
                  <c:v>9.18092030787814</c:v>
                </c:pt>
                <c:pt idx="223">
                  <c:v>9.22227580476048</c:v>
                </c:pt>
                <c:pt idx="224">
                  <c:v>9.26363130164281</c:v>
                </c:pt>
                <c:pt idx="225">
                  <c:v>9.30498679852514</c:v>
                </c:pt>
                <c:pt idx="226">
                  <c:v>9.34634229540748</c:v>
                </c:pt>
                <c:pt idx="227">
                  <c:v>9.38769779228981</c:v>
                </c:pt>
                <c:pt idx="228">
                  <c:v>9.42905328917215</c:v>
                </c:pt>
                <c:pt idx="229">
                  <c:v>9.47040878605448</c:v>
                </c:pt>
                <c:pt idx="230">
                  <c:v>9.51176428293682</c:v>
                </c:pt>
                <c:pt idx="231">
                  <c:v>9.55311977981915</c:v>
                </c:pt>
                <c:pt idx="232">
                  <c:v>9.59447527670149</c:v>
                </c:pt>
                <c:pt idx="233">
                  <c:v>9.63583077358382</c:v>
                </c:pt>
                <c:pt idx="234">
                  <c:v>9.67718627046616</c:v>
                </c:pt>
                <c:pt idx="235">
                  <c:v>9.71854176734849</c:v>
                </c:pt>
                <c:pt idx="236">
                  <c:v>9.75989726423082</c:v>
                </c:pt>
                <c:pt idx="237">
                  <c:v>9.80125276111316</c:v>
                </c:pt>
                <c:pt idx="238">
                  <c:v>9.84260825799549</c:v>
                </c:pt>
                <c:pt idx="239">
                  <c:v>9.88396375487783</c:v>
                </c:pt>
                <c:pt idx="240">
                  <c:v>9.92531925176016</c:v>
                </c:pt>
                <c:pt idx="241">
                  <c:v>9.9666747486425</c:v>
                </c:pt>
                <c:pt idx="242">
                  <c:v>10.0080302455248</c:v>
                </c:pt>
                <c:pt idx="243">
                  <c:v>10.0493857424072</c:v>
                </c:pt>
                <c:pt idx="244">
                  <c:v>10.0907412392895</c:v>
                </c:pt>
                <c:pt idx="245">
                  <c:v>10.1320967361718</c:v>
                </c:pt>
                <c:pt idx="246">
                  <c:v>10.1734522330542</c:v>
                </c:pt>
                <c:pt idx="247">
                  <c:v>10.2148077299365</c:v>
                </c:pt>
                <c:pt idx="248">
                  <c:v>10.2561632268188</c:v>
                </c:pt>
                <c:pt idx="249">
                  <c:v>10.2975187237012</c:v>
                </c:pt>
                <c:pt idx="250">
                  <c:v>10.3388742205835</c:v>
                </c:pt>
                <c:pt idx="251">
                  <c:v>10.3802297174658</c:v>
                </c:pt>
                <c:pt idx="252">
                  <c:v>10.4215852143482</c:v>
                </c:pt>
                <c:pt idx="253">
                  <c:v>10.4629407112305</c:v>
                </c:pt>
                <c:pt idx="254">
                  <c:v>10.5042962081128</c:v>
                </c:pt>
                <c:pt idx="255">
                  <c:v>10.5456517049952</c:v>
                </c:pt>
                <c:pt idx="256">
                  <c:v>10.5870072018775</c:v>
                </c:pt>
                <c:pt idx="257">
                  <c:v>10.6283626987598</c:v>
                </c:pt>
                <c:pt idx="258">
                  <c:v>10.6697181956422</c:v>
                </c:pt>
                <c:pt idx="259">
                  <c:v>10.7110736925245</c:v>
                </c:pt>
                <c:pt idx="260">
                  <c:v>10.7524291894069</c:v>
                </c:pt>
                <c:pt idx="261">
                  <c:v>10.7937846862892</c:v>
                </c:pt>
                <c:pt idx="262">
                  <c:v>10.8351401831715</c:v>
                </c:pt>
                <c:pt idx="263">
                  <c:v>10.8764956800539</c:v>
                </c:pt>
                <c:pt idx="264">
                  <c:v>10.9178511769362</c:v>
                </c:pt>
                <c:pt idx="265">
                  <c:v>10.9592066738185</c:v>
                </c:pt>
                <c:pt idx="266">
                  <c:v>11.0005621707009</c:v>
                </c:pt>
                <c:pt idx="267">
                  <c:v>11.0419176675832</c:v>
                </c:pt>
                <c:pt idx="268">
                  <c:v>11.0832731644655</c:v>
                </c:pt>
                <c:pt idx="269">
                  <c:v>11.1246286613479</c:v>
                </c:pt>
                <c:pt idx="270">
                  <c:v>11.1659841582302</c:v>
                </c:pt>
                <c:pt idx="271">
                  <c:v>11.2073396551125</c:v>
                </c:pt>
                <c:pt idx="272">
                  <c:v>11.2486951519949</c:v>
                </c:pt>
                <c:pt idx="273">
                  <c:v>11.2900506488772</c:v>
                </c:pt>
                <c:pt idx="274">
                  <c:v>11.3314061457595</c:v>
                </c:pt>
                <c:pt idx="275">
                  <c:v>11.3727616426419</c:v>
                </c:pt>
                <c:pt idx="276">
                  <c:v>11.4141171395242</c:v>
                </c:pt>
                <c:pt idx="277">
                  <c:v>11.4554726364065</c:v>
                </c:pt>
                <c:pt idx="278">
                  <c:v>11.4968281332889</c:v>
                </c:pt>
                <c:pt idx="279">
                  <c:v>11.5381836301712</c:v>
                </c:pt>
                <c:pt idx="280">
                  <c:v>11.5795391270535</c:v>
                </c:pt>
                <c:pt idx="281">
                  <c:v>11.6208946239359</c:v>
                </c:pt>
                <c:pt idx="282">
                  <c:v>11.6622501208182</c:v>
                </c:pt>
                <c:pt idx="283">
                  <c:v>11.7036056177005</c:v>
                </c:pt>
                <c:pt idx="284">
                  <c:v>11.7449611145829</c:v>
                </c:pt>
                <c:pt idx="285">
                  <c:v>11.7863166114652</c:v>
                </c:pt>
                <c:pt idx="286">
                  <c:v>11.8276721083475</c:v>
                </c:pt>
                <c:pt idx="287">
                  <c:v>11.8690276052299</c:v>
                </c:pt>
                <c:pt idx="288">
                  <c:v>11.9103831021122</c:v>
                </c:pt>
                <c:pt idx="289">
                  <c:v>11.9517385989946</c:v>
                </c:pt>
                <c:pt idx="290">
                  <c:v>11.9930940958769</c:v>
                </c:pt>
                <c:pt idx="291">
                  <c:v>12.0344495927592</c:v>
                </c:pt>
                <c:pt idx="292">
                  <c:v>12.0758050896416</c:v>
                </c:pt>
                <c:pt idx="293">
                  <c:v>12.1171605865239</c:v>
                </c:pt>
                <c:pt idx="294">
                  <c:v>12.1585160834062</c:v>
                </c:pt>
                <c:pt idx="295">
                  <c:v>12.1998715802886</c:v>
                </c:pt>
                <c:pt idx="296">
                  <c:v>12.2412270771709</c:v>
                </c:pt>
                <c:pt idx="297">
                  <c:v>12.2825825740532</c:v>
                </c:pt>
                <c:pt idx="298">
                  <c:v>12.3239380709356</c:v>
                </c:pt>
                <c:pt idx="299">
                  <c:v>12.3652935678179</c:v>
                </c:pt>
                <c:pt idx="300">
                  <c:v>12.4066490647002</c:v>
                </c:pt>
                <c:pt idx="301">
                  <c:v>12.4480045615826</c:v>
                </c:pt>
                <c:pt idx="302">
                  <c:v>12.4893600584649</c:v>
                </c:pt>
                <c:pt idx="303">
                  <c:v>12.5307155553472</c:v>
                </c:pt>
                <c:pt idx="304">
                  <c:v>12.5720710522296</c:v>
                </c:pt>
                <c:pt idx="305">
                  <c:v>12.6134265491119</c:v>
                </c:pt>
                <c:pt idx="306">
                  <c:v>12.6547820459942</c:v>
                </c:pt>
                <c:pt idx="307">
                  <c:v>12.6961375428766</c:v>
                </c:pt>
                <c:pt idx="308">
                  <c:v>12.7374930397589</c:v>
                </c:pt>
                <c:pt idx="309">
                  <c:v>12.7788485366412</c:v>
                </c:pt>
                <c:pt idx="310">
                  <c:v>12.8202040335236</c:v>
                </c:pt>
                <c:pt idx="311">
                  <c:v>12.8615595304059</c:v>
                </c:pt>
                <c:pt idx="312">
                  <c:v>12.9029150272882</c:v>
                </c:pt>
                <c:pt idx="313">
                  <c:v>12.9442705241706</c:v>
                </c:pt>
                <c:pt idx="314">
                  <c:v>12.9856260210529</c:v>
                </c:pt>
                <c:pt idx="315">
                  <c:v>13.0269815179352</c:v>
                </c:pt>
                <c:pt idx="316">
                  <c:v>13.0683370148176</c:v>
                </c:pt>
                <c:pt idx="317">
                  <c:v>13.1096925116999</c:v>
                </c:pt>
                <c:pt idx="318">
                  <c:v>13.1510480085823</c:v>
                </c:pt>
                <c:pt idx="319">
                  <c:v>13.1924035054646</c:v>
                </c:pt>
                <c:pt idx="320">
                  <c:v>13.2337590023469</c:v>
                </c:pt>
                <c:pt idx="321">
                  <c:v>13.2751144992293</c:v>
                </c:pt>
                <c:pt idx="322">
                  <c:v>13.3164699961116</c:v>
                </c:pt>
                <c:pt idx="323">
                  <c:v>13.3578254929939</c:v>
                </c:pt>
                <c:pt idx="324">
                  <c:v>13.3991809898763</c:v>
                </c:pt>
                <c:pt idx="325">
                  <c:v>13.4405364867586</c:v>
                </c:pt>
                <c:pt idx="326">
                  <c:v>13.4818919836409</c:v>
                </c:pt>
                <c:pt idx="327">
                  <c:v>13.5232474805233</c:v>
                </c:pt>
                <c:pt idx="328">
                  <c:v>13.5646029774056</c:v>
                </c:pt>
                <c:pt idx="329">
                  <c:v>13.6059584742879</c:v>
                </c:pt>
                <c:pt idx="330">
                  <c:v>13.6473139711703</c:v>
                </c:pt>
                <c:pt idx="331">
                  <c:v>13.6886694680526</c:v>
                </c:pt>
                <c:pt idx="332">
                  <c:v>13.7300249649349</c:v>
                </c:pt>
                <c:pt idx="333">
                  <c:v>13.7713804618173</c:v>
                </c:pt>
                <c:pt idx="334">
                  <c:v>13.8127359586996</c:v>
                </c:pt>
                <c:pt idx="335">
                  <c:v>13.8540914555819</c:v>
                </c:pt>
                <c:pt idx="336">
                  <c:v>13.8954469524643</c:v>
                </c:pt>
                <c:pt idx="337">
                  <c:v>13.9368024493466</c:v>
                </c:pt>
                <c:pt idx="338">
                  <c:v>13.9781579462289</c:v>
                </c:pt>
                <c:pt idx="339">
                  <c:v>14.0195134431113</c:v>
                </c:pt>
                <c:pt idx="340">
                  <c:v>14.0608689399936</c:v>
                </c:pt>
                <c:pt idx="341">
                  <c:v>14.1022244368759</c:v>
                </c:pt>
                <c:pt idx="342">
                  <c:v>14.1435799337583</c:v>
                </c:pt>
                <c:pt idx="343">
                  <c:v>14.1849354306406</c:v>
                </c:pt>
                <c:pt idx="344">
                  <c:v>14.2262909275229</c:v>
                </c:pt>
                <c:pt idx="345">
                  <c:v>14.2676464244053</c:v>
                </c:pt>
                <c:pt idx="346">
                  <c:v>14.3090019212876</c:v>
                </c:pt>
                <c:pt idx="347">
                  <c:v>14.35035741817</c:v>
                </c:pt>
                <c:pt idx="348">
                  <c:v>14.3917129150523</c:v>
                </c:pt>
                <c:pt idx="349">
                  <c:v>14.4330684119346</c:v>
                </c:pt>
                <c:pt idx="350">
                  <c:v>14.474423908817</c:v>
                </c:pt>
                <c:pt idx="351">
                  <c:v>14.5157794056993</c:v>
                </c:pt>
                <c:pt idx="352">
                  <c:v>14.5571349025816</c:v>
                </c:pt>
                <c:pt idx="353">
                  <c:v>14.598490399464</c:v>
                </c:pt>
                <c:pt idx="354">
                  <c:v>14.6398458963463</c:v>
                </c:pt>
                <c:pt idx="355">
                  <c:v>14.6812013932286</c:v>
                </c:pt>
                <c:pt idx="356">
                  <c:v>14.722556890111</c:v>
                </c:pt>
                <c:pt idx="357">
                  <c:v>14.7639123869933</c:v>
                </c:pt>
                <c:pt idx="358">
                  <c:v>14.8052678838756</c:v>
                </c:pt>
                <c:pt idx="359">
                  <c:v>14.846623380758</c:v>
                </c:pt>
                <c:pt idx="360">
                  <c:v>14.8879788776403</c:v>
                </c:pt>
                <c:pt idx="361">
                  <c:v>14.9293343745226</c:v>
                </c:pt>
                <c:pt idx="362">
                  <c:v>14.970689871405</c:v>
                </c:pt>
                <c:pt idx="363">
                  <c:v>15.0120453682873</c:v>
                </c:pt>
                <c:pt idx="364">
                  <c:v>15.0534008651696</c:v>
                </c:pt>
                <c:pt idx="365">
                  <c:v>15.094756362052</c:v>
                </c:pt>
                <c:pt idx="366">
                  <c:v>15.1361118589343</c:v>
                </c:pt>
                <c:pt idx="367">
                  <c:v>15.1774673558166</c:v>
                </c:pt>
                <c:pt idx="368">
                  <c:v>15.218822852699</c:v>
                </c:pt>
                <c:pt idx="369">
                  <c:v>15.2601783495813</c:v>
                </c:pt>
                <c:pt idx="370">
                  <c:v>15.3015338464636</c:v>
                </c:pt>
                <c:pt idx="371">
                  <c:v>15.342889343346</c:v>
                </c:pt>
                <c:pt idx="372">
                  <c:v>15.3842448402283</c:v>
                </c:pt>
                <c:pt idx="373">
                  <c:v>15.4256003371106</c:v>
                </c:pt>
                <c:pt idx="374">
                  <c:v>15.466955833993</c:v>
                </c:pt>
                <c:pt idx="375">
                  <c:v>15.5083113308753</c:v>
                </c:pt>
                <c:pt idx="376">
                  <c:v>15.5496668277577</c:v>
                </c:pt>
                <c:pt idx="377">
                  <c:v>15.59102232464</c:v>
                </c:pt>
                <c:pt idx="378">
                  <c:v>15.6323778215223</c:v>
                </c:pt>
                <c:pt idx="379">
                  <c:v>15.6737333184047</c:v>
                </c:pt>
                <c:pt idx="380">
                  <c:v>15.715088815287</c:v>
                </c:pt>
                <c:pt idx="381">
                  <c:v>15.7564443121693</c:v>
                </c:pt>
                <c:pt idx="382">
                  <c:v>15.7977998090517</c:v>
                </c:pt>
                <c:pt idx="383">
                  <c:v>15.839155305934</c:v>
                </c:pt>
                <c:pt idx="384">
                  <c:v>15.8805108028163</c:v>
                </c:pt>
                <c:pt idx="385">
                  <c:v>15.9218662996987</c:v>
                </c:pt>
                <c:pt idx="386">
                  <c:v>15.963221796581</c:v>
                </c:pt>
                <c:pt idx="387">
                  <c:v>16.0045772934633</c:v>
                </c:pt>
                <c:pt idx="388">
                  <c:v>16.0459327903457</c:v>
                </c:pt>
                <c:pt idx="389">
                  <c:v>16.087288287228</c:v>
                </c:pt>
                <c:pt idx="390">
                  <c:v>16.1286437841103</c:v>
                </c:pt>
                <c:pt idx="391">
                  <c:v>16.1699992809927</c:v>
                </c:pt>
                <c:pt idx="392">
                  <c:v>16.211354777875</c:v>
                </c:pt>
                <c:pt idx="393">
                  <c:v>16.2527102747573</c:v>
                </c:pt>
                <c:pt idx="394">
                  <c:v>16.2940657716397</c:v>
                </c:pt>
                <c:pt idx="395">
                  <c:v>16.335421268522</c:v>
                </c:pt>
                <c:pt idx="396">
                  <c:v>16.3767767654043</c:v>
                </c:pt>
                <c:pt idx="397">
                  <c:v>16.4181322622867</c:v>
                </c:pt>
                <c:pt idx="398">
                  <c:v>16.459487759169</c:v>
                </c:pt>
                <c:pt idx="399">
                  <c:v>16.5008432560513</c:v>
                </c:pt>
                <c:pt idx="400">
                  <c:v>16.5421987529337</c:v>
                </c:pt>
                <c:pt idx="401">
                  <c:v>16.583554249816</c:v>
                </c:pt>
                <c:pt idx="402">
                  <c:v>16.6249097466983</c:v>
                </c:pt>
                <c:pt idx="403">
                  <c:v>16.6662652435807</c:v>
                </c:pt>
                <c:pt idx="404">
                  <c:v>16.707620740463</c:v>
                </c:pt>
                <c:pt idx="405">
                  <c:v>16.7489762373454</c:v>
                </c:pt>
                <c:pt idx="406">
                  <c:v>16.7903317342277</c:v>
                </c:pt>
                <c:pt idx="407">
                  <c:v>16.83168723111</c:v>
                </c:pt>
                <c:pt idx="408">
                  <c:v>16.8730427279924</c:v>
                </c:pt>
                <c:pt idx="409">
                  <c:v>16.9143982248747</c:v>
                </c:pt>
                <c:pt idx="410">
                  <c:v>16.955753721757</c:v>
                </c:pt>
                <c:pt idx="411">
                  <c:v>16.9971092186394</c:v>
                </c:pt>
                <c:pt idx="412">
                  <c:v>17.0384647155217</c:v>
                </c:pt>
                <c:pt idx="413">
                  <c:v>17.079820212404</c:v>
                </c:pt>
                <c:pt idx="414">
                  <c:v>17.1211757092864</c:v>
                </c:pt>
                <c:pt idx="415">
                  <c:v>17.1625312061687</c:v>
                </c:pt>
                <c:pt idx="416">
                  <c:v>17.203886703051</c:v>
                </c:pt>
                <c:pt idx="417">
                  <c:v>17.2452421999334</c:v>
                </c:pt>
                <c:pt idx="418">
                  <c:v>17.2865976968157</c:v>
                </c:pt>
                <c:pt idx="419">
                  <c:v>17.327953193698</c:v>
                </c:pt>
                <c:pt idx="420">
                  <c:v>17.3693086905804</c:v>
                </c:pt>
                <c:pt idx="421">
                  <c:v>17.4106641874627</c:v>
                </c:pt>
                <c:pt idx="422">
                  <c:v>17.452019684345</c:v>
                </c:pt>
                <c:pt idx="423">
                  <c:v>17.4933751812274</c:v>
                </c:pt>
                <c:pt idx="424">
                  <c:v>17.5347306781097</c:v>
                </c:pt>
                <c:pt idx="425">
                  <c:v>17.576086174992</c:v>
                </c:pt>
                <c:pt idx="426">
                  <c:v>17.6174416718744</c:v>
                </c:pt>
                <c:pt idx="427">
                  <c:v>17.6587971687567</c:v>
                </c:pt>
                <c:pt idx="428">
                  <c:v>17.700152665639</c:v>
                </c:pt>
                <c:pt idx="429">
                  <c:v>17.7415081625214</c:v>
                </c:pt>
                <c:pt idx="430">
                  <c:v>17.7828636594037</c:v>
                </c:pt>
                <c:pt idx="431">
                  <c:v>17.8242191562861</c:v>
                </c:pt>
                <c:pt idx="432">
                  <c:v>17.8655746531684</c:v>
                </c:pt>
                <c:pt idx="433">
                  <c:v>17.9069301500507</c:v>
                </c:pt>
                <c:pt idx="434">
                  <c:v>17.9482856469331</c:v>
                </c:pt>
                <c:pt idx="435">
                  <c:v>17.9896411438154</c:v>
                </c:pt>
                <c:pt idx="436">
                  <c:v>18.0309966406977</c:v>
                </c:pt>
                <c:pt idx="437">
                  <c:v>18.0723521375801</c:v>
                </c:pt>
                <c:pt idx="438">
                  <c:v>18.1137076344624</c:v>
                </c:pt>
                <c:pt idx="439">
                  <c:v>18.1550631313447</c:v>
                </c:pt>
                <c:pt idx="440">
                  <c:v>18.1964186282271</c:v>
                </c:pt>
                <c:pt idx="441">
                  <c:v>18.2377741251094</c:v>
                </c:pt>
                <c:pt idx="442">
                  <c:v>18.2791296219917</c:v>
                </c:pt>
                <c:pt idx="443">
                  <c:v>18.3204851188741</c:v>
                </c:pt>
                <c:pt idx="444">
                  <c:v>18.3618406157564</c:v>
                </c:pt>
                <c:pt idx="445">
                  <c:v>18.4031961126387</c:v>
                </c:pt>
                <c:pt idx="446">
                  <c:v>18.4445516095211</c:v>
                </c:pt>
                <c:pt idx="447">
                  <c:v>18.4859071064034</c:v>
                </c:pt>
                <c:pt idx="448">
                  <c:v>18.5272626032857</c:v>
                </c:pt>
                <c:pt idx="449">
                  <c:v>18.5686181001681</c:v>
                </c:pt>
                <c:pt idx="450">
                  <c:v>18.6099735970504</c:v>
                </c:pt>
                <c:pt idx="451">
                  <c:v>18.6513290939327</c:v>
                </c:pt>
                <c:pt idx="452">
                  <c:v>18.6926845908151</c:v>
                </c:pt>
                <c:pt idx="453">
                  <c:v>18.7340400876974</c:v>
                </c:pt>
                <c:pt idx="454">
                  <c:v>18.7753955845797</c:v>
                </c:pt>
                <c:pt idx="455">
                  <c:v>18.8167510814621</c:v>
                </c:pt>
                <c:pt idx="456">
                  <c:v>18.8581065783444</c:v>
                </c:pt>
                <c:pt idx="457">
                  <c:v>18.8994620752267</c:v>
                </c:pt>
                <c:pt idx="458">
                  <c:v>18.9408175721091</c:v>
                </c:pt>
                <c:pt idx="459">
                  <c:v>18.9821730689914</c:v>
                </c:pt>
                <c:pt idx="460">
                  <c:v>19.0235285658737</c:v>
                </c:pt>
                <c:pt idx="461">
                  <c:v>19.0648840627561</c:v>
                </c:pt>
                <c:pt idx="462">
                  <c:v>19.1062395596384</c:v>
                </c:pt>
                <c:pt idx="463">
                  <c:v>19.1475950565208</c:v>
                </c:pt>
                <c:pt idx="464">
                  <c:v>19.1889505534031</c:v>
                </c:pt>
                <c:pt idx="465">
                  <c:v>19.2303060502854</c:v>
                </c:pt>
                <c:pt idx="466">
                  <c:v>19.2716615471678</c:v>
                </c:pt>
                <c:pt idx="467">
                  <c:v>19.3130170440501</c:v>
                </c:pt>
                <c:pt idx="468">
                  <c:v>19.3543725409324</c:v>
                </c:pt>
                <c:pt idx="469">
                  <c:v>19.3957280378148</c:v>
                </c:pt>
                <c:pt idx="470">
                  <c:v>19.4370835346971</c:v>
                </c:pt>
                <c:pt idx="471">
                  <c:v>19.4784390315794</c:v>
                </c:pt>
                <c:pt idx="472">
                  <c:v>19.5197945284618</c:v>
                </c:pt>
                <c:pt idx="473">
                  <c:v>19.5611500253441</c:v>
                </c:pt>
                <c:pt idx="474">
                  <c:v>19.6025055222264</c:v>
                </c:pt>
                <c:pt idx="475">
                  <c:v>19.6438610191088</c:v>
                </c:pt>
                <c:pt idx="476">
                  <c:v>19.6852165159911</c:v>
                </c:pt>
                <c:pt idx="477">
                  <c:v>19.7265720128734</c:v>
                </c:pt>
                <c:pt idx="478">
                  <c:v>19.7679275097558</c:v>
                </c:pt>
                <c:pt idx="479">
                  <c:v>19.8092830066381</c:v>
                </c:pt>
                <c:pt idx="480">
                  <c:v>19.8506385035204</c:v>
                </c:pt>
                <c:pt idx="481">
                  <c:v>19.8919940004028</c:v>
                </c:pt>
                <c:pt idx="482">
                  <c:v>19.9333494972851</c:v>
                </c:pt>
                <c:pt idx="483">
                  <c:v>19.9747049941674</c:v>
                </c:pt>
                <c:pt idx="484">
                  <c:v>20.0160604910498</c:v>
                </c:pt>
                <c:pt idx="485">
                  <c:v>20.0574159879321</c:v>
                </c:pt>
                <c:pt idx="486">
                  <c:v>20.0987714848144</c:v>
                </c:pt>
                <c:pt idx="487">
                  <c:v>20.1401269816968</c:v>
                </c:pt>
                <c:pt idx="488">
                  <c:v>20.1814824785791</c:v>
                </c:pt>
                <c:pt idx="489">
                  <c:v>20.2228379754614</c:v>
                </c:pt>
                <c:pt idx="490">
                  <c:v>20.2641934723438</c:v>
                </c:pt>
                <c:pt idx="491">
                  <c:v>20.3055489692261</c:v>
                </c:pt>
                <c:pt idx="492">
                  <c:v>20.3469044661084</c:v>
                </c:pt>
                <c:pt idx="493">
                  <c:v>20.3882599629908</c:v>
                </c:pt>
                <c:pt idx="494">
                  <c:v>20.4296154598731</c:v>
                </c:pt>
                <c:pt idx="495">
                  <c:v>20.4709709567555</c:v>
                </c:pt>
                <c:pt idx="496">
                  <c:v>20.5123264536378</c:v>
                </c:pt>
                <c:pt idx="497">
                  <c:v>20.5536819505201</c:v>
                </c:pt>
                <c:pt idx="498">
                  <c:v>20.5950374474025</c:v>
                </c:pt>
                <c:pt idx="499">
                  <c:v>20.6363929442848</c:v>
                </c:pt>
                <c:pt idx="500">
                  <c:v>20.6777484411671</c:v>
                </c:pt>
                <c:pt idx="501">
                  <c:v>20.7191039380495</c:v>
                </c:pt>
                <c:pt idx="502">
                  <c:v>20.7604594349318</c:v>
                </c:pt>
                <c:pt idx="503">
                  <c:v>20.8018149318141</c:v>
                </c:pt>
                <c:pt idx="504">
                  <c:v>20.8431704286965</c:v>
                </c:pt>
                <c:pt idx="505">
                  <c:v>20.8845259255788</c:v>
                </c:pt>
                <c:pt idx="506">
                  <c:v>20.9258814224611</c:v>
                </c:pt>
                <c:pt idx="507">
                  <c:v>20.9672369193435</c:v>
                </c:pt>
                <c:pt idx="508">
                  <c:v>21.0085924162258</c:v>
                </c:pt>
                <c:pt idx="509">
                  <c:v>21.0499479131081</c:v>
                </c:pt>
                <c:pt idx="510">
                  <c:v>21.0913034099905</c:v>
                </c:pt>
                <c:pt idx="511">
                  <c:v>21.1326589068728</c:v>
                </c:pt>
                <c:pt idx="512">
                  <c:v>21.1740144037551</c:v>
                </c:pt>
                <c:pt idx="513">
                  <c:v>21.2153699006375</c:v>
                </c:pt>
                <c:pt idx="514">
                  <c:v>21.2567253975198</c:v>
                </c:pt>
                <c:pt idx="515">
                  <c:v>21.2980808944021</c:v>
                </c:pt>
                <c:pt idx="516">
                  <c:v>21.3394363912845</c:v>
                </c:pt>
                <c:pt idx="517">
                  <c:v>21.3807918881668</c:v>
                </c:pt>
                <c:pt idx="518">
                  <c:v>21.4221473850491</c:v>
                </c:pt>
                <c:pt idx="519">
                  <c:v>21.4635028819315</c:v>
                </c:pt>
                <c:pt idx="520">
                  <c:v>21.5048583788138</c:v>
                </c:pt>
                <c:pt idx="521">
                  <c:v>21.5462138756962</c:v>
                </c:pt>
                <c:pt idx="522">
                  <c:v>21.5875693725785</c:v>
                </c:pt>
                <c:pt idx="523">
                  <c:v>21.6289248694608</c:v>
                </c:pt>
                <c:pt idx="524">
                  <c:v>21.6702803663432</c:v>
                </c:pt>
                <c:pt idx="525">
                  <c:v>21.7116358632255</c:v>
                </c:pt>
                <c:pt idx="526">
                  <c:v>21.7529913601078</c:v>
                </c:pt>
                <c:pt idx="527">
                  <c:v>21.7943468569902</c:v>
                </c:pt>
                <c:pt idx="528">
                  <c:v>21.8357023538725</c:v>
                </c:pt>
                <c:pt idx="529">
                  <c:v>21.8770578507548</c:v>
                </c:pt>
                <c:pt idx="530">
                  <c:v>21.9184133476372</c:v>
                </c:pt>
                <c:pt idx="531">
                  <c:v>21.9597688445195</c:v>
                </c:pt>
                <c:pt idx="532">
                  <c:v>22.0011243414018</c:v>
                </c:pt>
                <c:pt idx="533">
                  <c:v>22.0424798382842</c:v>
                </c:pt>
                <c:pt idx="534">
                  <c:v>22.0838353351665</c:v>
                </c:pt>
                <c:pt idx="535">
                  <c:v>22.1251908320488</c:v>
                </c:pt>
                <c:pt idx="536">
                  <c:v>22.1665463289312</c:v>
                </c:pt>
                <c:pt idx="537">
                  <c:v>22.2079018258135</c:v>
                </c:pt>
                <c:pt idx="538">
                  <c:v>22.2492573226958</c:v>
                </c:pt>
                <c:pt idx="539">
                  <c:v>22.2906128195782</c:v>
                </c:pt>
                <c:pt idx="540">
                  <c:v>22.3319683164605</c:v>
                </c:pt>
                <c:pt idx="541">
                  <c:v>22.3733238133428</c:v>
                </c:pt>
                <c:pt idx="542">
                  <c:v>22.4146793102252</c:v>
                </c:pt>
                <c:pt idx="543">
                  <c:v>22.4560348071075</c:v>
                </c:pt>
                <c:pt idx="544">
                  <c:v>22.4973903039898</c:v>
                </c:pt>
                <c:pt idx="545">
                  <c:v>22.5387458008722</c:v>
                </c:pt>
                <c:pt idx="546">
                  <c:v>22.5801012977545</c:v>
                </c:pt>
                <c:pt idx="547">
                  <c:v>22.6214567946368</c:v>
                </c:pt>
                <c:pt idx="548">
                  <c:v>22.6628122915192</c:v>
                </c:pt>
                <c:pt idx="549">
                  <c:v>22.7041677884015</c:v>
                </c:pt>
                <c:pt idx="550">
                  <c:v>22.7455232852839</c:v>
                </c:pt>
                <c:pt idx="551">
                  <c:v>22.7868787821662</c:v>
                </c:pt>
                <c:pt idx="552">
                  <c:v>22.8282342790485</c:v>
                </c:pt>
                <c:pt idx="553">
                  <c:v>22.8695897759309</c:v>
                </c:pt>
                <c:pt idx="554">
                  <c:v>22.9109452728132</c:v>
                </c:pt>
                <c:pt idx="555">
                  <c:v>22.9523007696955</c:v>
                </c:pt>
                <c:pt idx="556">
                  <c:v>22.9936562665779</c:v>
                </c:pt>
                <c:pt idx="557">
                  <c:v>23.0350117634602</c:v>
                </c:pt>
                <c:pt idx="558">
                  <c:v>23.0763672603425</c:v>
                </c:pt>
                <c:pt idx="559">
                  <c:v>23.1177227572249</c:v>
                </c:pt>
                <c:pt idx="560">
                  <c:v>23.1590782541072</c:v>
                </c:pt>
                <c:pt idx="561">
                  <c:v>23.2004337509895</c:v>
                </c:pt>
                <c:pt idx="562">
                  <c:v>23.2417892478719</c:v>
                </c:pt>
                <c:pt idx="563">
                  <c:v>23.2831447447542</c:v>
                </c:pt>
                <c:pt idx="564">
                  <c:v>23.3245002416365</c:v>
                </c:pt>
                <c:pt idx="565">
                  <c:v>23.3658557385189</c:v>
                </c:pt>
                <c:pt idx="566">
                  <c:v>23.4072112354012</c:v>
                </c:pt>
                <c:pt idx="567">
                  <c:v>23.4485667322835</c:v>
                </c:pt>
                <c:pt idx="568">
                  <c:v>23.4899222291659</c:v>
                </c:pt>
                <c:pt idx="569">
                  <c:v>23.5312777260482</c:v>
                </c:pt>
                <c:pt idx="570">
                  <c:v>23.5726332229305</c:v>
                </c:pt>
                <c:pt idx="571">
                  <c:v>23.6139887198129</c:v>
                </c:pt>
                <c:pt idx="572">
                  <c:v>23.6553442166952</c:v>
                </c:pt>
                <c:pt idx="573">
                  <c:v>23.6966997135775</c:v>
                </c:pt>
                <c:pt idx="574">
                  <c:v>23.7380552104599</c:v>
                </c:pt>
                <c:pt idx="575">
                  <c:v>23.7794107073422</c:v>
                </c:pt>
                <c:pt idx="576">
                  <c:v>23.8207662042245</c:v>
                </c:pt>
                <c:pt idx="577">
                  <c:v>23.8621217011069</c:v>
                </c:pt>
                <c:pt idx="578">
                  <c:v>23.9034771979892</c:v>
                </c:pt>
                <c:pt idx="579">
                  <c:v>23.9448326948716</c:v>
                </c:pt>
                <c:pt idx="580">
                  <c:v>23.9861881917539</c:v>
                </c:pt>
                <c:pt idx="581">
                  <c:v>24.0275436886362</c:v>
                </c:pt>
                <c:pt idx="582">
                  <c:v>24.0688991855186</c:v>
                </c:pt>
                <c:pt idx="583">
                  <c:v>24.1102546824009</c:v>
                </c:pt>
                <c:pt idx="584">
                  <c:v>24.1516101792832</c:v>
                </c:pt>
                <c:pt idx="585">
                  <c:v>24.1929656761656</c:v>
                </c:pt>
                <c:pt idx="586">
                  <c:v>24.2343211730479</c:v>
                </c:pt>
                <c:pt idx="587">
                  <c:v>24.2756766699302</c:v>
                </c:pt>
                <c:pt idx="588">
                  <c:v>24.3170321668126</c:v>
                </c:pt>
                <c:pt idx="589">
                  <c:v>24.3583876636949</c:v>
                </c:pt>
                <c:pt idx="590">
                  <c:v>24.3997431605772</c:v>
                </c:pt>
                <c:pt idx="591">
                  <c:v>24.4410986574596</c:v>
                </c:pt>
                <c:pt idx="592">
                  <c:v>24.4824541543419</c:v>
                </c:pt>
                <c:pt idx="593">
                  <c:v>24.5238096512242</c:v>
                </c:pt>
                <c:pt idx="594">
                  <c:v>24.5651651481066</c:v>
                </c:pt>
                <c:pt idx="595">
                  <c:v>24.6065206449889</c:v>
                </c:pt>
                <c:pt idx="596">
                  <c:v>24.6478761418712</c:v>
                </c:pt>
                <c:pt idx="597">
                  <c:v>24.6892316387536</c:v>
                </c:pt>
                <c:pt idx="598">
                  <c:v>24.7305871356359</c:v>
                </c:pt>
                <c:pt idx="599">
                  <c:v>24.7719426325182</c:v>
                </c:pt>
                <c:pt idx="600">
                  <c:v>24.8132981294006</c:v>
                </c:pt>
                <c:pt idx="601">
                  <c:v>24.8546536262829</c:v>
                </c:pt>
                <c:pt idx="602">
                  <c:v>24.8960091231652</c:v>
                </c:pt>
                <c:pt idx="603">
                  <c:v>24.9373646200476</c:v>
                </c:pt>
                <c:pt idx="604">
                  <c:v>24.9787201169299</c:v>
                </c:pt>
                <c:pt idx="605">
                  <c:v>25.0200756138122</c:v>
                </c:pt>
                <c:pt idx="606">
                  <c:v>25.0614311106946</c:v>
                </c:pt>
                <c:pt idx="607">
                  <c:v>25.1027866075769</c:v>
                </c:pt>
                <c:pt idx="608">
                  <c:v>25.1441421044593</c:v>
                </c:pt>
                <c:pt idx="609">
                  <c:v>25.1854976013416</c:v>
                </c:pt>
                <c:pt idx="610">
                  <c:v>25.2268530982239</c:v>
                </c:pt>
                <c:pt idx="611">
                  <c:v>25.2682085951063</c:v>
                </c:pt>
                <c:pt idx="612">
                  <c:v>25.3095640919886</c:v>
                </c:pt>
                <c:pt idx="613">
                  <c:v>25.3509195888709</c:v>
                </c:pt>
                <c:pt idx="614">
                  <c:v>25.3922750857533</c:v>
                </c:pt>
                <c:pt idx="615">
                  <c:v>25.4336305826356</c:v>
                </c:pt>
                <c:pt idx="616">
                  <c:v>25.4749860795179</c:v>
                </c:pt>
                <c:pt idx="617">
                  <c:v>25.5163415764003</c:v>
                </c:pt>
                <c:pt idx="618">
                  <c:v>25.5576970732826</c:v>
                </c:pt>
                <c:pt idx="619">
                  <c:v>25.5990525701649</c:v>
                </c:pt>
                <c:pt idx="620">
                  <c:v>25.6404080670473</c:v>
                </c:pt>
                <c:pt idx="621">
                  <c:v>25.6817635639296</c:v>
                </c:pt>
                <c:pt idx="622">
                  <c:v>25.7231190608119</c:v>
                </c:pt>
                <c:pt idx="623">
                  <c:v>25.7644745576943</c:v>
                </c:pt>
                <c:pt idx="624">
                  <c:v>25.8058300545766</c:v>
                </c:pt>
                <c:pt idx="625">
                  <c:v>25.8471855514589</c:v>
                </c:pt>
                <c:pt idx="626">
                  <c:v>25.8885410483413</c:v>
                </c:pt>
                <c:pt idx="627">
                  <c:v>25.9298965452236</c:v>
                </c:pt>
                <c:pt idx="628">
                  <c:v>25.9712520421059</c:v>
                </c:pt>
                <c:pt idx="629">
                  <c:v>26.0126075389883</c:v>
                </c:pt>
                <c:pt idx="630">
                  <c:v>26.0539630358706</c:v>
                </c:pt>
                <c:pt idx="631">
                  <c:v>26.0953185327529</c:v>
                </c:pt>
                <c:pt idx="632">
                  <c:v>26.1366740296353</c:v>
                </c:pt>
                <c:pt idx="633">
                  <c:v>26.1780295265176</c:v>
                </c:pt>
                <c:pt idx="634">
                  <c:v>26.2193850233999</c:v>
                </c:pt>
                <c:pt idx="635">
                  <c:v>26.2607405202823</c:v>
                </c:pt>
                <c:pt idx="636">
                  <c:v>26.3020960171646</c:v>
                </c:pt>
                <c:pt idx="637">
                  <c:v>26.3434515140469</c:v>
                </c:pt>
                <c:pt idx="638">
                  <c:v>26.3848070109293</c:v>
                </c:pt>
                <c:pt idx="639">
                  <c:v>26.4261625078116</c:v>
                </c:pt>
                <c:pt idx="640">
                  <c:v>26.467518004694</c:v>
                </c:pt>
                <c:pt idx="641">
                  <c:v>26.5088735015763</c:v>
                </c:pt>
                <c:pt idx="642">
                  <c:v>26.5502289984586</c:v>
                </c:pt>
                <c:pt idx="643">
                  <c:v>26.5915844953409</c:v>
                </c:pt>
                <c:pt idx="644">
                  <c:v>26.6329399922233</c:v>
                </c:pt>
                <c:pt idx="645">
                  <c:v>26.6742954891056</c:v>
                </c:pt>
                <c:pt idx="646">
                  <c:v>26.7156509859879</c:v>
                </c:pt>
                <c:pt idx="647">
                  <c:v>26.7570064828703</c:v>
                </c:pt>
                <c:pt idx="648">
                  <c:v>26.7983619797526</c:v>
                </c:pt>
                <c:pt idx="649">
                  <c:v>26.8397174766349</c:v>
                </c:pt>
                <c:pt idx="650">
                  <c:v>26.8810729735173</c:v>
                </c:pt>
                <c:pt idx="651">
                  <c:v>26.9224284703996</c:v>
                </c:pt>
                <c:pt idx="652">
                  <c:v>26.9637839672819</c:v>
                </c:pt>
                <c:pt idx="653">
                  <c:v>27.0051394641643</c:v>
                </c:pt>
                <c:pt idx="654">
                  <c:v>27.0464949610466</c:v>
                </c:pt>
                <c:pt idx="655">
                  <c:v>27.0878504579289</c:v>
                </c:pt>
                <c:pt idx="656">
                  <c:v>27.1292059548113</c:v>
                </c:pt>
                <c:pt idx="657">
                  <c:v>27.1705614516936</c:v>
                </c:pt>
                <c:pt idx="658">
                  <c:v>27.2119169485759</c:v>
                </c:pt>
                <c:pt idx="659">
                  <c:v>27.2532724454583</c:v>
                </c:pt>
                <c:pt idx="660">
                  <c:v>27.2946279423406</c:v>
                </c:pt>
                <c:pt idx="661">
                  <c:v>27.3359834392229</c:v>
                </c:pt>
                <c:pt idx="662">
                  <c:v>27.3773389361052</c:v>
                </c:pt>
                <c:pt idx="663">
                  <c:v>27.4186944329876</c:v>
                </c:pt>
                <c:pt idx="664">
                  <c:v>27.4600499298699</c:v>
                </c:pt>
                <c:pt idx="665">
                  <c:v>27.5014054267522</c:v>
                </c:pt>
                <c:pt idx="666">
                  <c:v>27.5427609236346</c:v>
                </c:pt>
                <c:pt idx="667">
                  <c:v>27.5841164205169</c:v>
                </c:pt>
                <c:pt idx="668">
                  <c:v>27.6254719173992</c:v>
                </c:pt>
                <c:pt idx="669">
                  <c:v>27.6668274142816</c:v>
                </c:pt>
                <c:pt idx="670">
                  <c:v>27.7081829111639</c:v>
                </c:pt>
                <c:pt idx="671">
                  <c:v>27.7495384080462</c:v>
                </c:pt>
                <c:pt idx="672">
                  <c:v>27.7908939049286</c:v>
                </c:pt>
                <c:pt idx="673">
                  <c:v>27.8322494018109</c:v>
                </c:pt>
                <c:pt idx="674">
                  <c:v>27.8736048986932</c:v>
                </c:pt>
                <c:pt idx="675">
                  <c:v>27.9149603955756</c:v>
                </c:pt>
                <c:pt idx="676">
                  <c:v>27.9563158924579</c:v>
                </c:pt>
                <c:pt idx="677">
                  <c:v>27.9976713893402</c:v>
                </c:pt>
                <c:pt idx="678">
                  <c:v>28.0390268862226</c:v>
                </c:pt>
                <c:pt idx="679">
                  <c:v>28.0803823831049</c:v>
                </c:pt>
                <c:pt idx="680">
                  <c:v>28.1217378799872</c:v>
                </c:pt>
                <c:pt idx="681">
                  <c:v>28.1630933768695</c:v>
                </c:pt>
                <c:pt idx="682">
                  <c:v>28.2044488737519</c:v>
                </c:pt>
                <c:pt idx="683">
                  <c:v>28.2458043706342</c:v>
                </c:pt>
                <c:pt idx="684">
                  <c:v>28.2871598675165</c:v>
                </c:pt>
                <c:pt idx="685">
                  <c:v>28.3285153643989</c:v>
                </c:pt>
                <c:pt idx="686">
                  <c:v>28.3698708612812</c:v>
                </c:pt>
                <c:pt idx="687">
                  <c:v>28.4112263581635</c:v>
                </c:pt>
                <c:pt idx="688">
                  <c:v>28.4525818550459</c:v>
                </c:pt>
                <c:pt idx="689">
                  <c:v>28.4939373519282</c:v>
                </c:pt>
                <c:pt idx="690">
                  <c:v>28.5352928488105</c:v>
                </c:pt>
                <c:pt idx="691">
                  <c:v>28.5766483456929</c:v>
                </c:pt>
                <c:pt idx="692">
                  <c:v>28.6180038425752</c:v>
                </c:pt>
                <c:pt idx="693">
                  <c:v>28.6593593394575</c:v>
                </c:pt>
                <c:pt idx="694">
                  <c:v>28.7007148363399</c:v>
                </c:pt>
                <c:pt idx="695">
                  <c:v>28.7420703332222</c:v>
                </c:pt>
                <c:pt idx="696">
                  <c:v>28.7834258301045</c:v>
                </c:pt>
                <c:pt idx="697">
                  <c:v>28.8247813269868</c:v>
                </c:pt>
                <c:pt idx="698">
                  <c:v>28.8661368238692</c:v>
                </c:pt>
                <c:pt idx="699">
                  <c:v>28.9074923207515</c:v>
                </c:pt>
                <c:pt idx="700">
                  <c:v>28.9488478176338</c:v>
                </c:pt>
                <c:pt idx="701">
                  <c:v>28.9902033145162</c:v>
                </c:pt>
                <c:pt idx="702">
                  <c:v>29.0315588113985</c:v>
                </c:pt>
                <c:pt idx="703">
                  <c:v>29.0729143082808</c:v>
                </c:pt>
                <c:pt idx="704">
                  <c:v>29.1142698051632</c:v>
                </c:pt>
                <c:pt idx="705">
                  <c:v>29.1556253020455</c:v>
                </c:pt>
                <c:pt idx="706">
                  <c:v>29.1969807989278</c:v>
                </c:pt>
                <c:pt idx="707">
                  <c:v>29.2383362958102</c:v>
                </c:pt>
                <c:pt idx="708">
                  <c:v>29.2796917926925</c:v>
                </c:pt>
                <c:pt idx="709">
                  <c:v>29.3210472895748</c:v>
                </c:pt>
                <c:pt idx="710">
                  <c:v>29.3624027864572</c:v>
                </c:pt>
                <c:pt idx="711">
                  <c:v>29.4037582833395</c:v>
                </c:pt>
                <c:pt idx="712">
                  <c:v>29.4451137802218</c:v>
                </c:pt>
                <c:pt idx="713">
                  <c:v>29.4864692771042</c:v>
                </c:pt>
                <c:pt idx="714">
                  <c:v>29.5278247739865</c:v>
                </c:pt>
                <c:pt idx="715">
                  <c:v>29.5691802708688</c:v>
                </c:pt>
                <c:pt idx="716">
                  <c:v>29.6105357677512</c:v>
                </c:pt>
                <c:pt idx="717">
                  <c:v>29.6518912646335</c:v>
                </c:pt>
                <c:pt idx="718">
                  <c:v>29.6932467615158</c:v>
                </c:pt>
                <c:pt idx="719">
                  <c:v>29.7346022583981</c:v>
                </c:pt>
                <c:pt idx="720">
                  <c:v>29.7759577552805</c:v>
                </c:pt>
                <c:pt idx="721">
                  <c:v>29.8173132521628</c:v>
                </c:pt>
                <c:pt idx="722">
                  <c:v>29.8586687490451</c:v>
                </c:pt>
                <c:pt idx="723">
                  <c:v>29.9000242459275</c:v>
                </c:pt>
                <c:pt idx="724">
                  <c:v>29.9413797428098</c:v>
                </c:pt>
                <c:pt idx="725">
                  <c:v>29.9827352396921</c:v>
                </c:pt>
                <c:pt idx="726">
                  <c:v>30.0240907365745</c:v>
                </c:pt>
                <c:pt idx="727">
                  <c:v>30.0654462334568</c:v>
                </c:pt>
                <c:pt idx="728">
                  <c:v>30.1068017303391</c:v>
                </c:pt>
                <c:pt idx="729">
                  <c:v>30.1481572272215</c:v>
                </c:pt>
                <c:pt idx="730">
                  <c:v>30.1895127241038</c:v>
                </c:pt>
                <c:pt idx="731">
                  <c:v>30.2308682209861</c:v>
                </c:pt>
                <c:pt idx="732">
                  <c:v>30.2722237178685</c:v>
                </c:pt>
                <c:pt idx="733">
                  <c:v>30.3135792147508</c:v>
                </c:pt>
                <c:pt idx="734">
                  <c:v>30.3549347116331</c:v>
                </c:pt>
                <c:pt idx="735">
                  <c:v>30.3962902085155</c:v>
                </c:pt>
                <c:pt idx="736">
                  <c:v>30.4376457053978</c:v>
                </c:pt>
                <c:pt idx="737">
                  <c:v>30.4790012022801</c:v>
                </c:pt>
                <c:pt idx="738">
                  <c:v>30.5203566991624</c:v>
                </c:pt>
                <c:pt idx="739">
                  <c:v>30.5617121960448</c:v>
                </c:pt>
                <c:pt idx="740">
                  <c:v>30.6030676929271</c:v>
                </c:pt>
                <c:pt idx="741">
                  <c:v>30.6444231898094</c:v>
                </c:pt>
                <c:pt idx="742">
                  <c:v>30.6857786866918</c:v>
                </c:pt>
                <c:pt idx="743">
                  <c:v>30.7271341835741</c:v>
                </c:pt>
                <c:pt idx="744">
                  <c:v>30.7684896804564</c:v>
                </c:pt>
                <c:pt idx="745">
                  <c:v>30.8098451773388</c:v>
                </c:pt>
                <c:pt idx="746">
                  <c:v>30.8512006742211</c:v>
                </c:pt>
                <c:pt idx="747">
                  <c:v>30.8925561711034</c:v>
                </c:pt>
                <c:pt idx="748">
                  <c:v>30.9339116679858</c:v>
                </c:pt>
                <c:pt idx="749">
                  <c:v>30.9752671648681</c:v>
                </c:pt>
                <c:pt idx="750">
                  <c:v>31.0166226617504</c:v>
                </c:pt>
                <c:pt idx="751">
                  <c:v>31.0579781586328</c:v>
                </c:pt>
                <c:pt idx="752">
                  <c:v>31.0993336555151</c:v>
                </c:pt>
                <c:pt idx="753">
                  <c:v>31.1406891523974</c:v>
                </c:pt>
                <c:pt idx="754">
                  <c:v>31.1820446492797</c:v>
                </c:pt>
                <c:pt idx="755">
                  <c:v>31.2234001461621</c:v>
                </c:pt>
                <c:pt idx="756">
                  <c:v>31.2647556430444</c:v>
                </c:pt>
                <c:pt idx="757">
                  <c:v>31.3061111399267</c:v>
                </c:pt>
                <c:pt idx="758">
                  <c:v>31.3474666368091</c:v>
                </c:pt>
                <c:pt idx="759">
                  <c:v>31.3888221336914</c:v>
                </c:pt>
                <c:pt idx="760">
                  <c:v>31.4301776305737</c:v>
                </c:pt>
                <c:pt idx="761">
                  <c:v>31.4715331274561</c:v>
                </c:pt>
                <c:pt idx="762">
                  <c:v>31.5128886243384</c:v>
                </c:pt>
                <c:pt idx="763">
                  <c:v>31.5542441212207</c:v>
                </c:pt>
                <c:pt idx="764">
                  <c:v>31.5955996181031</c:v>
                </c:pt>
                <c:pt idx="765">
                  <c:v>31.6369551149854</c:v>
                </c:pt>
                <c:pt idx="766">
                  <c:v>31.6783106118677</c:v>
                </c:pt>
                <c:pt idx="767">
                  <c:v>31.7196661087501</c:v>
                </c:pt>
                <c:pt idx="768">
                  <c:v>31.7610216056324</c:v>
                </c:pt>
                <c:pt idx="769">
                  <c:v>31.8023771025147</c:v>
                </c:pt>
                <c:pt idx="770">
                  <c:v>31.8437325993971</c:v>
                </c:pt>
                <c:pt idx="771">
                  <c:v>31.8850880962794</c:v>
                </c:pt>
                <c:pt idx="772">
                  <c:v>31.9264435931617</c:v>
                </c:pt>
                <c:pt idx="773">
                  <c:v>31.967799090044</c:v>
                </c:pt>
                <c:pt idx="774">
                  <c:v>32.0091545869264</c:v>
                </c:pt>
                <c:pt idx="775">
                  <c:v>32.0505100838087</c:v>
                </c:pt>
                <c:pt idx="776">
                  <c:v>32.091865580691</c:v>
                </c:pt>
                <c:pt idx="777">
                  <c:v>32.1332210775734</c:v>
                </c:pt>
                <c:pt idx="778">
                  <c:v>32.1745765744557</c:v>
                </c:pt>
                <c:pt idx="779">
                  <c:v>32.215932071338</c:v>
                </c:pt>
                <c:pt idx="780">
                  <c:v>32.2572875682204</c:v>
                </c:pt>
                <c:pt idx="781">
                  <c:v>32.2986430651027</c:v>
                </c:pt>
                <c:pt idx="782">
                  <c:v>32.339998561985</c:v>
                </c:pt>
                <c:pt idx="783">
                  <c:v>32.3813540588674</c:v>
                </c:pt>
                <c:pt idx="784">
                  <c:v>32.4227095557497</c:v>
                </c:pt>
                <c:pt idx="785">
                  <c:v>32.464065052632</c:v>
                </c:pt>
                <c:pt idx="786">
                  <c:v>32.5054205495144</c:v>
                </c:pt>
                <c:pt idx="787">
                  <c:v>32.5467760463967</c:v>
                </c:pt>
                <c:pt idx="788">
                  <c:v>32.588131543279</c:v>
                </c:pt>
                <c:pt idx="789">
                  <c:v>32.6294870401614</c:v>
                </c:pt>
                <c:pt idx="790">
                  <c:v>32.6708425370437</c:v>
                </c:pt>
                <c:pt idx="791">
                  <c:v>32.712198033926</c:v>
                </c:pt>
                <c:pt idx="792">
                  <c:v>32.7535535308084</c:v>
                </c:pt>
                <c:pt idx="793">
                  <c:v>32.7949090276907</c:v>
                </c:pt>
                <c:pt idx="794">
                  <c:v>32.836264524573</c:v>
                </c:pt>
                <c:pt idx="795">
                  <c:v>32.8776200214553</c:v>
                </c:pt>
                <c:pt idx="796">
                  <c:v>32.9189755183377</c:v>
                </c:pt>
                <c:pt idx="797">
                  <c:v>32.96033101522</c:v>
                </c:pt>
                <c:pt idx="798">
                  <c:v>33.0016865121023</c:v>
                </c:pt>
                <c:pt idx="799">
                  <c:v>33.0430420089847</c:v>
                </c:pt>
                <c:pt idx="800">
                  <c:v>33.084397505867</c:v>
                </c:pt>
                <c:pt idx="801">
                  <c:v>33.1257530027493</c:v>
                </c:pt>
                <c:pt idx="802">
                  <c:v>33.1671084996317</c:v>
                </c:pt>
                <c:pt idx="803">
                  <c:v>33.208463996514</c:v>
                </c:pt>
                <c:pt idx="804">
                  <c:v>33.2498194933963</c:v>
                </c:pt>
                <c:pt idx="805">
                  <c:v>33.2911749902787</c:v>
                </c:pt>
                <c:pt idx="806">
                  <c:v>33.332530487161</c:v>
                </c:pt>
                <c:pt idx="807">
                  <c:v>33.3738859840433</c:v>
                </c:pt>
                <c:pt idx="808">
                  <c:v>33.4152414809257</c:v>
                </c:pt>
                <c:pt idx="809">
                  <c:v>33.456596977808</c:v>
                </c:pt>
                <c:pt idx="810">
                  <c:v>33.4979524746903</c:v>
                </c:pt>
                <c:pt idx="811">
                  <c:v>33.5393079715727</c:v>
                </c:pt>
                <c:pt idx="812">
                  <c:v>33.580663468455</c:v>
                </c:pt>
                <c:pt idx="813">
                  <c:v>33.6220189653373</c:v>
                </c:pt>
                <c:pt idx="814">
                  <c:v>33.6633744622196</c:v>
                </c:pt>
                <c:pt idx="815">
                  <c:v>33.704729959102</c:v>
                </c:pt>
                <c:pt idx="816">
                  <c:v>33.7460854559843</c:v>
                </c:pt>
                <c:pt idx="817">
                  <c:v>33.7874409528666</c:v>
                </c:pt>
                <c:pt idx="818">
                  <c:v>33.828796449749</c:v>
                </c:pt>
                <c:pt idx="819">
                  <c:v>33.8701519466313</c:v>
                </c:pt>
                <c:pt idx="820">
                  <c:v>33.9115074435136</c:v>
                </c:pt>
                <c:pt idx="821">
                  <c:v>33.952862940396</c:v>
                </c:pt>
                <c:pt idx="822">
                  <c:v>33.9942184372783</c:v>
                </c:pt>
                <c:pt idx="823">
                  <c:v>34.0355739341606</c:v>
                </c:pt>
                <c:pt idx="824">
                  <c:v>34.076929431043</c:v>
                </c:pt>
                <c:pt idx="825">
                  <c:v>34.1182849279253</c:v>
                </c:pt>
                <c:pt idx="826">
                  <c:v>34.1596404248076</c:v>
                </c:pt>
                <c:pt idx="827">
                  <c:v>34.20099592169</c:v>
                </c:pt>
                <c:pt idx="828">
                  <c:v>34.2423514185723</c:v>
                </c:pt>
                <c:pt idx="829">
                  <c:v>34.2837069154546</c:v>
                </c:pt>
                <c:pt idx="830">
                  <c:v>34.3250624123369</c:v>
                </c:pt>
                <c:pt idx="831">
                  <c:v>34.3664179092193</c:v>
                </c:pt>
                <c:pt idx="832">
                  <c:v>34.4077734061016</c:v>
                </c:pt>
                <c:pt idx="833">
                  <c:v>34.4491289029839</c:v>
                </c:pt>
                <c:pt idx="834">
                  <c:v>34.4904843998663</c:v>
                </c:pt>
                <c:pt idx="835">
                  <c:v>34.5318398967486</c:v>
                </c:pt>
                <c:pt idx="836">
                  <c:v>34.5731953936309</c:v>
                </c:pt>
                <c:pt idx="837">
                  <c:v>34.6145508905133</c:v>
                </c:pt>
                <c:pt idx="838">
                  <c:v>34.6559063873956</c:v>
                </c:pt>
                <c:pt idx="839">
                  <c:v>34.6972618842779</c:v>
                </c:pt>
                <c:pt idx="840">
                  <c:v>34.7386173811603</c:v>
                </c:pt>
                <c:pt idx="841">
                  <c:v>34.7799728780426</c:v>
                </c:pt>
                <c:pt idx="842">
                  <c:v>34.8213283749249</c:v>
                </c:pt>
                <c:pt idx="843">
                  <c:v>34.8626838718073</c:v>
                </c:pt>
                <c:pt idx="844">
                  <c:v>34.9040393686896</c:v>
                </c:pt>
                <c:pt idx="845">
                  <c:v>34.9453948655719</c:v>
                </c:pt>
                <c:pt idx="846">
                  <c:v>34.9867503624542</c:v>
                </c:pt>
                <c:pt idx="847">
                  <c:v>35.0281058593366</c:v>
                </c:pt>
                <c:pt idx="848">
                  <c:v>35.0694613562189</c:v>
                </c:pt>
                <c:pt idx="849">
                  <c:v>35.1108168531012</c:v>
                </c:pt>
                <c:pt idx="850">
                  <c:v>35.1521723499836</c:v>
                </c:pt>
                <c:pt idx="851">
                  <c:v>35.1935278468659</c:v>
                </c:pt>
                <c:pt idx="852">
                  <c:v>35.2348833437482</c:v>
                </c:pt>
                <c:pt idx="853">
                  <c:v>35.2762388406306</c:v>
                </c:pt>
                <c:pt idx="854">
                  <c:v>35.3175943375129</c:v>
                </c:pt>
                <c:pt idx="855">
                  <c:v>35.3589498343952</c:v>
                </c:pt>
                <c:pt idx="856">
                  <c:v>35.4003053312776</c:v>
                </c:pt>
                <c:pt idx="857">
                  <c:v>35.4416608281599</c:v>
                </c:pt>
                <c:pt idx="858">
                  <c:v>35.4830163250422</c:v>
                </c:pt>
                <c:pt idx="859">
                  <c:v>35.5243718219246</c:v>
                </c:pt>
                <c:pt idx="860">
                  <c:v>35.5657273188069</c:v>
                </c:pt>
                <c:pt idx="861">
                  <c:v>35.6070828156892</c:v>
                </c:pt>
                <c:pt idx="862">
                  <c:v>35.6484383125716</c:v>
                </c:pt>
                <c:pt idx="863">
                  <c:v>35.6897938094539</c:v>
                </c:pt>
                <c:pt idx="864">
                  <c:v>35.7311493063362</c:v>
                </c:pt>
                <c:pt idx="865">
                  <c:v>35.7725048032185</c:v>
                </c:pt>
                <c:pt idx="866">
                  <c:v>35.8138603001009</c:v>
                </c:pt>
                <c:pt idx="867">
                  <c:v>35.8552157969832</c:v>
                </c:pt>
                <c:pt idx="868">
                  <c:v>35.8965712938655</c:v>
                </c:pt>
                <c:pt idx="869">
                  <c:v>35.9379267907479</c:v>
                </c:pt>
                <c:pt idx="870">
                  <c:v>35.9792822876302</c:v>
                </c:pt>
                <c:pt idx="871">
                  <c:v>36.0206377845125</c:v>
                </c:pt>
                <c:pt idx="872">
                  <c:v>36.0619932813949</c:v>
                </c:pt>
                <c:pt idx="873">
                  <c:v>36.1033487782772</c:v>
                </c:pt>
                <c:pt idx="874">
                  <c:v>36.1447042751595</c:v>
                </c:pt>
                <c:pt idx="875">
                  <c:v>36.1860597720419</c:v>
                </c:pt>
                <c:pt idx="876">
                  <c:v>36.2274152689242</c:v>
                </c:pt>
                <c:pt idx="877">
                  <c:v>36.2687707658065</c:v>
                </c:pt>
                <c:pt idx="878">
                  <c:v>36.3101262626889</c:v>
                </c:pt>
                <c:pt idx="879">
                  <c:v>36.3514817595712</c:v>
                </c:pt>
                <c:pt idx="880">
                  <c:v>36.3928372564535</c:v>
                </c:pt>
                <c:pt idx="881">
                  <c:v>36.4341927533359</c:v>
                </c:pt>
                <c:pt idx="882">
                  <c:v>36.4755482502182</c:v>
                </c:pt>
                <c:pt idx="883">
                  <c:v>36.5169037471005</c:v>
                </c:pt>
                <c:pt idx="884">
                  <c:v>36.5582592439828</c:v>
                </c:pt>
                <c:pt idx="885">
                  <c:v>36.5996147408652</c:v>
                </c:pt>
                <c:pt idx="886">
                  <c:v>36.6409702377475</c:v>
                </c:pt>
                <c:pt idx="887">
                  <c:v>36.6823257346298</c:v>
                </c:pt>
                <c:pt idx="888">
                  <c:v>36.7236812315122</c:v>
                </c:pt>
                <c:pt idx="889">
                  <c:v>36.7650367283945</c:v>
                </c:pt>
                <c:pt idx="890">
                  <c:v>36.8063922252768</c:v>
                </c:pt>
                <c:pt idx="891">
                  <c:v>36.8477477221592</c:v>
                </c:pt>
                <c:pt idx="892">
                  <c:v>36.8891032190415</c:v>
                </c:pt>
                <c:pt idx="893">
                  <c:v>36.9304587159238</c:v>
                </c:pt>
                <c:pt idx="894">
                  <c:v>36.9718142128062</c:v>
                </c:pt>
                <c:pt idx="895">
                  <c:v>37.0131697096885</c:v>
                </c:pt>
                <c:pt idx="896">
                  <c:v>37.0545252065708</c:v>
                </c:pt>
                <c:pt idx="897">
                  <c:v>37.0958807034532</c:v>
                </c:pt>
                <c:pt idx="898">
                  <c:v>37.1372362003355</c:v>
                </c:pt>
                <c:pt idx="899">
                  <c:v>37.1785916972178</c:v>
                </c:pt>
                <c:pt idx="900">
                  <c:v>37.2199471941002</c:v>
                </c:pt>
                <c:pt idx="901">
                  <c:v>37.2613026909825</c:v>
                </c:pt>
                <c:pt idx="902">
                  <c:v>37.3026581878648</c:v>
                </c:pt>
                <c:pt idx="903">
                  <c:v>37.3440136847471</c:v>
                </c:pt>
                <c:pt idx="904">
                  <c:v>37.3853691816295</c:v>
                </c:pt>
                <c:pt idx="905">
                  <c:v>37.4267246785118</c:v>
                </c:pt>
                <c:pt idx="906">
                  <c:v>37.4680801753941</c:v>
                </c:pt>
                <c:pt idx="907">
                  <c:v>37.5094356722765</c:v>
                </c:pt>
                <c:pt idx="908">
                  <c:v>37.5507911691588</c:v>
                </c:pt>
                <c:pt idx="909">
                  <c:v>37.5921466660411</c:v>
                </c:pt>
                <c:pt idx="910">
                  <c:v>37.6335021629235</c:v>
                </c:pt>
                <c:pt idx="911">
                  <c:v>37.6748576598058</c:v>
                </c:pt>
                <c:pt idx="912">
                  <c:v>37.7162131566881</c:v>
                </c:pt>
                <c:pt idx="913">
                  <c:v>37.7575686535705</c:v>
                </c:pt>
                <c:pt idx="914">
                  <c:v>37.7989241504528</c:v>
                </c:pt>
                <c:pt idx="915">
                  <c:v>37.8402796473351</c:v>
                </c:pt>
                <c:pt idx="916">
                  <c:v>37.8816351442175</c:v>
                </c:pt>
                <c:pt idx="917">
                  <c:v>37.9229906410998</c:v>
                </c:pt>
                <c:pt idx="918">
                  <c:v>37.9643461379821</c:v>
                </c:pt>
                <c:pt idx="919">
                  <c:v>38.0057016348645</c:v>
                </c:pt>
                <c:pt idx="920">
                  <c:v>38.0470571317468</c:v>
                </c:pt>
                <c:pt idx="921">
                  <c:v>38.0884126286291</c:v>
                </c:pt>
                <c:pt idx="922">
                  <c:v>38.1297681255115</c:v>
                </c:pt>
                <c:pt idx="923">
                  <c:v>38.1711236223938</c:v>
                </c:pt>
                <c:pt idx="924">
                  <c:v>38.2124791192761</c:v>
                </c:pt>
                <c:pt idx="925">
                  <c:v>38.2538346161584</c:v>
                </c:pt>
                <c:pt idx="926">
                  <c:v>38.2951901130408</c:v>
                </c:pt>
                <c:pt idx="927">
                  <c:v>38.3365456099231</c:v>
                </c:pt>
                <c:pt idx="928">
                  <c:v>38.3779011068054</c:v>
                </c:pt>
                <c:pt idx="929">
                  <c:v>38.4192566036878</c:v>
                </c:pt>
                <c:pt idx="930">
                  <c:v>38.4606121005701</c:v>
                </c:pt>
                <c:pt idx="931">
                  <c:v>38.5019675974524</c:v>
                </c:pt>
                <c:pt idx="932">
                  <c:v>38.5433230943348</c:v>
                </c:pt>
                <c:pt idx="933">
                  <c:v>38.5846785912171</c:v>
                </c:pt>
                <c:pt idx="934">
                  <c:v>38.6260340880994</c:v>
                </c:pt>
                <c:pt idx="935">
                  <c:v>38.6673895849818</c:v>
                </c:pt>
                <c:pt idx="936">
                  <c:v>38.7087450818641</c:v>
                </c:pt>
                <c:pt idx="937">
                  <c:v>38.7501005787464</c:v>
                </c:pt>
                <c:pt idx="938">
                  <c:v>38.7914560756288</c:v>
                </c:pt>
                <c:pt idx="939">
                  <c:v>38.8328115725111</c:v>
                </c:pt>
                <c:pt idx="940">
                  <c:v>38.8741670693934</c:v>
                </c:pt>
                <c:pt idx="941">
                  <c:v>38.9155225662758</c:v>
                </c:pt>
                <c:pt idx="942">
                  <c:v>38.9568780631581</c:v>
                </c:pt>
                <c:pt idx="943">
                  <c:v>38.9982335600404</c:v>
                </c:pt>
                <c:pt idx="944">
                  <c:v>39.0395890569227</c:v>
                </c:pt>
                <c:pt idx="945">
                  <c:v>39.0809445538051</c:v>
                </c:pt>
                <c:pt idx="946">
                  <c:v>39.1223000506874</c:v>
                </c:pt>
                <c:pt idx="947">
                  <c:v>39.1636555475697</c:v>
                </c:pt>
                <c:pt idx="948">
                  <c:v>39.2050110444521</c:v>
                </c:pt>
                <c:pt idx="949">
                  <c:v>39.2463665413344</c:v>
                </c:pt>
                <c:pt idx="950">
                  <c:v>39.2877220382167</c:v>
                </c:pt>
                <c:pt idx="951">
                  <c:v>39.3290775350991</c:v>
                </c:pt>
                <c:pt idx="952">
                  <c:v>39.3704330319814</c:v>
                </c:pt>
                <c:pt idx="953">
                  <c:v>39.4117885288637</c:v>
                </c:pt>
                <c:pt idx="954">
                  <c:v>39.4531440257461</c:v>
                </c:pt>
                <c:pt idx="955">
                  <c:v>39.4944995226284</c:v>
                </c:pt>
                <c:pt idx="956">
                  <c:v>39.5358550195107</c:v>
                </c:pt>
                <c:pt idx="957">
                  <c:v>39.5772105163931</c:v>
                </c:pt>
                <c:pt idx="958">
                  <c:v>39.6185660132754</c:v>
                </c:pt>
                <c:pt idx="959">
                  <c:v>39.6599215101577</c:v>
                </c:pt>
                <c:pt idx="960">
                  <c:v>39.70127700704</c:v>
                </c:pt>
                <c:pt idx="961">
                  <c:v>39.7426325039224</c:v>
                </c:pt>
                <c:pt idx="962">
                  <c:v>39.7839880008047</c:v>
                </c:pt>
                <c:pt idx="963">
                  <c:v>39.825343497687</c:v>
                </c:pt>
                <c:pt idx="964">
                  <c:v>39.8666989945694</c:v>
                </c:pt>
                <c:pt idx="965">
                  <c:v>39.9080544914517</c:v>
                </c:pt>
                <c:pt idx="966">
                  <c:v>39.949409988334</c:v>
                </c:pt>
                <c:pt idx="967">
                  <c:v>39.9907654852164</c:v>
                </c:pt>
                <c:pt idx="968">
                  <c:v>40.0321209820987</c:v>
                </c:pt>
                <c:pt idx="969">
                  <c:v>40.073476478981</c:v>
                </c:pt>
                <c:pt idx="970">
                  <c:v>40.1148319758634</c:v>
                </c:pt>
                <c:pt idx="971">
                  <c:v>40.1561874727457</c:v>
                </c:pt>
                <c:pt idx="972">
                  <c:v>40.197542969628</c:v>
                </c:pt>
                <c:pt idx="973">
                  <c:v>40.2388984665104</c:v>
                </c:pt>
                <c:pt idx="974">
                  <c:v>40.2802539633927</c:v>
                </c:pt>
                <c:pt idx="975">
                  <c:v>40.321609460275</c:v>
                </c:pt>
                <c:pt idx="976">
                  <c:v>40.3629649571573</c:v>
                </c:pt>
                <c:pt idx="977">
                  <c:v>40.4043204540397</c:v>
                </c:pt>
                <c:pt idx="978">
                  <c:v>40.445675950922</c:v>
                </c:pt>
                <c:pt idx="979">
                  <c:v>40.4870314478043</c:v>
                </c:pt>
                <c:pt idx="980">
                  <c:v>40.5283869446867</c:v>
                </c:pt>
                <c:pt idx="981">
                  <c:v>40.569742441569</c:v>
                </c:pt>
                <c:pt idx="982">
                  <c:v>40.6110979384513</c:v>
                </c:pt>
                <c:pt idx="983">
                  <c:v>40.6524534353337</c:v>
                </c:pt>
                <c:pt idx="984">
                  <c:v>40.693808932216</c:v>
                </c:pt>
                <c:pt idx="985">
                  <c:v>40.7351644290983</c:v>
                </c:pt>
                <c:pt idx="986">
                  <c:v>40.7765199259807</c:v>
                </c:pt>
                <c:pt idx="987">
                  <c:v>40.817875422863</c:v>
                </c:pt>
                <c:pt idx="988">
                  <c:v>40.8592309197453</c:v>
                </c:pt>
                <c:pt idx="989">
                  <c:v>40.9005864166277</c:v>
                </c:pt>
                <c:pt idx="990">
                  <c:v>40.94194191351</c:v>
                </c:pt>
                <c:pt idx="991">
                  <c:v>40.9832974103923</c:v>
                </c:pt>
                <c:pt idx="992">
                  <c:v>41.0246529072747</c:v>
                </c:pt>
                <c:pt idx="993">
                  <c:v>41.066008404157</c:v>
                </c:pt>
                <c:pt idx="994">
                  <c:v>41.1073639010393</c:v>
                </c:pt>
                <c:pt idx="995">
                  <c:v>41.1487193979216</c:v>
                </c:pt>
                <c:pt idx="996">
                  <c:v>41.190074894804</c:v>
                </c:pt>
                <c:pt idx="997">
                  <c:v>41.2314303916863</c:v>
                </c:pt>
                <c:pt idx="998">
                  <c:v>41.2727858885686</c:v>
                </c:pt>
                <c:pt idx="999">
                  <c:v>41.314141385451</c:v>
                </c:pt>
                <c:pt idx="1000">
                  <c:v>41.3554968823333</c:v>
                </c:pt>
                <c:pt idx="1001">
                  <c:v>41.3968523792156</c:v>
                </c:pt>
                <c:pt idx="1002">
                  <c:v>41.438207876098</c:v>
                </c:pt>
                <c:pt idx="1003">
                  <c:v>41.4795633729803</c:v>
                </c:pt>
                <c:pt idx="1004">
                  <c:v>41.5209188698626</c:v>
                </c:pt>
                <c:pt idx="1005">
                  <c:v>41.562274366745</c:v>
                </c:pt>
                <c:pt idx="1006">
                  <c:v>41.6036298636273</c:v>
                </c:pt>
                <c:pt idx="1007">
                  <c:v>41.6449853605096</c:v>
                </c:pt>
                <c:pt idx="1008">
                  <c:v>41.686340857392</c:v>
                </c:pt>
                <c:pt idx="1009">
                  <c:v>41.7276963542743</c:v>
                </c:pt>
                <c:pt idx="1010">
                  <c:v>41.7690518511566</c:v>
                </c:pt>
                <c:pt idx="1011">
                  <c:v>41.810407348039</c:v>
                </c:pt>
                <c:pt idx="1012">
                  <c:v>41.8517628449213</c:v>
                </c:pt>
                <c:pt idx="1013">
                  <c:v>41.8931183418036</c:v>
                </c:pt>
                <c:pt idx="1014">
                  <c:v>41.9344738386859</c:v>
                </c:pt>
                <c:pt idx="1015">
                  <c:v>41.9758293355683</c:v>
                </c:pt>
                <c:pt idx="1016">
                  <c:v>42.0171848324506</c:v>
                </c:pt>
                <c:pt idx="1017">
                  <c:v>42.0585403293329</c:v>
                </c:pt>
                <c:pt idx="1018">
                  <c:v>42.0998958262153</c:v>
                </c:pt>
                <c:pt idx="1019">
                  <c:v>42.1412513230976</c:v>
                </c:pt>
                <c:pt idx="1020">
                  <c:v>42.1826068199799</c:v>
                </c:pt>
                <c:pt idx="1021">
                  <c:v>42.2239623168623</c:v>
                </c:pt>
                <c:pt idx="1022">
                  <c:v>42.2653178137446</c:v>
                </c:pt>
                <c:pt idx="1023">
                  <c:v>42.3066733106269</c:v>
                </c:pt>
                <c:pt idx="1024">
                  <c:v>42.3480288075093</c:v>
                </c:pt>
                <c:pt idx="1025">
                  <c:v>42.3893843043916</c:v>
                </c:pt>
                <c:pt idx="1026">
                  <c:v>42.4307398012739</c:v>
                </c:pt>
                <c:pt idx="1027">
                  <c:v>42.4720952981563</c:v>
                </c:pt>
                <c:pt idx="1028">
                  <c:v>42.5134507950386</c:v>
                </c:pt>
                <c:pt idx="1029">
                  <c:v>42.5548062919209</c:v>
                </c:pt>
                <c:pt idx="1030">
                  <c:v>42.5961617888033</c:v>
                </c:pt>
                <c:pt idx="1031">
                  <c:v>42.6375172856856</c:v>
                </c:pt>
                <c:pt idx="1032">
                  <c:v>42.6788727825679</c:v>
                </c:pt>
                <c:pt idx="1033">
                  <c:v>42.7202282794503</c:v>
                </c:pt>
                <c:pt idx="1034">
                  <c:v>42.7615837763326</c:v>
                </c:pt>
                <c:pt idx="1035">
                  <c:v>42.8029392732149</c:v>
                </c:pt>
                <c:pt idx="1036">
                  <c:v>42.8442947700972</c:v>
                </c:pt>
                <c:pt idx="1037">
                  <c:v>42.8856502669796</c:v>
                </c:pt>
                <c:pt idx="1038">
                  <c:v>42.9270057638619</c:v>
                </c:pt>
                <c:pt idx="1039">
                  <c:v>42.9683612607442</c:v>
                </c:pt>
                <c:pt idx="1040">
                  <c:v>43.0097167576266</c:v>
                </c:pt>
                <c:pt idx="1041">
                  <c:v>43.0510722545089</c:v>
                </c:pt>
                <c:pt idx="1042">
                  <c:v>43.0924277513912</c:v>
                </c:pt>
                <c:pt idx="1043">
                  <c:v>43.1337832482736</c:v>
                </c:pt>
                <c:pt idx="1044">
                  <c:v>43.1751387451559</c:v>
                </c:pt>
                <c:pt idx="1045">
                  <c:v>43.2164942420382</c:v>
                </c:pt>
                <c:pt idx="1046">
                  <c:v>43.2578497389206</c:v>
                </c:pt>
                <c:pt idx="1047">
                  <c:v>43.2992052358029</c:v>
                </c:pt>
                <c:pt idx="1048">
                  <c:v>43.3405607326852</c:v>
                </c:pt>
                <c:pt idx="1049">
                  <c:v>43.3819162295676</c:v>
                </c:pt>
                <c:pt idx="1050">
                  <c:v>43.4232717264499</c:v>
                </c:pt>
                <c:pt idx="1051">
                  <c:v>43.4646272233322</c:v>
                </c:pt>
                <c:pt idx="1052">
                  <c:v>43.5059827202146</c:v>
                </c:pt>
                <c:pt idx="1053">
                  <c:v>43.5473382170969</c:v>
                </c:pt>
                <c:pt idx="1054">
                  <c:v>43.5886937139792</c:v>
                </c:pt>
                <c:pt idx="1055">
                  <c:v>43.6300492108615</c:v>
                </c:pt>
                <c:pt idx="1056">
                  <c:v>43.6714047077439</c:v>
                </c:pt>
                <c:pt idx="1057">
                  <c:v>43.7127602046262</c:v>
                </c:pt>
                <c:pt idx="1058">
                  <c:v>43.7541157015085</c:v>
                </c:pt>
                <c:pt idx="1059">
                  <c:v>43.7954711983909</c:v>
                </c:pt>
                <c:pt idx="1060">
                  <c:v>43.8368266952732</c:v>
                </c:pt>
                <c:pt idx="1061">
                  <c:v>43.8781821921555</c:v>
                </c:pt>
                <c:pt idx="1062">
                  <c:v>43.9195376890379</c:v>
                </c:pt>
                <c:pt idx="1063">
                  <c:v>43.9608931859202</c:v>
                </c:pt>
                <c:pt idx="1064">
                  <c:v>44.0022486828025</c:v>
                </c:pt>
                <c:pt idx="1065">
                  <c:v>44.0436041796849</c:v>
                </c:pt>
                <c:pt idx="1066">
                  <c:v>44.0849596765672</c:v>
                </c:pt>
                <c:pt idx="1067">
                  <c:v>44.1263151734495</c:v>
                </c:pt>
                <c:pt idx="1068">
                  <c:v>44.1676706703319</c:v>
                </c:pt>
                <c:pt idx="1069">
                  <c:v>44.2090261672142</c:v>
                </c:pt>
                <c:pt idx="1070">
                  <c:v>44.2503816640965</c:v>
                </c:pt>
                <c:pt idx="1071">
                  <c:v>44.2917371609788</c:v>
                </c:pt>
                <c:pt idx="1072">
                  <c:v>44.3330926578612</c:v>
                </c:pt>
                <c:pt idx="1073">
                  <c:v>44.3744481547435</c:v>
                </c:pt>
                <c:pt idx="1074">
                  <c:v>44.4158036516258</c:v>
                </c:pt>
                <c:pt idx="1075">
                  <c:v>44.4571591485082</c:v>
                </c:pt>
                <c:pt idx="1076">
                  <c:v>44.4985146453905</c:v>
                </c:pt>
                <c:pt idx="1077">
                  <c:v>44.5398701422728</c:v>
                </c:pt>
                <c:pt idx="1078">
                  <c:v>44.5812256391552</c:v>
                </c:pt>
                <c:pt idx="1079">
                  <c:v>44.6225811360375</c:v>
                </c:pt>
                <c:pt idx="1080">
                  <c:v>44.6639366329198</c:v>
                </c:pt>
                <c:pt idx="1081">
                  <c:v>44.7052921298022</c:v>
                </c:pt>
                <c:pt idx="1082">
                  <c:v>44.7466476266845</c:v>
                </c:pt>
                <c:pt idx="1083">
                  <c:v>44.7880031235668</c:v>
                </c:pt>
                <c:pt idx="1084">
                  <c:v>44.8293586204492</c:v>
                </c:pt>
                <c:pt idx="1085">
                  <c:v>44.8707141173315</c:v>
                </c:pt>
                <c:pt idx="1086">
                  <c:v>44.9120696142138</c:v>
                </c:pt>
                <c:pt idx="1087">
                  <c:v>44.9534251110961</c:v>
                </c:pt>
                <c:pt idx="1088">
                  <c:v>44.9947806079785</c:v>
                </c:pt>
                <c:pt idx="1089">
                  <c:v>45.0361361048608</c:v>
                </c:pt>
                <c:pt idx="1090">
                  <c:v>45.0774916017431</c:v>
                </c:pt>
                <c:pt idx="1091">
                  <c:v>45.1188470986255</c:v>
                </c:pt>
                <c:pt idx="1092">
                  <c:v>45.1602025955078</c:v>
                </c:pt>
                <c:pt idx="1093">
                  <c:v>45.2015580923901</c:v>
                </c:pt>
                <c:pt idx="1094">
                  <c:v>45.2429135892725</c:v>
                </c:pt>
                <c:pt idx="1095">
                  <c:v>45.2842690861548</c:v>
                </c:pt>
                <c:pt idx="1096">
                  <c:v>45.3256245830371</c:v>
                </c:pt>
                <c:pt idx="1097">
                  <c:v>45.3669800799195</c:v>
                </c:pt>
                <c:pt idx="1098">
                  <c:v>45.4083355768018</c:v>
                </c:pt>
                <c:pt idx="1099">
                  <c:v>45.4496910736841</c:v>
                </c:pt>
                <c:pt idx="1100">
                  <c:v>45.4910465705665</c:v>
                </c:pt>
                <c:pt idx="1101">
                  <c:v>45.5324020674488</c:v>
                </c:pt>
                <c:pt idx="1102">
                  <c:v>45.5737575643311</c:v>
                </c:pt>
                <c:pt idx="1103">
                  <c:v>45.6151130612135</c:v>
                </c:pt>
                <c:pt idx="1104">
                  <c:v>45.6564685580958</c:v>
                </c:pt>
                <c:pt idx="1105">
                  <c:v>45.6978240549781</c:v>
                </c:pt>
                <c:pt idx="1106">
                  <c:v>45.7391795518604</c:v>
                </c:pt>
                <c:pt idx="1107">
                  <c:v>45.7805350487428</c:v>
                </c:pt>
                <c:pt idx="1108">
                  <c:v>45.8218905456251</c:v>
                </c:pt>
                <c:pt idx="1109">
                  <c:v>45.8632460425074</c:v>
                </c:pt>
                <c:pt idx="1110">
                  <c:v>45.9046015393898</c:v>
                </c:pt>
                <c:pt idx="1111">
                  <c:v>45.9459570362721</c:v>
                </c:pt>
                <c:pt idx="1112">
                  <c:v>45.9873125331544</c:v>
                </c:pt>
                <c:pt idx="1113">
                  <c:v>46.0286680300368</c:v>
                </c:pt>
                <c:pt idx="1114">
                  <c:v>46.0700235269191</c:v>
                </c:pt>
                <c:pt idx="1115">
                  <c:v>46.1113790238014</c:v>
                </c:pt>
                <c:pt idx="1116">
                  <c:v>46.1527345206838</c:v>
                </c:pt>
                <c:pt idx="1117">
                  <c:v>46.1940900175661</c:v>
                </c:pt>
                <c:pt idx="1118">
                  <c:v>46.2354455144484</c:v>
                </c:pt>
                <c:pt idx="1119">
                  <c:v>46.2768010113308</c:v>
                </c:pt>
                <c:pt idx="1120">
                  <c:v>46.3181565082131</c:v>
                </c:pt>
                <c:pt idx="1121">
                  <c:v>46.3595120050954</c:v>
                </c:pt>
                <c:pt idx="1122">
                  <c:v>46.4008675019778</c:v>
                </c:pt>
                <c:pt idx="1123">
                  <c:v>46.4422229988601</c:v>
                </c:pt>
                <c:pt idx="1124">
                  <c:v>46.4835784957424</c:v>
                </c:pt>
                <c:pt idx="1125">
                  <c:v>46.5249339926247</c:v>
                </c:pt>
                <c:pt idx="1126">
                  <c:v>46.5662894895071</c:v>
                </c:pt>
                <c:pt idx="1127">
                  <c:v>46.6076449863894</c:v>
                </c:pt>
                <c:pt idx="1128">
                  <c:v>46.6490004832717</c:v>
                </c:pt>
                <c:pt idx="1129">
                  <c:v>46.6903559801541</c:v>
                </c:pt>
                <c:pt idx="1130">
                  <c:v>46.7317114770364</c:v>
                </c:pt>
                <c:pt idx="1131">
                  <c:v>46.7730669739187</c:v>
                </c:pt>
                <c:pt idx="1132">
                  <c:v>46.8144224708011</c:v>
                </c:pt>
                <c:pt idx="1133">
                  <c:v>46.8557779676834</c:v>
                </c:pt>
                <c:pt idx="1134">
                  <c:v>46.8971334645657</c:v>
                </c:pt>
                <c:pt idx="1135">
                  <c:v>46.9384889614481</c:v>
                </c:pt>
                <c:pt idx="1136">
                  <c:v>46.9798444583304</c:v>
                </c:pt>
                <c:pt idx="1137">
                  <c:v>47.0211999552127</c:v>
                </c:pt>
                <c:pt idx="1138">
                  <c:v>47.0625554520951</c:v>
                </c:pt>
                <c:pt idx="1139">
                  <c:v>47.1039109489774</c:v>
                </c:pt>
                <c:pt idx="1140">
                  <c:v>47.1452664458597</c:v>
                </c:pt>
                <c:pt idx="1141">
                  <c:v>47.1866219427421</c:v>
                </c:pt>
                <c:pt idx="1142">
                  <c:v>47.2279774396244</c:v>
                </c:pt>
                <c:pt idx="1143">
                  <c:v>47.2693329365067</c:v>
                </c:pt>
                <c:pt idx="1144">
                  <c:v>47.310688433389</c:v>
                </c:pt>
                <c:pt idx="1145">
                  <c:v>47.3520439302714</c:v>
                </c:pt>
                <c:pt idx="1146">
                  <c:v>47.3933994271537</c:v>
                </c:pt>
                <c:pt idx="1147">
                  <c:v>47.434754924036</c:v>
                </c:pt>
                <c:pt idx="1148">
                  <c:v>47.4761104209184</c:v>
                </c:pt>
                <c:pt idx="1149">
                  <c:v>47.5174659178007</c:v>
                </c:pt>
                <c:pt idx="1150">
                  <c:v>47.558821414683</c:v>
                </c:pt>
                <c:pt idx="1151">
                  <c:v>47.6001769115654</c:v>
                </c:pt>
                <c:pt idx="1152">
                  <c:v>47.6415324084477</c:v>
                </c:pt>
                <c:pt idx="1153">
                  <c:v>47.68288790533</c:v>
                </c:pt>
                <c:pt idx="1154">
                  <c:v>47.7242434022124</c:v>
                </c:pt>
                <c:pt idx="1155">
                  <c:v>47.7655988990947</c:v>
                </c:pt>
                <c:pt idx="1156">
                  <c:v>47.806954395977</c:v>
                </c:pt>
                <c:pt idx="1157">
                  <c:v>47.8483098928594</c:v>
                </c:pt>
                <c:pt idx="1158">
                  <c:v>47.8896653897417</c:v>
                </c:pt>
                <c:pt idx="1159">
                  <c:v>47.931020886624</c:v>
                </c:pt>
                <c:pt idx="1160">
                  <c:v>47.9723763835064</c:v>
                </c:pt>
                <c:pt idx="1161">
                  <c:v>48.0137318803887</c:v>
                </c:pt>
              </c:numCache>
            </c:numRef>
          </c:xVal>
          <c:yVal>
            <c:numRef>
              <c:f>'Implicit Pendulum Problem'!$C$21:$C$1182</c:f>
              <c:numCache>
                <c:formatCode>General</c:formatCode>
                <c:ptCount val="1162"/>
                <c:pt idx="0">
                  <c:v>0</c:v>
                </c:pt>
                <c:pt idx="1">
                  <c:v>0.000852241919093055</c:v>
                </c:pt>
                <c:pt idx="2">
                  <c:v>0.0033964718198024</c:v>
                </c:pt>
                <c:pt idx="3">
                  <c:v>0.00761192684169887</c:v>
                </c:pt>
                <c:pt idx="4">
                  <c:v>0.0134752018322145</c:v>
                </c:pt>
                <c:pt idx="5">
                  <c:v>0.0209603148386185</c:v>
                </c:pt>
                <c:pt idx="6">
                  <c:v>0.0300387763488861</c:v>
                </c:pt>
                <c:pt idx="7">
                  <c:v>0.0406796621272246</c:v>
                </c:pt>
                <c:pt idx="8">
                  <c:v>0.052849689485398</c:v>
                </c:pt>
                <c:pt idx="9">
                  <c:v>0.0665132968266854</c:v>
                </c:pt>
                <c:pt idx="10">
                  <c:v>0.0816327262953308</c:v>
                </c:pt>
                <c:pt idx="11">
                  <c:v>0.0981681093606741</c:v>
                </c:pt>
                <c:pt idx="12">
                  <c:v>0.116077555161821</c:v>
                </c:pt>
                <c:pt idx="13">
                  <c:v>0.1353172414357</c:v>
                </c:pt>
                <c:pt idx="14">
                  <c:v>0.155841507848695</c:v>
                </c:pt>
                <c:pt idx="15">
                  <c:v>0.177602951549657</c:v>
                </c:pt>
                <c:pt idx="16">
                  <c:v>0.200552524760153</c:v>
                </c:pt>
                <c:pt idx="17">
                  <c:v>0.224639634216063</c:v>
                </c:pt>
                <c:pt idx="18">
                  <c:v>0.249812242273336</c:v>
                </c:pt>
                <c:pt idx="19">
                  <c:v>0.276016969489697</c:v>
                </c:pt>
                <c:pt idx="20">
                  <c:v>0.303199198493383</c:v>
                </c:pt>
                <c:pt idx="21">
                  <c:v>0.331303178949674</c:v>
                </c:pt>
                <c:pt idx="22">
                  <c:v>0.360272133435927</c:v>
                </c:pt>
                <c:pt idx="23">
                  <c:v>0.390048364036109</c:v>
                </c:pt>
                <c:pt idx="24">
                  <c:v>0.420573359466468</c:v>
                </c:pt>
                <c:pt idx="25">
                  <c:v>0.451787902544863</c:v>
                </c:pt>
                <c:pt idx="26">
                  <c:v>0.483632177817556</c:v>
                </c:pt>
                <c:pt idx="27">
                  <c:v>0.516045879158767</c:v>
                </c:pt>
                <c:pt idx="28">
                  <c:v>0.548968317160161</c:v>
                </c:pt>
                <c:pt idx="29">
                  <c:v>0.582338526129568</c:v>
                </c:pt>
                <c:pt idx="30">
                  <c:v>0.616095370520636</c:v>
                </c:pt>
                <c:pt idx="31">
                  <c:v>0.650177650617835</c:v>
                </c:pt>
                <c:pt idx="32">
                  <c:v>0.684524207304211</c:v>
                </c:pt>
                <c:pt idx="33">
                  <c:v>0.719074025742495</c:v>
                </c:pt>
                <c:pt idx="34">
                  <c:v>0.753766337803698</c:v>
                </c:pt>
                <c:pt idx="35">
                  <c:v>0.788540723081048</c:v>
                </c:pt>
                <c:pt idx="36">
                  <c:v>0.823337208331114</c:v>
                </c:pt>
                <c:pt idx="37">
                  <c:v>0.858096365188165</c:v>
                </c:pt>
                <c:pt idx="38">
                  <c:v>0.89275940600227</c:v>
                </c:pt>
                <c:pt idx="39">
                  <c:v>0.927268277656247</c:v>
                </c:pt>
                <c:pt idx="40">
                  <c:v>0.961565753221471</c:v>
                </c:pt>
                <c:pt idx="41">
                  <c:v>0.995595521317533</c:v>
                </c:pt>
                <c:pt idx="42">
                  <c:v>1.029302273046</c:v>
                </c:pt>
                <c:pt idx="43">
                  <c:v>1.06263178637391</c:v>
                </c:pt>
                <c:pt idx="44">
                  <c:v>1.09553100784814</c:v>
                </c:pt>
                <c:pt idx="45">
                  <c:v>1.12794813152754</c:v>
                </c:pt>
                <c:pt idx="46">
                  <c:v>1.1598326750256</c:v>
                </c:pt>
                <c:pt idx="47">
                  <c:v>1.19113555256211</c:v>
                </c:pt>
                <c:pt idx="48">
                  <c:v>1.22180914492883</c:v>
                </c:pt>
                <c:pt idx="49">
                  <c:v>1.25180736627984</c:v>
                </c:pt>
                <c:pt idx="50">
                  <c:v>1.28108572766389</c:v>
                </c:pt>
                <c:pt idx="51">
                  <c:v>1.30960139722221</c:v>
                </c:pt>
                <c:pt idx="52">
                  <c:v>1.33731325698177</c:v>
                </c:pt>
                <c:pt idx="53">
                  <c:v>1.36418195618042</c:v>
                </c:pt>
                <c:pt idx="54">
                  <c:v>1.39016996106675</c:v>
                </c:pt>
                <c:pt idx="55">
                  <c:v>1.41524160112429</c:v>
                </c:pt>
                <c:pt idx="56">
                  <c:v>1.43936311167608</c:v>
                </c:pt>
                <c:pt idx="57">
                  <c:v>1.46250267283223</c:v>
                </c:pt>
                <c:pt idx="58">
                  <c:v>1.48463044474969</c:v>
                </c:pt>
                <c:pt idx="59">
                  <c:v>1.50571859918012</c:v>
                </c:pt>
                <c:pt idx="60">
                  <c:v>1.52574134728825</c:v>
                </c:pt>
                <c:pt idx="61">
                  <c:v>1.54467496372944</c:v>
                </c:pt>
                <c:pt idx="62">
                  <c:v>1.56249780698201</c:v>
                </c:pt>
                <c:pt idx="63">
                  <c:v>1.57919033593595</c:v>
                </c:pt>
                <c:pt idx="64">
                  <c:v>1.59473512274627</c:v>
                </c:pt>
                <c:pt idx="65">
                  <c:v>1.6091168619653</c:v>
                </c:pt>
                <c:pt idx="66">
                  <c:v>1.62232237597458</c:v>
                </c:pt>
                <c:pt idx="67">
                  <c:v>1.63434061674305</c:v>
                </c:pt>
                <c:pt idx="68">
                  <c:v>1.64516266394419</c:v>
                </c:pt>
                <c:pt idx="69">
                  <c:v>1.65478171947073</c:v>
                </c:pt>
                <c:pt idx="70">
                  <c:v>1.66319309839116</c:v>
                </c:pt>
                <c:pt idx="71">
                  <c:v>1.67039421639816</c:v>
                </c:pt>
                <c:pt idx="72">
                  <c:v>1.67638457380412</c:v>
                </c:pt>
                <c:pt idx="73">
                  <c:v>1.68116573614482</c:v>
                </c:pt>
                <c:pt idx="74">
                  <c:v>1.684741311457</c:v>
                </c:pt>
                <c:pt idx="75">
                  <c:v>1.68711692430083</c:v>
                </c:pt>
                <c:pt idx="76">
                  <c:v>1.68830018660322</c:v>
                </c:pt>
                <c:pt idx="77">
                  <c:v>1.68830066540232</c:v>
                </c:pt>
                <c:pt idx="78">
                  <c:v>1.68712984757829</c:v>
                </c:pt>
                <c:pt idx="79">
                  <c:v>1.68480110165954</c:v>
                </c:pt>
                <c:pt idx="80">
                  <c:v>1.68132963679797</c:v>
                </c:pt>
                <c:pt idx="81">
                  <c:v>1.67673245901038</c:v>
                </c:pt>
                <c:pt idx="82">
                  <c:v>1.67102832478716</c:v>
                </c:pt>
                <c:pt idx="83">
                  <c:v>1.66423769217275</c:v>
                </c:pt>
                <c:pt idx="84">
                  <c:v>1.65638266942561</c:v>
                </c:pt>
                <c:pt idx="85">
                  <c:v>1.64748696136873</c:v>
                </c:pt>
                <c:pt idx="86">
                  <c:v>1.6375758135442</c:v>
                </c:pt>
                <c:pt idx="87">
                  <c:v>1.6266759542884</c:v>
                </c:pt>
                <c:pt idx="88">
                  <c:v>1.61481553484642</c:v>
                </c:pt>
                <c:pt idx="89">
                  <c:v>1.60202406764678</c:v>
                </c:pt>
                <c:pt idx="90">
                  <c:v>1.58833236285924</c:v>
                </c:pt>
                <c:pt idx="91">
                  <c:v>1.57377246336048</c:v>
                </c:pt>
                <c:pt idx="92">
                  <c:v>1.55837757823365</c:v>
                </c:pt>
                <c:pt idx="93">
                  <c:v>1.54218201492925</c:v>
                </c:pt>
                <c:pt idx="94">
                  <c:v>1.52522111021583</c:v>
                </c:pt>
                <c:pt idx="95">
                  <c:v>1.50753116004965</c:v>
                </c:pt>
                <c:pt idx="96">
                  <c:v>1.48914934849327</c:v>
                </c:pt>
                <c:pt idx="97">
                  <c:v>1.47011367581319</c:v>
                </c:pt>
                <c:pt idx="98">
                  <c:v>1.45046288588686</c:v>
                </c:pt>
                <c:pt idx="99">
                  <c:v>1.43023639304939</c:v>
                </c:pt>
                <c:pt idx="100">
                  <c:v>1.40947420850975</c:v>
                </c:pt>
                <c:pt idx="101">
                  <c:v>1.38821686646603</c:v>
                </c:pt>
                <c:pt idx="102">
                  <c:v>1.36650535004821</c:v>
                </c:pt>
                <c:pt idx="103">
                  <c:v>1.34438101721639</c:v>
                </c:pt>
                <c:pt idx="104">
                  <c:v>1.3218855267407</c:v>
                </c:pt>
                <c:pt idx="105">
                  <c:v>1.29906076438843</c:v>
                </c:pt>
                <c:pt idx="106">
                  <c:v>1.27594876944159</c:v>
                </c:pt>
                <c:pt idx="107">
                  <c:v>1.25259166166705</c:v>
                </c:pt>
                <c:pt idx="108">
                  <c:v>1.22903156885897</c:v>
                </c:pt>
                <c:pt idx="109">
                  <c:v>1.20531055507128</c:v>
                </c:pt>
                <c:pt idx="110">
                  <c:v>1.18147054965576</c:v>
                </c:pt>
                <c:pt idx="111">
                  <c:v>1.15755327721843</c:v>
                </c:pt>
                <c:pt idx="112">
                  <c:v>1.13360018860475</c:v>
                </c:pt>
                <c:pt idx="113">
                  <c:v>1.10965239302091</c:v>
                </c:pt>
                <c:pt idx="114">
                  <c:v>1.08575059139587</c:v>
                </c:pt>
                <c:pt idx="115">
                  <c:v>1.06193501108524</c:v>
                </c:pt>
                <c:pt idx="116">
                  <c:v>1.03824534201536</c:v>
                </c:pt>
                <c:pt idx="117">
                  <c:v>1.01472067436203</c:v>
                </c:pt>
                <c:pt idx="118">
                  <c:v>0.991399437855225</c:v>
                </c:pt>
                <c:pt idx="119">
                  <c:v>0.968319342797128</c:v>
                </c:pt>
                <c:pt idx="120">
                  <c:v>0.945517322877309</c:v>
                </c:pt>
                <c:pt idx="121">
                  <c:v>0.923029479864892</c:v>
                </c:pt>
                <c:pt idx="122">
                  <c:v>0.900891030253565</c:v>
                </c:pt>
                <c:pt idx="123">
                  <c:v>0.8791362539313</c:v>
                </c:pt>
                <c:pt idx="124">
                  <c:v>0.857798444942445</c:v>
                </c:pt>
                <c:pt idx="125">
                  <c:v>0.836909864405658</c:v>
                </c:pt>
                <c:pt idx="126">
                  <c:v>0.816501695646872</c:v>
                </c:pt>
                <c:pt idx="127">
                  <c:v>0.796604001602126</c:v>
                </c:pt>
                <c:pt idx="128">
                  <c:v>0.777245684540694</c:v>
                </c:pt>
                <c:pt idx="129">
                  <c:v>0.758454448154536</c:v>
                </c:pt>
                <c:pt idx="130">
                  <c:v>0.740256762055582</c:v>
                </c:pt>
                <c:pt idx="131">
                  <c:v>0.722677828717889</c:v>
                </c:pt>
                <c:pt idx="132">
                  <c:v>0.705741552897181</c:v>
                </c:pt>
                <c:pt idx="133">
                  <c:v>0.689470513555739</c:v>
                </c:pt>
                <c:pt idx="134">
                  <c:v>0.673885938316104</c:v>
                </c:pt>
                <c:pt idx="135">
                  <c:v>0.65900768046248</c:v>
                </c:pt>
                <c:pt idx="136">
                  <c:v>0.644854198504248</c:v>
                </c:pt>
                <c:pt idx="137">
                  <c:v>0.63144253831148</c:v>
                </c:pt>
                <c:pt idx="138">
                  <c:v>0.618788317827866</c:v>
                </c:pt>
                <c:pt idx="139">
                  <c:v>0.606905714362042</c:v>
                </c:pt>
                <c:pt idx="140">
                  <c:v>0.595807454453904</c:v>
                </c:pt>
                <c:pt idx="141">
                  <c:v>0.585504806308136</c:v>
                </c:pt>
                <c:pt idx="142">
                  <c:v>0.576007574782898</c:v>
                </c:pt>
                <c:pt idx="143">
                  <c:v>0.567324098917394</c:v>
                </c:pt>
                <c:pt idx="144">
                  <c:v>0.559461251977847</c:v>
                </c:pt>
                <c:pt idx="145">
                  <c:v>0.552424443997369</c:v>
                </c:pt>
                <c:pt idx="146">
                  <c:v>0.546217626781163</c:v>
                </c:pt>
                <c:pt idx="147">
                  <c:v>0.540843301344598</c:v>
                </c:pt>
                <c:pt idx="148">
                  <c:v>0.536302527747885</c:v>
                </c:pt>
                <c:pt idx="149">
                  <c:v>0.532594937287318</c:v>
                </c:pt>
                <c:pt idx="150">
                  <c:v>0.529718746999465</c:v>
                </c:pt>
                <c:pt idx="151">
                  <c:v>0.527670776431156</c:v>
                </c:pt>
                <c:pt idx="152">
                  <c:v>0.526446466624724</c:v>
                </c:pt>
                <c:pt idx="153">
                  <c:v>0.52603990126467</c:v>
                </c:pt>
                <c:pt idx="154">
                  <c:v>0.52644382992879</c:v>
                </c:pt>
                <c:pt idx="155">
                  <c:v>0.527649693383735</c:v>
                </c:pt>
                <c:pt idx="156">
                  <c:v>0.529647650862127</c:v>
                </c:pt>
                <c:pt idx="157">
                  <c:v>0.532426609255544</c:v>
                </c:pt>
                <c:pt idx="158">
                  <c:v>0.535974254155104</c:v>
                </c:pt>
                <c:pt idx="159">
                  <c:v>0.540277082668875</c:v>
                </c:pt>
                <c:pt idx="160">
                  <c:v>0.545320437943007</c:v>
                </c:pt>
                <c:pt idx="161">
                  <c:v>0.551088545311298</c:v>
                </c:pt>
                <c:pt idx="162">
                  <c:v>0.557564549995856</c:v>
                </c:pt>
                <c:pt idx="163">
                  <c:v>0.564730556279637</c:v>
                </c:pt>
                <c:pt idx="164">
                  <c:v>0.572567668069913</c:v>
                </c:pt>
                <c:pt idx="165">
                  <c:v>0.581056030770119</c:v>
                </c:pt>
                <c:pt idx="166">
                  <c:v>0.590174874376124</c:v>
                </c:pt>
                <c:pt idx="167">
                  <c:v>0.599902557711697</c:v>
                </c:pt>
                <c:pt idx="168">
                  <c:v>0.610216613716828</c:v>
                </c:pt>
                <c:pt idx="169">
                  <c:v>0.621093795701609</c:v>
                </c:pt>
                <c:pt idx="170">
                  <c:v>0.63251012447758</c:v>
                </c:pt>
                <c:pt idx="171">
                  <c:v>0.644440936277831</c:v>
                </c:pt>
                <c:pt idx="172">
                  <c:v>0.65686093137663</c:v>
                </c:pt>
                <c:pt idx="173">
                  <c:v>0.669744223319063</c:v>
                </c:pt>
                <c:pt idx="174">
                  <c:v>0.683064388670983</c:v>
                </c:pt>
                <c:pt idx="175">
                  <c:v>0.696794517199546</c:v>
                </c:pt>
                <c:pt idx="176">
                  <c:v>0.710907262394775</c:v>
                </c:pt>
                <c:pt idx="177">
                  <c:v>0.725374892242844</c:v>
                </c:pt>
                <c:pt idx="178">
                  <c:v>0.740169340162259</c:v>
                </c:pt>
                <c:pt idx="179">
                  <c:v>0.755262256014659</c:v>
                </c:pt>
                <c:pt idx="180">
                  <c:v>0.770625057102716</c:v>
                </c:pt>
                <c:pt idx="181">
                  <c:v>0.786228979068466</c:v>
                </c:pt>
                <c:pt idx="182">
                  <c:v>0.802045126606425</c:v>
                </c:pt>
                <c:pt idx="183">
                  <c:v>0.818044523907009</c:v>
                </c:pt>
                <c:pt idx="184">
                  <c:v>0.834198164747003</c:v>
                </c:pt>
                <c:pt idx="185">
                  <c:v>0.850477062145296</c:v>
                </c:pt>
                <c:pt idx="186">
                  <c:v>0.866852297503593</c:v>
                </c:pt>
                <c:pt idx="187">
                  <c:v>0.883295069153478</c:v>
                </c:pt>
                <c:pt idx="188">
                  <c:v>0.899776740232991</c:v>
                </c:pt>
                <c:pt idx="189">
                  <c:v>0.916268885817755</c:v>
                </c:pt>
                <c:pt idx="190">
                  <c:v>0.93274333923368</c:v>
                </c:pt>
                <c:pt idx="191">
                  <c:v>0.9491722374804</c:v>
                </c:pt>
                <c:pt idx="192">
                  <c:v>0.965528065696764</c:v>
                </c:pt>
                <c:pt idx="193">
                  <c:v>0.981783700602031</c:v>
                </c:pt>
                <c:pt idx="194">
                  <c:v>0.997912452848781</c:v>
                </c:pt>
                <c:pt idx="195">
                  <c:v>1.01388810822605</c:v>
                </c:pt>
                <c:pt idx="196">
                  <c:v>1.02968496765375</c:v>
                </c:pt>
                <c:pt idx="197">
                  <c:v>1.04527788591199</c:v>
                </c:pt>
                <c:pt idx="198">
                  <c:v>1.0606423090518</c:v>
                </c:pt>
                <c:pt idx="199">
                  <c:v>1.07575431043627</c:v>
                </c:pt>
                <c:pt idx="200">
                  <c:v>1.09059062536417</c:v>
                </c:pt>
                <c:pt idx="201">
                  <c:v>1.10512868423087</c:v>
                </c:pt>
                <c:pt idx="202">
                  <c:v>1.11934664418428</c:v>
                </c:pt>
                <c:pt idx="203">
                  <c:v>1.13322341923667</c:v>
                </c:pt>
                <c:pt idx="204">
                  <c:v>1.14673870879604</c:v>
                </c:pt>
                <c:pt idx="205">
                  <c:v>1.15987302458382</c:v>
                </c:pt>
                <c:pt idx="206">
                  <c:v>1.1726077159089</c:v>
                </c:pt>
                <c:pt idx="207">
                  <c:v>1.18492499327076</c:v>
                </c:pt>
                <c:pt idx="208">
                  <c:v>1.19680795026789</c:v>
                </c:pt>
                <c:pt idx="209">
                  <c:v>1.20824058379066</c:v>
                </c:pt>
                <c:pt idx="210">
                  <c:v>1.21920781248092</c:v>
                </c:pt>
                <c:pt idx="211">
                  <c:v>1.22969549344371</c:v>
                </c:pt>
                <c:pt idx="212">
                  <c:v>1.23969043719971</c:v>
                </c:pt>
                <c:pt idx="213">
                  <c:v>1.24918042086999</c:v>
                </c:pt>
                <c:pt idx="214">
                  <c:v>1.25815419958787</c:v>
                </c:pt>
                <c:pt idx="215">
                  <c:v>1.2666015161356</c:v>
                </c:pt>
                <c:pt idx="216">
                  <c:v>1.27451310880676</c:v>
                </c:pt>
                <c:pt idx="217">
                  <c:v>1.2818807174982</c:v>
                </c:pt>
                <c:pt idx="218">
                  <c:v>1.28869708803843</c:v>
                </c:pt>
                <c:pt idx="219">
                  <c:v>1.29495597476212</c:v>
                </c:pt>
                <c:pt idx="220">
                  <c:v>1.30065214134337</c:v>
                </c:pt>
                <c:pt idx="221">
                  <c:v>1.30578135990334</c:v>
                </c:pt>
                <c:pt idx="222">
                  <c:v>1.31034040841044</c:v>
                </c:pt>
                <c:pt idx="223">
                  <c:v>1.31432706639407</c:v>
                </c:pt>
                <c:pt idx="224">
                  <c:v>1.31774010899567</c:v>
                </c:pt>
                <c:pt idx="225">
                  <c:v>1.32057929938326</c:v>
                </c:pt>
                <c:pt idx="226">
                  <c:v>1.32284537955833</c:v>
                </c:pt>
                <c:pt idx="227">
                  <c:v>1.32454005958632</c:v>
                </c:pt>
                <c:pt idx="228">
                  <c:v>1.32566600528434</c:v>
                </c:pt>
                <c:pt idx="229">
                  <c:v>1.32622682440201</c:v>
                </c:pt>
                <c:pt idx="230">
                  <c:v>1.32622705133368</c:v>
                </c:pt>
                <c:pt idx="231">
                  <c:v>1.3256721304022</c:v>
                </c:pt>
                <c:pt idx="232">
                  <c:v>1.32456839775662</c:v>
                </c:pt>
                <c:pt idx="233">
                  <c:v>1.32292306192807</c:v>
                </c:pt>
                <c:pt idx="234">
                  <c:v>1.32074418308996</c:v>
                </c:pt>
                <c:pt idx="235">
                  <c:v>1.31804065107033</c:v>
                </c:pt>
                <c:pt idx="236">
                  <c:v>1.31482216216592</c:v>
                </c:pt>
                <c:pt idx="237">
                  <c:v>1.31109919480912</c:v>
                </c:pt>
                <c:pt idx="238">
                  <c:v>1.30688298414016</c:v>
                </c:pt>
                <c:pt idx="239">
                  <c:v>1.30218549553866</c:v>
                </c:pt>
                <c:pt idx="240">
                  <c:v>1.29701939716958</c:v>
                </c:pt>
                <c:pt idx="241">
                  <c:v>1.29139803159982</c:v>
                </c:pt>
                <c:pt idx="242">
                  <c:v>1.28533538654291</c:v>
                </c:pt>
                <c:pt idx="243">
                  <c:v>1.27884606478995</c:v>
                </c:pt>
                <c:pt idx="244">
                  <c:v>1.27194525338594</c:v>
                </c:pt>
                <c:pt idx="245">
                  <c:v>1.26464869211121</c:v>
                </c:pt>
                <c:pt idx="246">
                  <c:v>1.25697264132838</c:v>
                </c:pt>
                <c:pt idx="247">
                  <c:v>1.24893384925576</c:v>
                </c:pt>
                <c:pt idx="248">
                  <c:v>1.24054951872838</c:v>
                </c:pt>
                <c:pt idx="249">
                  <c:v>1.23183727350818</c:v>
                </c:pt>
                <c:pt idx="250">
                  <c:v>1.22281512420524</c:v>
                </c:pt>
                <c:pt idx="251">
                  <c:v>1.21350143387153</c:v>
                </c:pt>
                <c:pt idx="252">
                  <c:v>1.20391488332921</c:v>
                </c:pt>
                <c:pt idx="253">
                  <c:v>1.19407443629484</c:v>
                </c:pt>
                <c:pt idx="254">
                  <c:v>1.18399930436095</c:v>
                </c:pt>
                <c:pt idx="255">
                  <c:v>1.17370891189587</c:v>
                </c:pt>
                <c:pt idx="256">
                  <c:v>1.16322286092244</c:v>
                </c:pt>
                <c:pt idx="257">
                  <c:v>1.15256089603549</c:v>
                </c:pt>
                <c:pt idx="258">
                  <c:v>1.14174286941739</c:v>
                </c:pt>
                <c:pt idx="259">
                  <c:v>1.13078870601042</c:v>
                </c:pt>
                <c:pt idx="260">
                  <c:v>1.11971836890342</c:v>
                </c:pt>
                <c:pt idx="261">
                  <c:v>1.10855182498989</c:v>
                </c:pt>
                <c:pt idx="262">
                  <c:v>1.09730901095298</c:v>
                </c:pt>
                <c:pt idx="263">
                  <c:v>1.08600979963239</c:v>
                </c:pt>
                <c:pt idx="264">
                  <c:v>1.07467396682651</c:v>
                </c:pt>
                <c:pt idx="265">
                  <c:v>1.06332115858215</c:v>
                </c:pt>
                <c:pt idx="266">
                  <c:v>1.05197085902274</c:v>
                </c:pt>
                <c:pt idx="267">
                  <c:v>1.04064235876459</c:v>
                </c:pt>
                <c:pt idx="268">
                  <c:v>1.02935472396912</c:v>
                </c:pt>
                <c:pt idx="269">
                  <c:v>1.01812676607775</c:v>
                </c:pt>
                <c:pt idx="270">
                  <c:v>1.00697701227406</c:v>
                </c:pt>
                <c:pt idx="271">
                  <c:v>0.995923676716668</c:v>
                </c:pt>
                <c:pt idx="272">
                  <c:v>0.984984632584111</c:v>
                </c:pt>
                <c:pt idx="273">
                  <c:v>0.974177384971549</c:v>
                </c:pt>
                <c:pt idx="274">
                  <c:v>0.963519044677039</c:v>
                </c:pt>
                <c:pt idx="275">
                  <c:v>0.953026302913408</c:v>
                </c:pt>
                <c:pt idx="276">
                  <c:v>0.942715406979742</c:v>
                </c:pt>
                <c:pt idx="277">
                  <c:v>0.932602136924589</c:v>
                </c:pt>
                <c:pt idx="278">
                  <c:v>0.922701783230933</c:v>
                </c:pt>
                <c:pt idx="279">
                  <c:v>0.913029125551012</c:v>
                </c:pt>
                <c:pt idx="280">
                  <c:v>0.903598412516958</c:v>
                </c:pt>
                <c:pt idx="281">
                  <c:v>0.894423342651172</c:v>
                </c:pt>
                <c:pt idx="282">
                  <c:v>0.88551704639823</c:v>
                </c:pt>
                <c:pt idx="283">
                  <c:v>0.876892069298015</c:v>
                </c:pt>
                <c:pt idx="284">
                  <c:v>0.868560356317621</c:v>
                </c:pt>
                <c:pt idx="285">
                  <c:v>0.86053323735743</c:v>
                </c:pt>
                <c:pt idx="286">
                  <c:v>0.852821413944634</c:v>
                </c:pt>
                <c:pt idx="287">
                  <c:v>0.845434947125309</c:v>
                </c:pt>
                <c:pt idx="288">
                  <c:v>0.838383246563996</c:v>
                </c:pt>
                <c:pt idx="289">
                  <c:v>0.831675060857624</c:v>
                </c:pt>
                <c:pt idx="290">
                  <c:v>0.825318469068456</c:v>
                </c:pt>
                <c:pt idx="291">
                  <c:v>0.819320873478624</c:v>
                </c:pt>
                <c:pt idx="292">
                  <c:v>0.81368899356673</c:v>
                </c:pt>
                <c:pt idx="293">
                  <c:v>0.808428861204879</c:v>
                </c:pt>
                <c:pt idx="294">
                  <c:v>0.803545817072476</c:v>
                </c:pt>
                <c:pt idx="295">
                  <c:v>0.799044508281062</c:v>
                </c:pt>
                <c:pt idx="296">
                  <c:v>0.794928887202483</c:v>
                </c:pt>
                <c:pt idx="297">
                  <c:v>0.791202211490675</c:v>
                </c:pt>
                <c:pt idx="298">
                  <c:v>0.787867045285467</c:v>
                </c:pt>
                <c:pt idx="299">
                  <c:v>0.784925261584842</c:v>
                </c:pt>
                <c:pt idx="300">
                  <c:v>0.782378045770293</c:v>
                </c:pt>
                <c:pt idx="301">
                  <c:v>0.780225900268061</c:v>
                </c:pt>
                <c:pt idx="302">
                  <c:v>0.778468650327301</c:v>
                </c:pt>
                <c:pt idx="303">
                  <c:v>0.777105450894489</c:v>
                </c:pt>
                <c:pt idx="304">
                  <c:v>0.776134794561727</c:v>
                </c:pt>
                <c:pt idx="305">
                  <c:v>0.775554520564989</c:v>
                </c:pt>
                <c:pt idx="306">
                  <c:v>0.775361824806796</c:v>
                </c:pt>
                <c:pt idx="307">
                  <c:v>0.775553270876325</c:v>
                </c:pt>
                <c:pt idx="308">
                  <c:v>0.776124802038493</c:v>
                </c:pt>
                <c:pt idx="309">
                  <c:v>0.777071754162222</c:v>
                </c:pt>
                <c:pt idx="310">
                  <c:v>0.778388869556748</c:v>
                </c:pt>
                <c:pt idx="311">
                  <c:v>0.780070311683622</c:v>
                </c:pt>
                <c:pt idx="312">
                  <c:v>0.782109680710851</c:v>
                </c:pt>
                <c:pt idx="313">
                  <c:v>0.784500029874537</c:v>
                </c:pt>
                <c:pt idx="314">
                  <c:v>0.787233882612329</c:v>
                </c:pt>
                <c:pt idx="315">
                  <c:v>0.790303250432033</c:v>
                </c:pt>
                <c:pt idx="316">
                  <c:v>0.793699651477832</c:v>
                </c:pt>
                <c:pt idx="317">
                  <c:v>0.797414129755752</c:v>
                </c:pt>
                <c:pt idx="318">
                  <c:v>0.801437274979244</c:v>
                </c:pt>
                <c:pt idx="319">
                  <c:v>0.805759242995098</c:v>
                </c:pt>
                <c:pt idx="320">
                  <c:v>0.810369776749293</c:v>
                </c:pt>
                <c:pt idx="321">
                  <c:v>0.815258227751847</c:v>
                </c:pt>
                <c:pt idx="322">
                  <c:v>0.820413577999317</c:v>
                </c:pt>
                <c:pt idx="323">
                  <c:v>0.825824462313172</c:v>
                </c:pt>
                <c:pt idx="324">
                  <c:v>0.831479191052012</c:v>
                </c:pt>
                <c:pt idx="325">
                  <c:v>0.837365773155331</c:v>
                </c:pt>
                <c:pt idx="326">
                  <c:v>0.843471939476403</c:v>
                </c:pt>
                <c:pt idx="327">
                  <c:v>0.849785166361771</c:v>
                </c:pt>
                <c:pt idx="328">
                  <c:v>0.856292699434818</c:v>
                </c:pt>
                <c:pt idx="329">
                  <c:v>0.862981577540976</c:v>
                </c:pt>
                <c:pt idx="330">
                  <c:v>0.869838656812232</c:v>
                </c:pt>
                <c:pt idx="331">
                  <c:v>0.876850634808853</c:v>
                </c:pt>
                <c:pt idx="332">
                  <c:v>0.884004074696462</c:v>
                </c:pt>
                <c:pt idx="333">
                  <c:v>0.891285429417009</c:v>
                </c:pt>
                <c:pt idx="334">
                  <c:v>0.898681065812554</c:v>
                </c:pt>
                <c:pt idx="335">
                  <c:v>0.906177288661258</c:v>
                </c:pt>
                <c:pt idx="336">
                  <c:v>0.913760364585548</c:v>
                </c:pt>
                <c:pt idx="337">
                  <c:v>0.921416545793007</c:v>
                </c:pt>
                <c:pt idx="338">
                  <c:v>0.929132093611205</c:v>
                </c:pt>
                <c:pt idx="339">
                  <c:v>0.936893301778437</c:v>
                </c:pt>
                <c:pt idx="340">
                  <c:v>0.944686519453099</c:v>
                </c:pt>
                <c:pt idx="341">
                  <c:v>0.952498173905269</c:v>
                </c:pt>
                <c:pt idx="342">
                  <c:v>0.960314792854981</c:v>
                </c:pt>
                <c:pt idx="343">
                  <c:v>0.968123026422603</c:v>
                </c:pt>
                <c:pt idx="344">
                  <c:v>0.975909668657732</c:v>
                </c:pt>
                <c:pt idx="345">
                  <c:v>0.983661678614057</c:v>
                </c:pt>
                <c:pt idx="346">
                  <c:v>0.991366200938763</c:v>
                </c:pt>
                <c:pt idx="347">
                  <c:v>0.99901058594611</c:v>
                </c:pt>
                <c:pt idx="348">
                  <c:v>1.00658240914608</c:v>
                </c:pt>
                <c:pt idx="349">
                  <c:v>1.01406949020014</c:v>
                </c:pt>
                <c:pt idx="350">
                  <c:v>1.02145991127739</c:v>
                </c:pt>
                <c:pt idx="351">
                  <c:v>1.02874203478574</c:v>
                </c:pt>
                <c:pt idx="352">
                  <c:v>1.03590452045401</c:v>
                </c:pt>
                <c:pt idx="353">
                  <c:v>1.04293634174211</c:v>
                </c:pt>
                <c:pt idx="354">
                  <c:v>1.04982680155799</c:v>
                </c:pt>
                <c:pt idx="355">
                  <c:v>1.05656554726133</c:v>
                </c:pt>
                <c:pt idx="356">
                  <c:v>1.06314258493528</c:v>
                </c:pt>
                <c:pt idx="357">
                  <c:v>1.06954829290928</c:v>
                </c:pt>
                <c:pt idx="358">
                  <c:v>1.07577343451688</c:v>
                </c:pt>
                <c:pt idx="359">
                  <c:v>1.08180917007468</c:v>
                </c:pt>
                <c:pt idx="360">
                  <c:v>1.08764706806925</c:v>
                </c:pt>
                <c:pt idx="361">
                  <c:v>1.09327911554088</c:v>
                </c:pt>
                <c:pt idx="362">
                  <c:v>1.09869772765414</c:v>
                </c:pt>
                <c:pt idx="363">
                  <c:v>1.10389575644703</c:v>
                </c:pt>
                <c:pt idx="364">
                  <c:v>1.10886649875165</c:v>
                </c:pt>
                <c:pt idx="365">
                  <c:v>1.1136037032811</c:v>
                </c:pt>
                <c:pt idx="366">
                  <c:v>1.11810157687846</c:v>
                </c:pt>
                <c:pt idx="367">
                  <c:v>1.12235478992562</c:v>
                </c:pt>
                <c:pt idx="368">
                  <c:v>1.12635848091063</c:v>
                </c:pt>
                <c:pt idx="369">
                  <c:v>1.1301082601542</c:v>
                </c:pt>
                <c:pt idx="370">
                  <c:v>1.13360021269704</c:v>
                </c:pt>
                <c:pt idx="371">
                  <c:v>1.1368309003513</c:v>
                </c:pt>
                <c:pt idx="372">
                  <c:v>1.13979736292084</c:v>
                </c:pt>
                <c:pt idx="373">
                  <c:v>1.1424971185961</c:v>
                </c:pt>
                <c:pt idx="374">
                  <c:v>1.14492816353122</c:v>
                </c:pt>
                <c:pt idx="375">
                  <c:v>1.14708897061178</c:v>
                </c:pt>
                <c:pt idx="376">
                  <c:v>1.14897848742332</c:v>
                </c:pt>
                <c:pt idx="377">
                  <c:v>1.15059613343176</c:v>
                </c:pt>
                <c:pt idx="378">
                  <c:v>1.15194179638819</c:v>
                </c:pt>
                <c:pt idx="379">
                  <c:v>1.15301582797171</c:v>
                </c:pt>
                <c:pt idx="380">
                  <c:v>1.1538190386851</c:v>
                </c:pt>
                <c:pt idx="381">
                  <c:v>1.15435269201931</c:v>
                </c:pt>
                <c:pt idx="382">
                  <c:v>1.15461849790369</c:v>
                </c:pt>
                <c:pt idx="383">
                  <c:v>1.15461860546025</c:v>
                </c:pt>
                <c:pt idx="384">
                  <c:v>1.15435559508077</c:v>
                </c:pt>
                <c:pt idx="385">
                  <c:v>1.15383246984709</c:v>
                </c:pt>
                <c:pt idx="386">
                  <c:v>1.15305264631534</c:v>
                </c:pt>
                <c:pt idx="387">
                  <c:v>1.1520199446861</c:v>
                </c:pt>
                <c:pt idx="388">
                  <c:v>1.15073857838314</c:v>
                </c:pt>
                <c:pt idx="389">
                  <c:v>1.14921314306423</c:v>
                </c:pt>
                <c:pt idx="390">
                  <c:v>1.14744860508821</c:v>
                </c:pt>
                <c:pt idx="391">
                  <c:v>1.14545028946326</c:v>
                </c:pt>
                <c:pt idx="392">
                  <c:v>1.14322386730188</c:v>
                </c:pt>
                <c:pt idx="393">
                  <c:v>1.1407753428088</c:v>
                </c:pt>
                <c:pt idx="394">
                  <c:v>1.13811103982833</c:v>
                </c:pt>
                <c:pt idx="395">
                  <c:v>1.13523758797855</c:v>
                </c:pt>
                <c:pt idx="396">
                  <c:v>1.1321619083998</c:v>
                </c:pt>
                <c:pt idx="397">
                  <c:v>1.1288911991454</c:v>
                </c:pt>
                <c:pt idx="398">
                  <c:v>1.1254329202432</c:v>
                </c:pt>
                <c:pt idx="399">
                  <c:v>1.12179477845627</c:v>
                </c:pt>
                <c:pt idx="400">
                  <c:v>1.11798471177182</c:v>
                </c:pt>
                <c:pt idx="401">
                  <c:v>1.11401087364723</c:v>
                </c:pt>
                <c:pt idx="402">
                  <c:v>1.10988161704246</c:v>
                </c:pt>
                <c:pt idx="403">
                  <c:v>1.10560547826803</c:v>
                </c:pt>
                <c:pt idx="404">
                  <c:v>1.10119116067787</c:v>
                </c:pt>
                <c:pt idx="405">
                  <c:v>1.09664751823631</c:v>
                </c:pt>
                <c:pt idx="406">
                  <c:v>1.0919835389883</c:v>
                </c:pt>
                <c:pt idx="407">
                  <c:v>1.08720832846214</c:v>
                </c:pt>
                <c:pt idx="408">
                  <c:v>1.08233109303336</c:v>
                </c:pt>
                <c:pt idx="409">
                  <c:v>1.07736112327865</c:v>
                </c:pt>
                <c:pt idx="410">
                  <c:v>1.07230777734812</c:v>
                </c:pt>
                <c:pt idx="411">
                  <c:v>1.06718046438409</c:v>
                </c:pt>
                <c:pt idx="412">
                  <c:v>1.06198862801415</c:v>
                </c:pt>
                <c:pt idx="413">
                  <c:v>1.05674172994589</c:v>
                </c:pt>
                <c:pt idx="414">
                  <c:v>1.0514492336901</c:v>
                </c:pt>
                <c:pt idx="415">
                  <c:v>1.0461205884391</c:v>
                </c:pt>
                <c:pt idx="416">
                  <c:v>1.04076521312596</c:v>
                </c:pt>
                <c:pt idx="417">
                  <c:v>1.03539248069004</c:v>
                </c:pt>
                <c:pt idx="418">
                  <c:v>1.03001170257362</c:v>
                </c:pt>
                <c:pt idx="419">
                  <c:v>1.02463211347377</c:v>
                </c:pt>
                <c:pt idx="420">
                  <c:v>1.01926285637289</c:v>
                </c:pt>
                <c:pt idx="421">
                  <c:v>1.01391296787074</c:v>
                </c:pt>
                <c:pt idx="422">
                  <c:v>1.00859136383995</c:v>
                </c:pt>
                <c:pt idx="423">
                  <c:v>1.00330682542628</c:v>
                </c:pt>
                <c:pt idx="424">
                  <c:v>0.998067985414143</c:v>
                </c:pt>
                <c:pt idx="425">
                  <c:v>0.992883314977007</c:v>
                </c:pt>
                <c:pt idx="426">
                  <c:v>0.9877611108315</c:v>
                </c:pt>
                <c:pt idx="427">
                  <c:v>0.982709482813159</c:v>
                </c:pt>
                <c:pt idx="428">
                  <c:v>0.977736341890865</c:v>
                </c:pt>
                <c:pt idx="429">
                  <c:v>0.972849388636095</c:v>
                </c:pt>
                <c:pt idx="430">
                  <c:v>0.968056102162217</c:v>
                </c:pt>
                <c:pt idx="431">
                  <c:v>0.963363729548057</c:v>
                </c:pt>
                <c:pt idx="432">
                  <c:v>0.958779275759049</c:v>
                </c:pt>
                <c:pt idx="433">
                  <c:v>0.954309494078285</c:v>
                </c:pt>
                <c:pt idx="434">
                  <c:v>0.949960877058794</c:v>
                </c:pt>
                <c:pt idx="435">
                  <c:v>0.945739648007384</c:v>
                </c:pt>
                <c:pt idx="436">
                  <c:v>0.941651753009376</c:v>
                </c:pt>
                <c:pt idx="437">
                  <c:v>0.937702853502554</c:v>
                </c:pt>
                <c:pt idx="438">
                  <c:v>0.933898319407622</c:v>
                </c:pt>
                <c:pt idx="439">
                  <c:v>0.930243222821465</c:v>
                </c:pt>
                <c:pt idx="440">
                  <c:v>0.926742332278473</c:v>
                </c:pt>
                <c:pt idx="441">
                  <c:v>0.923400107584181</c:v>
                </c:pt>
                <c:pt idx="442">
                  <c:v>0.920220695224454</c:v>
                </c:pt>
                <c:pt idx="443">
                  <c:v>0.91720792435244</c:v>
                </c:pt>
                <c:pt idx="444">
                  <c:v>0.914365303354509</c:v>
                </c:pt>
                <c:pt idx="445">
                  <c:v>0.911696016995403</c:v>
                </c:pt>
                <c:pt idx="446">
                  <c:v>0.90920292414182</c:v>
                </c:pt>
                <c:pt idx="447">
                  <c:v>0.906888556062697</c:v>
                </c:pt>
                <c:pt idx="448">
                  <c:v>0.904755115303481</c:v>
                </c:pt>
                <c:pt idx="449">
                  <c:v>0.902804475130721</c:v>
                </c:pt>
                <c:pt idx="450">
                  <c:v>0.901038179542398</c:v>
                </c:pt>
                <c:pt idx="451">
                  <c:v>0.899457443838479</c:v>
                </c:pt>
                <c:pt idx="452">
                  <c:v>0.898063155745274</c:v>
                </c:pt>
                <c:pt idx="453">
                  <c:v>0.89685587708631</c:v>
                </c:pt>
                <c:pt idx="454">
                  <c:v>0.89583584599158</c:v>
                </c:pt>
                <c:pt idx="455">
                  <c:v>0.895002979636155</c:v>
                </c:pt>
                <c:pt idx="456">
                  <c:v>0.894356877498384</c:v>
                </c:pt>
                <c:pt idx="457">
                  <c:v>0.893896825127071</c:v>
                </c:pt>
                <c:pt idx="458">
                  <c:v>0.893621798406283</c:v>
                </c:pt>
                <c:pt idx="459">
                  <c:v>0.893530468305705</c:v>
                </c:pt>
                <c:pt idx="460">
                  <c:v>0.893621206103722</c:v>
                </c:pt>
                <c:pt idx="461">
                  <c:v>0.893892089069774</c:v>
                </c:pt>
                <c:pt idx="462">
                  <c:v>0.894340906591834</c:v>
                </c:pt>
                <c:pt idx="463">
                  <c:v>0.89496516673427</c:v>
                </c:pt>
                <c:pt idx="464">
                  <c:v>0.895762103210741</c:v>
                </c:pt>
                <c:pt idx="465">
                  <c:v>0.896728682756245</c:v>
                </c:pt>
                <c:pt idx="466">
                  <c:v>0.897861612881877</c:v>
                </c:pt>
                <c:pt idx="467">
                  <c:v>0.89915734999541</c:v>
                </c:pt>
                <c:pt idx="468">
                  <c:v>0.900612107870292</c:v>
                </c:pt>
                <c:pt idx="469">
                  <c:v>0.902221866445304</c:v>
                </c:pt>
                <c:pt idx="470">
                  <c:v>0.903982380936658</c:v>
                </c:pt>
                <c:pt idx="471">
                  <c:v>0.905889191244011</c:v>
                </c:pt>
                <c:pt idx="472">
                  <c:v>0.907937631631536</c:v>
                </c:pt>
                <c:pt idx="473">
                  <c:v>0.910122840664897</c:v>
                </c:pt>
                <c:pt idx="474">
                  <c:v>0.912439771384731</c:v>
                </c:pt>
                <c:pt idx="475">
                  <c:v>0.914883201697037</c:v>
                </c:pt>
                <c:pt idx="476">
                  <c:v>0.917447744960678</c:v>
                </c:pt>
                <c:pt idx="477">
                  <c:v>0.92012786075206</c:v>
                </c:pt>
                <c:pt idx="478">
                  <c:v>0.922917865786963</c:v>
                </c:pt>
                <c:pt idx="479">
                  <c:v>0.925811944979393</c:v>
                </c:pt>
                <c:pt idx="480">
                  <c:v>0.92880416261732</c:v>
                </c:pt>
                <c:pt idx="481">
                  <c:v>0.931888473635146</c:v>
                </c:pt>
                <c:pt idx="482">
                  <c:v>0.935058734962769</c:v>
                </c:pt>
                <c:pt idx="483">
                  <c:v>0.93830871693121</c:v>
                </c:pt>
                <c:pt idx="484">
                  <c:v>0.941632114714818</c:v>
                </c:pt>
                <c:pt idx="485">
                  <c:v>0.945022559790246</c:v>
                </c:pt>
                <c:pt idx="486">
                  <c:v>0.948473631392524</c:v>
                </c:pt>
                <c:pt idx="487">
                  <c:v>0.951978867948767</c:v>
                </c:pt>
                <c:pt idx="488">
                  <c:v>0.955531778470281</c:v>
                </c:pt>
                <c:pt idx="489">
                  <c:v>0.959125853884076</c:v>
                </c:pt>
                <c:pt idx="490">
                  <c:v>0.962754578285099</c:v>
                </c:pt>
                <c:pt idx="491">
                  <c:v>0.966411440090809</c:v>
                </c:pt>
                <c:pt idx="492">
                  <c:v>0.970089943080056</c:v>
                </c:pt>
                <c:pt idx="493">
                  <c:v>0.973783617298604</c:v>
                </c:pt>
                <c:pt idx="494">
                  <c:v>0.977486029814041</c:v>
                </c:pt>
                <c:pt idx="495">
                  <c:v>0.981190795303223</c:v>
                </c:pt>
                <c:pt idx="496">
                  <c:v>0.984891586455882</c:v>
                </c:pt>
                <c:pt idx="497">
                  <c:v>0.98858214417846</c:v>
                </c:pt>
                <c:pt idx="498">
                  <c:v>0.992256287582757</c:v>
                </c:pt>
                <c:pt idx="499">
                  <c:v>0.995907923744483</c:v>
                </c:pt>
                <c:pt idx="500">
                  <c:v>0.999531057217336</c:v>
                </c:pt>
                <c:pt idx="501">
                  <c:v>1.0031197992888</c:v>
                </c:pt>
                <c:pt idx="502">
                  <c:v>1.00666837696442</c:v>
                </c:pt>
                <c:pt idx="503">
                  <c:v>1.01017114166789</c:v>
                </c:pt>
                <c:pt idx="504">
                  <c:v>1.01362257764491</c:v>
                </c:pt>
                <c:pt idx="505">
                  <c:v>1.01701731005944</c:v>
                </c:pt>
                <c:pt idx="506">
                  <c:v>1.02035011277143</c:v>
                </c:pt>
                <c:pt idx="507">
                  <c:v>1.0236159157861</c:v>
                </c:pt>
                <c:pt idx="508">
                  <c:v>1.026809812365</c:v>
                </c:pt>
                <c:pt idx="509">
                  <c:v>1.02992706579034</c:v>
                </c:pt>
                <c:pt idx="510">
                  <c:v>1.03296311577416</c:v>
                </c:pt>
                <c:pt idx="511">
                  <c:v>1.03591358450514</c:v>
                </c:pt>
                <c:pt idx="512">
                  <c:v>1.03877428232605</c:v>
                </c:pt>
                <c:pt idx="513">
                  <c:v>1.04154121303597</c:v>
                </c:pt>
                <c:pt idx="514">
                  <c:v>1.0442105788117</c:v>
                </c:pt>
                <c:pt idx="515">
                  <c:v>1.04677878474391</c:v>
                </c:pt>
                <c:pt idx="516">
                  <c:v>1.04924244298382</c:v>
                </c:pt>
                <c:pt idx="517">
                  <c:v>1.05159837649731</c:v>
                </c:pt>
                <c:pt idx="518">
                  <c:v>1.05384362242381</c:v>
                </c:pt>
                <c:pt idx="519">
                  <c:v>1.05597543503812</c:v>
                </c:pt>
                <c:pt idx="520">
                  <c:v>1.05799128831389</c:v>
                </c:pt>
                <c:pt idx="521">
                  <c:v>1.05988887808845</c:v>
                </c:pt>
                <c:pt idx="522">
                  <c:v>1.06166612382897</c:v>
                </c:pt>
                <c:pt idx="523">
                  <c:v>1.06332117000095</c:v>
                </c:pt>
                <c:pt idx="524">
                  <c:v>1.06485238704055</c:v>
                </c:pt>
                <c:pt idx="525">
                  <c:v>1.0662583719329</c:v>
                </c:pt>
                <c:pt idx="526">
                  <c:v>1.06753794839931</c:v>
                </c:pt>
                <c:pt idx="527">
                  <c:v>1.06869016669679</c:v>
                </c:pt>
                <c:pt idx="528">
                  <c:v>1.06971430303404</c:v>
                </c:pt>
                <c:pt idx="529">
                  <c:v>1.0706098586086</c:v>
                </c:pt>
                <c:pt idx="530">
                  <c:v>1.07137655827048</c:v>
                </c:pt>
                <c:pt idx="531">
                  <c:v>1.07201434881817</c:v>
                </c:pt>
                <c:pt idx="532">
                  <c:v>1.07252339693354</c:v>
                </c:pt>
                <c:pt idx="533">
                  <c:v>1.07290408676257</c:v>
                </c:pt>
                <c:pt idx="534">
                  <c:v>1.07315701714953</c:v>
                </c:pt>
                <c:pt idx="535">
                  <c:v>1.07328299853274</c:v>
                </c:pt>
                <c:pt idx="536">
                  <c:v>1.07328304951026</c:v>
                </c:pt>
                <c:pt idx="537">
                  <c:v>1.07315839308483</c:v>
                </c:pt>
                <c:pt idx="538">
                  <c:v>1.07291045259743</c:v>
                </c:pt>
                <c:pt idx="539">
                  <c:v>1.07254084735932</c:v>
                </c:pt>
                <c:pt idx="540">
                  <c:v>1.07205138799316</c:v>
                </c:pt>
                <c:pt idx="541">
                  <c:v>1.07144407149369</c:v>
                </c:pt>
                <c:pt idx="542">
                  <c:v>1.07072107601933</c:v>
                </c:pt>
                <c:pt idx="543">
                  <c:v>1.06988475542599</c:v>
                </c:pt>
                <c:pt idx="544">
                  <c:v>1.06893763355509</c:v>
                </c:pt>
                <c:pt idx="545">
                  <c:v>1.06788239828765</c:v>
                </c:pt>
                <c:pt idx="546">
                  <c:v>1.06672189537716</c:v>
                </c:pt>
                <c:pt idx="547">
                  <c:v>1.06545912207347</c:v>
                </c:pt>
                <c:pt idx="548">
                  <c:v>1.06409722055104</c:v>
                </c:pt>
                <c:pt idx="549">
                  <c:v>1.06263947115421</c:v>
                </c:pt>
                <c:pt idx="550">
                  <c:v>1.06108928547306</c:v>
                </c:pt>
                <c:pt idx="551">
                  <c:v>1.05945019926312</c:v>
                </c:pt>
                <c:pt idx="552">
                  <c:v>1.05772586522258</c:v>
                </c:pt>
                <c:pt idx="553">
                  <c:v>1.05592004564063</c:v>
                </c:pt>
                <c:pt idx="554">
                  <c:v>1.05403660493074</c:v>
                </c:pt>
                <c:pt idx="555">
                  <c:v>1.05207950206264</c:v>
                </c:pt>
                <c:pt idx="556">
                  <c:v>1.0500527829069</c:v>
                </c:pt>
                <c:pt idx="557">
                  <c:v>1.04796057250602</c:v>
                </c:pt>
                <c:pt idx="558">
                  <c:v>1.0458070672858</c:v>
                </c:pt>
                <c:pt idx="559">
                  <c:v>1.04359652722091</c:v>
                </c:pt>
                <c:pt idx="560">
                  <c:v>1.04133326796845</c:v>
                </c:pt>
                <c:pt idx="561">
                  <c:v>1.03902165298307</c:v>
                </c:pt>
                <c:pt idx="562">
                  <c:v>1.03666608562742</c:v>
                </c:pt>
                <c:pt idx="563">
                  <c:v>1.03427100129124</c:v>
                </c:pt>
                <c:pt idx="564">
                  <c:v>1.03184085953256</c:v>
                </c:pt>
                <c:pt idx="565">
                  <c:v>1.02938013625405</c:v>
                </c:pt>
                <c:pt idx="566">
                  <c:v>1.02689331592756</c:v>
                </c:pt>
                <c:pt idx="567">
                  <c:v>1.02438488387961</c:v>
                </c:pt>
                <c:pt idx="568">
                  <c:v>1.02185931865032</c:v>
                </c:pt>
                <c:pt idx="569">
                  <c:v>1.01932108443814</c:v>
                </c:pt>
                <c:pt idx="570">
                  <c:v>1.01677462364233</c:v>
                </c:pt>
                <c:pt idx="571">
                  <c:v>1.014224349515</c:v>
                </c:pt>
                <c:pt idx="572">
                  <c:v>1.01167463893408</c:v>
                </c:pt>
                <c:pt idx="573">
                  <c:v>1.00912982530841</c:v>
                </c:pt>
                <c:pt idx="574">
                  <c:v>1.00659419162571</c:v>
                </c:pt>
                <c:pt idx="575">
                  <c:v>1.00407196365385</c:v>
                </c:pt>
                <c:pt idx="576">
                  <c:v>1.00156730330554</c:v>
                </c:pt>
                <c:pt idx="577">
                  <c:v>0.999084302176124</c:v>
                </c:pt>
                <c:pt idx="578">
                  <c:v>0.996626975263829</c:v>
                </c:pt>
                <c:pt idx="579">
                  <c:v>0.994199254881282</c:v>
                </c:pt>
                <c:pt idx="580">
                  <c:v>0.991804984766935</c:v>
                </c:pt>
                <c:pt idx="581">
                  <c:v>0.989447914404379</c:v>
                </c:pt>
                <c:pt idx="582">
                  <c:v>0.987131693557234</c:v>
                </c:pt>
                <c:pt idx="583">
                  <c:v>0.984859867026809</c:v>
                </c:pt>
                <c:pt idx="584">
                  <c:v>0.982635869639298</c:v>
                </c:pt>
                <c:pt idx="585">
                  <c:v>0.980463021468813</c:v>
                </c:pt>
                <c:pt idx="586">
                  <c:v>0.978344523302072</c:v>
                </c:pt>
                <c:pt idx="587">
                  <c:v>0.976283452350152</c:v>
                </c:pt>
                <c:pt idx="588">
                  <c:v>0.974282758212162</c:v>
                </c:pt>
                <c:pt idx="589">
                  <c:v>0.972345259095287</c:v>
                </c:pt>
                <c:pt idx="590">
                  <c:v>0.970473638295138</c:v>
                </c:pt>
                <c:pt idx="591">
                  <c:v>0.968670440939862</c:v>
                </c:pt>
                <c:pt idx="592">
                  <c:v>0.966938071000999</c:v>
                </c:pt>
                <c:pt idx="593">
                  <c:v>0.965278788573581</c:v>
                </c:pt>
                <c:pt idx="594">
                  <c:v>0.963694707427479</c:v>
                </c:pt>
                <c:pt idx="595">
                  <c:v>0.962187792831543</c:v>
                </c:pt>
                <c:pt idx="596">
                  <c:v>0.960759859651577</c:v>
                </c:pt>
                <c:pt idx="597">
                  <c:v>0.95941257072273</c:v>
                </c:pt>
                <c:pt idx="598">
                  <c:v>0.958147435496416</c:v>
                </c:pt>
                <c:pt idx="599">
                  <c:v>0.956965808961375</c:v>
                </c:pt>
                <c:pt idx="600">
                  <c:v>0.955868890838085</c:v>
                </c:pt>
                <c:pt idx="601">
                  <c:v>0.954857725045201</c:v>
                </c:pt>
                <c:pt idx="602">
                  <c:v>0.953933199436322</c:v>
                </c:pt>
                <c:pt idx="603">
                  <c:v>0.953096045804885</c:v>
                </c:pt>
                <c:pt idx="604">
                  <c:v>0.952346840154582</c:v>
                </c:pt>
                <c:pt idx="605">
                  <c:v>0.951686003232261</c:v>
                </c:pt>
                <c:pt idx="606">
                  <c:v>0.951113801319857</c:v>
                </c:pt>
                <c:pt idx="607">
                  <c:v>0.950630347281486</c:v>
                </c:pt>
                <c:pt idx="608">
                  <c:v>0.950235601861436</c:v>
                </c:pt>
                <c:pt idx="609">
                  <c:v>0.949929375228425</c:v>
                </c:pt>
                <c:pt idx="610">
                  <c:v>0.949711328761094</c:v>
                </c:pt>
                <c:pt idx="611">
                  <c:v>0.949580977069355</c:v>
                </c:pt>
                <c:pt idx="612">
                  <c:v>0.949537690245868</c:v>
                </c:pt>
                <c:pt idx="613">
                  <c:v>0.949580696341575</c:v>
                </c:pt>
                <c:pt idx="614">
                  <c:v>0.949709084058911</c:v>
                </c:pt>
                <c:pt idx="615">
                  <c:v>0.949921805655981</c:v>
                </c:pt>
                <c:pt idx="616">
                  <c:v>0.950217680054726</c:v>
                </c:pt>
                <c:pt idx="617">
                  <c:v>0.950595396145801</c:v>
                </c:pt>
                <c:pt idx="618">
                  <c:v>0.951053516282623</c:v>
                </c:pt>
                <c:pt idx="619">
                  <c:v>0.951590479956829</c:v>
                </c:pt>
                <c:pt idx="620">
                  <c:v>0.952204607647093</c:v>
                </c:pt>
                <c:pt idx="621">
                  <c:v>0.952894104833109</c:v>
                </c:pt>
                <c:pt idx="622">
                  <c:v>0.953657066166262</c:v>
                </c:pt>
                <c:pt idx="623">
                  <c:v>0.954491479788409</c:v>
                </c:pt>
                <c:pt idx="624">
                  <c:v>0.955395231789951</c:v>
                </c:pt>
                <c:pt idx="625">
                  <c:v>0.956366110798277</c:v>
                </c:pt>
                <c:pt idx="626">
                  <c:v>0.957401812687486</c:v>
                </c:pt>
                <c:pt idx="627">
                  <c:v>0.958499945400221</c:v>
                </c:pt>
                <c:pt idx="628">
                  <c:v>0.959658033872295</c:v>
                </c:pt>
                <c:pt idx="629">
                  <c:v>0.960873525050741</c:v>
                </c:pt>
                <c:pt idx="630">
                  <c:v>0.962143792995847</c:v>
                </c:pt>
                <c:pt idx="631">
                  <c:v>0.963466144057662</c:v>
                </c:pt>
                <c:pt idx="632">
                  <c:v>0.964837822117454</c:v>
                </c:pt>
                <c:pt idx="633">
                  <c:v>0.966256013884564</c:v>
                </c:pt>
                <c:pt idx="634">
                  <c:v>0.967717854239103</c:v>
                </c:pt>
                <c:pt idx="635">
                  <c:v>0.96922043161096</c:v>
                </c:pt>
                <c:pt idx="636">
                  <c:v>0.97076079338561</c:v>
                </c:pt>
                <c:pt idx="637">
                  <c:v>0.972335951327266</c:v>
                </c:pt>
                <c:pt idx="638">
                  <c:v>0.973942887009973</c:v>
                </c:pt>
                <c:pt idx="639">
                  <c:v>0.975578557247331</c:v>
                </c:pt>
                <c:pt idx="640">
                  <c:v>0.977239899511619</c:v>
                </c:pt>
                <c:pt idx="641">
                  <c:v>0.978923837333193</c:v>
                </c:pt>
                <c:pt idx="642">
                  <c:v>0.980627285671178</c:v>
                </c:pt>
                <c:pt idx="643">
                  <c:v>0.98234715624657</c:v>
                </c:pt>
                <c:pt idx="644">
                  <c:v>0.984080362829065</c:v>
                </c:pt>
                <c:pt idx="645">
                  <c:v>0.985823826469047</c:v>
                </c:pt>
                <c:pt idx="646">
                  <c:v>0.987574480666366</c:v>
                </c:pt>
                <c:pt idx="647">
                  <c:v>0.989329276467742</c:v>
                </c:pt>
                <c:pt idx="648">
                  <c:v>0.991085187484785</c:v>
                </c:pt>
                <c:pt idx="649">
                  <c:v>0.992839214824898</c:v>
                </c:pt>
                <c:pt idx="650">
                  <c:v>0.99458839192748</c:v>
                </c:pt>
                <c:pt idx="651">
                  <c:v>0.996329789298148</c:v>
                </c:pt>
                <c:pt idx="652">
                  <c:v>0.998060519133905</c:v>
                </c:pt>
                <c:pt idx="653">
                  <c:v>0.99977773983243</c:v>
                </c:pt>
                <c:pt idx="654">
                  <c:v>1.00147866037896</c:v>
                </c:pt>
                <c:pt idx="655">
                  <c:v>1.00316054460446</c:v>
                </c:pt>
                <c:pt idx="656">
                  <c:v>1.00482071530917</c:v>
                </c:pt>
                <c:pt idx="657">
                  <c:v>1.00645655824561</c:v>
                </c:pt>
                <c:pt idx="658">
                  <c:v>1.00806552595598</c:v>
                </c:pt>
                <c:pt idx="659">
                  <c:v>1.00964514145842</c:v>
                </c:pt>
                <c:pt idx="660">
                  <c:v>1.01119300177771</c:v>
                </c:pt>
                <c:pt idx="661">
                  <c:v>1.01270678131559</c:v>
                </c:pt>
                <c:pt idx="662">
                  <c:v>1.01418423505685</c:v>
                </c:pt>
                <c:pt idx="663">
                  <c:v>1.01562320160695</c:v>
                </c:pt>
                <c:pt idx="664">
                  <c:v>1.017021606058</c:v>
                </c:pt>
                <c:pt idx="665">
                  <c:v>1.01837746267965</c:v>
                </c:pt>
                <c:pt idx="666">
                  <c:v>1.01968887743211</c:v>
                </c:pt>
                <c:pt idx="667">
                  <c:v>1.02095405029874</c:v>
                </c:pt>
                <c:pt idx="668">
                  <c:v>1.02217127743594</c:v>
                </c:pt>
                <c:pt idx="669">
                  <c:v>1.02333895313858</c:v>
                </c:pt>
                <c:pt idx="670">
                  <c:v>1.02445557161925</c:v>
                </c:pt>
                <c:pt idx="671">
                  <c:v>1.02551972860026</c:v>
                </c:pt>
                <c:pt idx="672">
                  <c:v>1.02653012271742</c:v>
                </c:pt>
                <c:pt idx="673">
                  <c:v>1.02748555673504</c:v>
                </c:pt>
                <c:pt idx="674">
                  <c:v>1.02838493857195</c:v>
                </c:pt>
                <c:pt idx="675">
                  <c:v>1.0292272821386</c:v>
                </c:pt>
                <c:pt idx="676">
                  <c:v>1.03001170798569</c:v>
                </c:pt>
                <c:pt idx="677">
                  <c:v>1.03073744376496</c:v>
                </c:pt>
                <c:pt idx="678">
                  <c:v>1.03140382450336</c:v>
                </c:pt>
                <c:pt idx="679">
                  <c:v>1.03201029269172</c:v>
                </c:pt>
                <c:pt idx="680">
                  <c:v>1.03255639818976</c:v>
                </c:pt>
                <c:pt idx="681">
                  <c:v>1.03304179794928</c:v>
                </c:pt>
                <c:pt idx="682">
                  <c:v>1.03346625555782</c:v>
                </c:pt>
                <c:pt idx="683">
                  <c:v>1.03382964060526</c:v>
                </c:pt>
                <c:pt idx="684">
                  <c:v>1.03413192787622</c:v>
                </c:pt>
                <c:pt idx="685">
                  <c:v>1.03437319637124</c:v>
                </c:pt>
                <c:pt idx="686">
                  <c:v>1.03455362816019</c:v>
                </c:pt>
                <c:pt idx="687">
                  <c:v>1.03467350707138</c:v>
                </c:pt>
                <c:pt idx="688">
                  <c:v>1.0347332172202</c:v>
                </c:pt>
                <c:pt idx="689">
                  <c:v>1.03473324138151</c:v>
                </c:pt>
                <c:pt idx="690">
                  <c:v>1.03467415920981</c:v>
                </c:pt>
                <c:pt idx="691">
                  <c:v>1.03455664531191</c:v>
                </c:pt>
                <c:pt idx="692">
                  <c:v>1.03438146717677</c:v>
                </c:pt>
                <c:pt idx="693">
                  <c:v>1.03414948296726</c:v>
                </c:pt>
                <c:pt idx="694">
                  <c:v>1.03386163917921</c:v>
                </c:pt>
                <c:pt idx="695">
                  <c:v>1.03351896817279</c:v>
                </c:pt>
                <c:pt idx="696">
                  <c:v>1.0331225855818</c:v>
                </c:pt>
                <c:pt idx="697">
                  <c:v>1.03267368760635</c:v>
                </c:pt>
                <c:pt idx="698">
                  <c:v>1.03217354819481</c:v>
                </c:pt>
                <c:pt idx="699">
                  <c:v>1.03162351612077</c:v>
                </c:pt>
                <c:pt idx="700">
                  <c:v>1.03102501196107</c:v>
                </c:pt>
                <c:pt idx="701">
                  <c:v>1.03037952498103</c:v>
                </c:pt>
                <c:pt idx="702">
                  <c:v>1.02968860993298</c:v>
                </c:pt>
                <c:pt idx="703">
                  <c:v>1.02895388377449</c:v>
                </c:pt>
                <c:pt idx="704">
                  <c:v>1.02817702231259</c:v>
                </c:pt>
                <c:pt idx="705">
                  <c:v>1.02735975678048</c:v>
                </c:pt>
                <c:pt idx="706">
                  <c:v>1.02650387035312</c:v>
                </c:pt>
                <c:pt idx="707">
                  <c:v>1.0256111946083</c:v>
                </c:pt>
                <c:pt idx="708">
                  <c:v>1.0246836059397</c:v>
                </c:pt>
                <c:pt idx="709">
                  <c:v>1.02372302192854</c:v>
                </c:pt>
                <c:pt idx="710">
                  <c:v>1.02273139768036</c:v>
                </c:pt>
                <c:pt idx="711">
                  <c:v>1.02171072213356</c:v>
                </c:pt>
                <c:pt idx="712">
                  <c:v>1.02066301434614</c:v>
                </c:pt>
                <c:pt idx="713">
                  <c:v>1.01959031976738</c:v>
                </c:pt>
                <c:pt idx="714">
                  <c:v>1.01849470650068</c:v>
                </c:pt>
                <c:pt idx="715">
                  <c:v>1.01737826156421</c:v>
                </c:pt>
                <c:pt idx="716">
                  <c:v>1.01624308715576</c:v>
                </c:pt>
                <c:pt idx="717">
                  <c:v>1.01509129692787</c:v>
                </c:pt>
                <c:pt idx="718">
                  <c:v>1.01392501227983</c:v>
                </c:pt>
                <c:pt idx="719">
                  <c:v>1.01274635867235</c:v>
                </c:pt>
                <c:pt idx="720">
                  <c:v>1.01155746197123</c:v>
                </c:pt>
                <c:pt idx="721">
                  <c:v>1.0103604448258</c:v>
                </c:pt>
                <c:pt idx="722">
                  <c:v>1.00915742308798</c:v>
                </c:pt>
                <c:pt idx="723">
                  <c:v>1.00795050227777</c:v>
                </c:pt>
                <c:pt idx="724">
                  <c:v>1.00674177410058</c:v>
                </c:pt>
                <c:pt idx="725">
                  <c:v>1.0055333130219</c:v>
                </c:pt>
                <c:pt idx="726">
                  <c:v>1.00432717290462</c:v>
                </c:pt>
                <c:pt idx="727">
                  <c:v>1.00312538371401</c:v>
                </c:pt>
                <c:pt idx="728">
                  <c:v>1.00192994829543</c:v>
                </c:pt>
                <c:pt idx="729">
                  <c:v>1.00074283922944</c:v>
                </c:pt>
                <c:pt idx="730">
                  <c:v>0.999565995768989</c:v>
                </c:pt>
                <c:pt idx="731">
                  <c:v>0.998401320863013</c:v>
                </c:pt>
                <c:pt idx="732">
                  <c:v>0.997250678270799</c:v>
                </c:pt>
                <c:pt idx="733">
                  <c:v>0.996115889771004</c:v>
                </c:pt>
                <c:pt idx="734">
                  <c:v>0.994998732469241</c:v>
                </c:pt>
                <c:pt idx="735">
                  <c:v>0.993900936207835</c:v>
                </c:pt>
                <c:pt idx="736">
                  <c:v>0.992824181081165</c:v>
                </c:pt>
                <c:pt idx="737">
                  <c:v>0.991770095059794</c:v>
                </c:pt>
                <c:pt idx="738">
                  <c:v>0.990740251726373</c:v>
                </c:pt>
                <c:pt idx="739">
                  <c:v>0.989736168126094</c:v>
                </c:pt>
                <c:pt idx="740">
                  <c:v>0.988759302734222</c:v>
                </c:pt>
                <c:pt idx="741">
                  <c:v>0.98781105354304</c:v>
                </c:pt>
                <c:pt idx="742">
                  <c:v>0.986892756270307</c:v>
                </c:pt>
                <c:pt idx="743">
                  <c:v>0.986005682691073</c:v>
                </c:pt>
                <c:pt idx="744">
                  <c:v>0.985151039094527</c:v>
                </c:pt>
                <c:pt idx="745">
                  <c:v>0.984329964867257</c:v>
                </c:pt>
                <c:pt idx="746">
                  <c:v>0.983543531204129</c:v>
                </c:pt>
                <c:pt idx="747">
                  <c:v>0.982792739947717</c:v>
                </c:pt>
                <c:pt idx="748">
                  <c:v>0.982078522557041</c:v>
                </c:pt>
                <c:pt idx="749">
                  <c:v>0.981401739206077</c:v>
                </c:pt>
                <c:pt idx="750">
                  <c:v>0.980763178012336</c:v>
                </c:pt>
                <c:pt idx="751">
                  <c:v>0.980163554395558</c:v>
                </c:pt>
                <c:pt idx="752">
                  <c:v>0.979603510566341</c:v>
                </c:pt>
                <c:pt idx="753">
                  <c:v>0.979083615144322</c:v>
                </c:pt>
                <c:pt idx="754">
                  <c:v>0.978604362905289</c:v>
                </c:pt>
                <c:pt idx="755">
                  <c:v>0.978166174656421</c:v>
                </c:pt>
                <c:pt idx="756">
                  <c:v>0.977769397238608</c:v>
                </c:pt>
                <c:pt idx="757">
                  <c:v>0.977414303654617</c:v>
                </c:pt>
                <c:pt idx="758">
                  <c:v>0.977101093321666</c:v>
                </c:pt>
                <c:pt idx="759">
                  <c:v>0.976829892446766</c:v>
                </c:pt>
                <c:pt idx="760">
                  <c:v>0.976600754523006</c:v>
                </c:pt>
                <c:pt idx="761">
                  <c:v>0.976413660944743</c:v>
                </c:pt>
                <c:pt idx="762">
                  <c:v>0.976268521739526</c:v>
                </c:pt>
                <c:pt idx="763">
                  <c:v>0.97616517641434</c:v>
                </c:pt>
                <c:pt idx="764">
                  <c:v>0.976103394913653</c:v>
                </c:pt>
                <c:pt idx="765">
                  <c:v>0.976082878686519</c:v>
                </c:pt>
                <c:pt idx="766">
                  <c:v>0.976103261859886</c:v>
                </c:pt>
                <c:pt idx="767">
                  <c:v>0.976164112515071</c:v>
                </c:pt>
                <c:pt idx="768">
                  <c:v>0.976264934064221</c:v>
                </c:pt>
                <c:pt idx="769">
                  <c:v>0.976405166723463</c:v>
                </c:pt>
                <c:pt idx="770">
                  <c:v>0.976584189079282</c:v>
                </c:pt>
                <c:pt idx="771">
                  <c:v>0.976801319744563</c:v>
                </c:pt>
                <c:pt idx="772">
                  <c:v>0.977055819100607</c:v>
                </c:pt>
                <c:pt idx="773">
                  <c:v>0.97734689112132</c:v>
                </c:pt>
                <c:pt idx="774">
                  <c:v>0.977673685275682</c:v>
                </c:pt>
                <c:pt idx="775">
                  <c:v>0.978035298504474</c:v>
                </c:pt>
                <c:pt idx="776">
                  <c:v>0.978430777267212</c:v>
                </c:pt>
                <c:pt idx="777">
                  <c:v>0.978859119655096</c:v>
                </c:pt>
                <c:pt idx="778">
                  <c:v>0.979319277565741</c:v>
                </c:pt>
                <c:pt idx="779">
                  <c:v>0.979810158935411</c:v>
                </c:pt>
                <c:pt idx="780">
                  <c:v>0.980330630024363</c:v>
                </c:pt>
                <c:pt idx="781">
                  <c:v>0.980879517750931</c:v>
                </c:pt>
                <c:pt idx="782">
                  <c:v>0.981455612069879</c:v>
                </c:pt>
                <c:pt idx="783">
                  <c:v>0.982057668390562</c:v>
                </c:pt>
                <c:pt idx="784">
                  <c:v>0.982684410030382</c:v>
                </c:pt>
                <c:pt idx="785">
                  <c:v>0.983334530699034</c:v>
                </c:pt>
                <c:pt idx="786">
                  <c:v>0.984006697008999</c:v>
                </c:pt>
                <c:pt idx="787">
                  <c:v>0.984699551007771</c:v>
                </c:pt>
                <c:pt idx="788">
                  <c:v>0.985411712727294</c:v>
                </c:pt>
                <c:pt idx="789">
                  <c:v>0.986141782746095</c:v>
                </c:pt>
                <c:pt idx="790">
                  <c:v>0.986888344759646</c:v>
                </c:pt>
                <c:pt idx="791">
                  <c:v>0.987649968154483</c:v>
                </c:pt>
                <c:pt idx="792">
                  <c:v>0.988425210581679</c:v>
                </c:pt>
                <c:pt idx="793">
                  <c:v>0.989212620525294</c:v>
                </c:pt>
                <c:pt idx="794">
                  <c:v>0.990010739861472</c:v>
                </c:pt>
                <c:pt idx="795">
                  <c:v>0.990818106403933</c:v>
                </c:pt>
                <c:pt idx="796">
                  <c:v>0.991633256431658</c:v>
                </c:pt>
                <c:pt idx="797">
                  <c:v>0.992454727194626</c:v>
                </c:pt>
                <c:pt idx="798">
                  <c:v>0.993281059393573</c:v>
                </c:pt>
                <c:pt idx="799">
                  <c:v>0.994110799629786</c:v>
                </c:pt>
                <c:pt idx="800">
                  <c:v>0.994942502821066</c:v>
                </c:pt>
                <c:pt idx="801">
                  <c:v>0.995774734580075</c:v>
                </c:pt>
                <c:pt idx="802">
                  <c:v>0.996606073551379</c:v>
                </c:pt>
                <c:pt idx="803">
                  <c:v>0.997435113703624</c:v>
                </c:pt>
                <c:pt idx="804">
                  <c:v>0.998260466573364</c:v>
                </c:pt>
                <c:pt idx="805">
                  <c:v>0.999080763457203</c:v>
                </c:pt>
                <c:pt idx="806">
                  <c:v>0.999894657549026</c:v>
                </c:pt>
                <c:pt idx="807">
                  <c:v>1.0007008260192</c:v>
                </c:pt>
                <c:pt idx="808">
                  <c:v>1.00149797203278</c:v>
                </c:pt>
                <c:pt idx="809">
                  <c:v>1.0022848267039</c:v>
                </c:pt>
                <c:pt idx="810">
                  <c:v>1.00306015098358</c:v>
                </c:pt>
                <c:pt idx="811">
                  <c:v>1.00382273747844</c:v>
                </c:pt>
                <c:pt idx="812">
                  <c:v>1.00457141219794</c:v>
                </c:pt>
                <c:pt idx="813">
                  <c:v>1.0053050362277</c:v>
                </c:pt>
                <c:pt idx="814">
                  <c:v>1.00602250732694</c:v>
                </c:pt>
                <c:pt idx="815">
                  <c:v>1.00672276144802</c:v>
                </c:pt>
                <c:pt idx="816">
                  <c:v>1.00740477417618</c:v>
                </c:pt>
                <c:pt idx="817">
                  <c:v>1.00806756208788</c:v>
                </c:pt>
                <c:pt idx="818">
                  <c:v>1.00871018402615</c:v>
                </c:pt>
                <c:pt idx="819">
                  <c:v>1.00933174229171</c:v>
                </c:pt>
                <c:pt idx="820">
                  <c:v>1.00993138374849</c:v>
                </c:pt>
                <c:pt idx="821">
                  <c:v>1.01050830084262</c:v>
                </c:pt>
                <c:pt idx="822">
                  <c:v>1.01106173253394</c:v>
                </c:pt>
                <c:pt idx="823">
                  <c:v>1.01159096513928</c:v>
                </c:pt>
                <c:pt idx="824">
                  <c:v>1.01209533308707</c:v>
                </c:pt>
                <c:pt idx="825">
                  <c:v>1.0125742195826</c:v>
                </c:pt>
                <c:pt idx="826">
                  <c:v>1.01302705718393</c:v>
                </c:pt>
                <c:pt idx="827">
                  <c:v>1.01345332828815</c:v>
                </c:pt>
                <c:pt idx="828">
                  <c:v>1.01385256552817</c:v>
                </c:pt>
                <c:pt idx="829">
                  <c:v>1.01422435208011</c:v>
                </c:pt>
                <c:pt idx="830">
                  <c:v>1.01456832188171</c:v>
                </c:pt>
                <c:pt idx="831">
                  <c:v>1.01488415976228</c:v>
                </c:pt>
                <c:pt idx="832">
                  <c:v>1.01517160148471</c:v>
                </c:pt>
                <c:pt idx="833">
                  <c:v>1.01543043370048</c:v>
                </c:pt>
                <c:pt idx="834">
                  <c:v>1.01566049381843</c:v>
                </c:pt>
                <c:pt idx="835">
                  <c:v>1.01586166978848</c:v>
                </c:pt>
                <c:pt idx="836">
                  <c:v>1.01603389980145</c:v>
                </c:pt>
                <c:pt idx="837">
                  <c:v>1.01617717190624</c:v>
                </c:pt>
                <c:pt idx="838">
                  <c:v>1.01629152354596</c:v>
                </c:pt>
                <c:pt idx="839">
                  <c:v>1.01637704101447</c:v>
                </c:pt>
                <c:pt idx="840">
                  <c:v>1.01643385883505</c:v>
                </c:pt>
                <c:pt idx="841">
                  <c:v>1.01646215906308</c:v>
                </c:pt>
                <c:pt idx="842">
                  <c:v>1.01646217051458</c:v>
                </c:pt>
                <c:pt idx="843">
                  <c:v>1.01643416792264</c:v>
                </c:pt>
                <c:pt idx="844">
                  <c:v>1.016378471024</c:v>
                </c:pt>
                <c:pt idx="845">
                  <c:v>1.01629544357777</c:v>
                </c:pt>
                <c:pt idx="846">
                  <c:v>1.01618549231892</c:v>
                </c:pt>
                <c:pt idx="847">
                  <c:v>1.01604906584872</c:v>
                </c:pt>
                <c:pt idx="848">
                  <c:v>1.01588665346468</c:v>
                </c:pt>
                <c:pt idx="849">
                  <c:v>1.01569878393272</c:v>
                </c:pt>
                <c:pt idx="850">
                  <c:v>1.01548602420395</c:v>
                </c:pt>
                <c:pt idx="851">
                  <c:v>1.01524897807908</c:v>
                </c:pt>
                <c:pt idx="852">
                  <c:v>1.01498828482296</c:v>
                </c:pt>
                <c:pt idx="853">
                  <c:v>1.01470461773234</c:v>
                </c:pt>
                <c:pt idx="854">
                  <c:v>1.01439868265955</c:v>
                </c:pt>
                <c:pt idx="855">
                  <c:v>1.01407121649515</c:v>
                </c:pt>
                <c:pt idx="856">
                  <c:v>1.01372298561253</c:v>
                </c:pt>
                <c:pt idx="857">
                  <c:v>1.01335478427734</c:v>
                </c:pt>
                <c:pt idx="858">
                  <c:v>1.01296743302505</c:v>
                </c:pt>
                <c:pt idx="859">
                  <c:v>1.01256177700944</c:v>
                </c:pt>
                <c:pt idx="860">
                  <c:v>1.01213868432528</c:v>
                </c:pt>
                <c:pt idx="861">
                  <c:v>1.01169904430833</c:v>
                </c:pt>
                <c:pt idx="862">
                  <c:v>1.01124376581555</c:v>
                </c:pt>
                <c:pt idx="863">
                  <c:v>1.01077377548898</c:v>
                </c:pt>
                <c:pt idx="864">
                  <c:v>1.01029001600604</c:v>
                </c:pt>
                <c:pt idx="865">
                  <c:v>1.00979344431967</c:v>
                </c:pt>
                <c:pt idx="866">
                  <c:v>1.00928502989121</c:v>
                </c:pt>
                <c:pt idx="867">
                  <c:v>1.00876575291915</c:v>
                </c:pt>
                <c:pt idx="868">
                  <c:v>1.00823660256683</c:v>
                </c:pt>
                <c:pt idx="869">
                  <c:v>1.00769857519211</c:v>
                </c:pt>
                <c:pt idx="870">
                  <c:v>1.00715267258198</c:v>
                </c:pt>
                <c:pt idx="871">
                  <c:v>1.00659990019504</c:v>
                </c:pt>
                <c:pt idx="872">
                  <c:v>1.00604126541487</c:v>
                </c:pt>
                <c:pt idx="873">
                  <c:v>1.00547777581702</c:v>
                </c:pt>
                <c:pt idx="874">
                  <c:v>1.00491043745258</c:v>
                </c:pt>
                <c:pt idx="875">
                  <c:v>1.00434025315094</c:v>
                </c:pt>
                <c:pt idx="876">
                  <c:v>1.00376822084457</c:v>
                </c:pt>
                <c:pt idx="877">
                  <c:v>1.00319533191837</c:v>
                </c:pt>
                <c:pt idx="878">
                  <c:v>1.0026225695862</c:v>
                </c:pt>
                <c:pt idx="879">
                  <c:v>1.00205090729712</c:v>
                </c:pt>
                <c:pt idx="880">
                  <c:v>1.00148130717368</c:v>
                </c:pt>
                <c:pt idx="881">
                  <c:v>1.00091471848466</c:v>
                </c:pt>
                <c:pt idx="882">
                  <c:v>1.00035207615454</c:v>
                </c:pt>
                <c:pt idx="883">
                  <c:v>0.999794299311823</c:v>
                </c:pt>
                <c:pt idx="884">
                  <c:v>0.999242289878392</c:v>
                </c:pt>
                <c:pt idx="885">
                  <c:v>0.998696931201777</c:v>
                </c:pt>
                <c:pt idx="886">
                  <c:v>0.998159086732371</c:v>
                </c:pt>
                <c:pt idx="887">
                  <c:v>0.997629598747324</c:v>
                </c:pt>
                <c:pt idx="888">
                  <c:v>0.997109287122877</c:v>
                </c:pt>
                <c:pt idx="889">
                  <c:v>0.996598948156727</c:v>
                </c:pt>
                <c:pt idx="890">
                  <c:v>0.996099353441962</c:v>
                </c:pt>
                <c:pt idx="891">
                  <c:v>0.995611248793972</c:v>
                </c:pt>
                <c:pt idx="892">
                  <c:v>0.995135353231645</c:v>
                </c:pt>
                <c:pt idx="893">
                  <c:v>0.994672358014062</c:v>
                </c:pt>
                <c:pt idx="894">
                  <c:v>0.994222925733784</c:v>
                </c:pt>
                <c:pt idx="895">
                  <c:v>0.99378768946773</c:v>
                </c:pt>
                <c:pt idx="896">
                  <c:v>0.993367251986531</c:v>
                </c:pt>
                <c:pt idx="897">
                  <c:v>0.992962185023128</c:v>
                </c:pt>
                <c:pt idx="898">
                  <c:v>0.992573028601303</c:v>
                </c:pt>
                <c:pt idx="899">
                  <c:v>0.992200290424677</c:v>
                </c:pt>
                <c:pt idx="900">
                  <c:v>0.991844445326659</c:v>
                </c:pt>
                <c:pt idx="901">
                  <c:v>0.991505934781655</c:v>
                </c:pt>
                <c:pt idx="902">
                  <c:v>0.991185166477809</c:v>
                </c:pt>
                <c:pt idx="903">
                  <c:v>0.990882513951375</c:v>
                </c:pt>
                <c:pt idx="904">
                  <c:v>0.990598316282763</c:v>
                </c:pt>
                <c:pt idx="905">
                  <c:v>0.990332877854171</c:v>
                </c:pt>
                <c:pt idx="906">
                  <c:v>0.990086468168619</c:v>
                </c:pt>
                <c:pt idx="907">
                  <c:v>0.989859321730087</c:v>
                </c:pt>
                <c:pt idx="908">
                  <c:v>0.989651637984389</c:v>
                </c:pt>
                <c:pt idx="909">
                  <c:v>0.989463581320267</c:v>
                </c:pt>
                <c:pt idx="910">
                  <c:v>0.989295281130138</c:v>
                </c:pt>
                <c:pt idx="911">
                  <c:v>0.989146831929807</c:v>
                </c:pt>
                <c:pt idx="912">
                  <c:v>0.989018293536362</c:v>
                </c:pt>
                <c:pt idx="913">
                  <c:v>0.988909691303392</c:v>
                </c:pt>
                <c:pt idx="914">
                  <c:v>0.988821016412566</c:v>
                </c:pt>
                <c:pt idx="915">
                  <c:v>0.988752226220531</c:v>
                </c:pt>
                <c:pt idx="916">
                  <c:v>0.988703244660002</c:v>
                </c:pt>
                <c:pt idx="917">
                  <c:v>0.988673962693836</c:v>
                </c:pt>
                <c:pt idx="918">
                  <c:v>0.988664238820798</c:v>
                </c:pt>
                <c:pt idx="919">
                  <c:v>0.988673899631659</c:v>
                </c:pt>
                <c:pt idx="920">
                  <c:v>0.988702740414198</c:v>
                </c:pt>
                <c:pt idx="921">
                  <c:v>0.988750525805588</c:v>
                </c:pt>
                <c:pt idx="922">
                  <c:v>0.988816990490608</c:v>
                </c:pt>
                <c:pt idx="923">
                  <c:v>0.988901839944048</c:v>
                </c:pt>
                <c:pt idx="924">
                  <c:v>0.989004751215603</c:v>
                </c:pt>
                <c:pt idx="925">
                  <c:v>0.989125373755521</c:v>
                </c:pt>
                <c:pt idx="926">
                  <c:v>0.989263330279197</c:v>
                </c:pt>
                <c:pt idx="927">
                  <c:v>0.989418217668865</c:v>
                </c:pt>
                <c:pt idx="928">
                  <c:v>0.989589607910487</c:v>
                </c:pt>
                <c:pt idx="929">
                  <c:v>0.989777049063922</c:v>
                </c:pt>
                <c:pt idx="930">
                  <c:v>0.989980066264375</c:v>
                </c:pt>
                <c:pt idx="931">
                  <c:v>0.990198162753139</c:v>
                </c:pt>
                <c:pt idx="932">
                  <c:v>0.990430820935575</c:v>
                </c:pt>
                <c:pt idx="933">
                  <c:v>0.990677503464283</c:v>
                </c:pt>
                <c:pt idx="934">
                  <c:v>0.990937654345362</c:v>
                </c:pt>
                <c:pt idx="935">
                  <c:v>0.991210700065651</c:v>
                </c:pt>
                <c:pt idx="936">
                  <c:v>0.991496050738846</c:v>
                </c:pt>
                <c:pt idx="937">
                  <c:v>0.991793101268337</c:v>
                </c:pt>
                <c:pt idx="938">
                  <c:v>0.992101232524641</c:v>
                </c:pt>
                <c:pt idx="939">
                  <c:v>0.992419812535278</c:v>
                </c:pt>
                <c:pt idx="940">
                  <c:v>0.992748197684945</c:v>
                </c:pt>
                <c:pt idx="941">
                  <c:v>0.993085733923846</c:v>
                </c:pt>
                <c:pt idx="942">
                  <c:v>0.99343175798204</c:v>
                </c:pt>
                <c:pt idx="943">
                  <c:v>0.993785598587695</c:v>
                </c:pt>
                <c:pt idx="944">
                  <c:v>0.994146577687111</c:v>
                </c:pt>
                <c:pt idx="945">
                  <c:v>0.994514011664449</c:v>
                </c:pt>
                <c:pt idx="946">
                  <c:v>0.99488721255907</c:v>
                </c:pt>
                <c:pt idx="947">
                  <c:v>0.995265489278447</c:v>
                </c:pt>
                <c:pt idx="948">
                  <c:v>0.995648148804627</c:v>
                </c:pt>
                <c:pt idx="949">
                  <c:v>0.996034497392252</c:v>
                </c:pt>
                <c:pt idx="950">
                  <c:v>0.996423841756177</c:v>
                </c:pt>
                <c:pt idx="951">
                  <c:v>0.996815490246778</c:v>
                </c:pt>
                <c:pt idx="952">
                  <c:v>0.997208754011058</c:v>
                </c:pt>
                <c:pt idx="953">
                  <c:v>0.997602948137715</c:v>
                </c:pt>
                <c:pt idx="954">
                  <c:v>0.997997392784386</c:v>
                </c:pt>
                <c:pt idx="955">
                  <c:v>0.998391414285308</c:v>
                </c:pt>
                <c:pt idx="956">
                  <c:v>0.998784346237721</c:v>
                </c:pt>
                <c:pt idx="957">
                  <c:v>0.999175530565355</c:v>
                </c:pt>
                <c:pt idx="958">
                  <c:v>0.999564318557412</c:v>
                </c:pt>
                <c:pt idx="959">
                  <c:v>0.999950071881532</c:v>
                </c:pt>
                <c:pt idx="960">
                  <c:v>1.00033216356925</c:v>
                </c:pt>
                <c:pt idx="961">
                  <c:v>1.00070997897256</c:v>
                </c:pt>
                <c:pt idx="962">
                  <c:v>1.00108291669017</c:v>
                </c:pt>
                <c:pt idx="963">
                  <c:v>1.00145038946232</c:v>
                </c:pt>
                <c:pt idx="964">
                  <c:v>1.00181182503272</c:v>
                </c:pt>
                <c:pt idx="965">
                  <c:v>1.00216666697669</c:v>
                </c:pt>
                <c:pt idx="966">
                  <c:v>1.00251437549427</c:v>
                </c:pt>
                <c:pt idx="967">
                  <c:v>1.00285442816731</c:v>
                </c:pt>
                <c:pt idx="968">
                  <c:v>1.00318632067968</c:v>
                </c:pt>
                <c:pt idx="969">
                  <c:v>1.00350956749965</c:v>
                </c:pt>
                <c:pt idx="970">
                  <c:v>1.00382370252372</c:v>
                </c:pt>
                <c:pt idx="971">
                  <c:v>1.00412827968103</c:v>
                </c:pt>
                <c:pt idx="972">
                  <c:v>1.00442287349795</c:v>
                </c:pt>
                <c:pt idx="973">
                  <c:v>1.00470707962201</c:v>
                </c:pt>
                <c:pt idx="974">
                  <c:v>1.00498051530491</c:v>
                </c:pt>
                <c:pt idx="975">
                  <c:v>1.00524281984397</c:v>
                </c:pt>
                <c:pt idx="976">
                  <c:v>1.00549365498185</c:v>
                </c:pt>
                <c:pt idx="977">
                  <c:v>1.00573270526418</c:v>
                </c:pt>
                <c:pt idx="978">
                  <c:v>1.00595967835489</c:v>
                </c:pt>
                <c:pt idx="979">
                  <c:v>1.00617430530913</c:v>
                </c:pt>
                <c:pt idx="980">
                  <c:v>1.00637634080377</c:v>
                </c:pt>
                <c:pt idx="981">
                  <c:v>1.00656556332547</c:v>
                </c:pt>
                <c:pt idx="982">
                  <c:v>1.00674177531633</c:v>
                </c:pt>
                <c:pt idx="983">
                  <c:v>1.00690480327746</c:v>
                </c:pt>
                <c:pt idx="984">
                  <c:v>1.00705449783052</c:v>
                </c:pt>
                <c:pt idx="985">
                  <c:v>1.00719073373767</c:v>
                </c:pt>
                <c:pt idx="986">
                  <c:v>1.00731340988021</c:v>
                </c:pt>
                <c:pt idx="987">
                  <c:v>1.00742244919643</c:v>
                </c:pt>
                <c:pt idx="988">
                  <c:v>1.00751779857906</c:v>
                </c:pt>
                <c:pt idx="989">
                  <c:v>1.00759942873301</c:v>
                </c:pt>
                <c:pt idx="990">
                  <c:v>1.00766733399394</c:v>
                </c:pt>
                <c:pt idx="991">
                  <c:v>1.00772153210839</c:v>
                </c:pt>
                <c:pt idx="992">
                  <c:v>1.00776206397621</c:v>
                </c:pt>
                <c:pt idx="993">
                  <c:v>1.00778899335606</c:v>
                </c:pt>
                <c:pt idx="994">
                  <c:v>1.00780240653493</c:v>
                </c:pt>
                <c:pt idx="995">
                  <c:v>1.00780241196249</c:v>
                </c:pt>
                <c:pt idx="996">
                  <c:v>1.00778913985125</c:v>
                </c:pt>
                <c:pt idx="997">
                  <c:v>1.00776274174367</c:v>
                </c:pt>
                <c:pt idx="998">
                  <c:v>1.00772339004706</c:v>
                </c:pt>
                <c:pt idx="999">
                  <c:v>1.00767127753756</c:v>
                </c:pt>
                <c:pt idx="1000">
                  <c:v>1.00760661683427</c:v>
                </c:pt>
                <c:pt idx="1001">
                  <c:v>1.0075296398447</c:v>
                </c:pt>
                <c:pt idx="1002">
                  <c:v>1.00744059718278</c:v>
                </c:pt>
                <c:pt idx="1003">
                  <c:v>1.00733975756073</c:v>
                </c:pt>
                <c:pt idx="1004">
                  <c:v>1.00722740715597</c:v>
                </c:pt>
                <c:pt idx="1005">
                  <c:v>1.00710384895456</c:v>
                </c:pt>
                <c:pt idx="1006">
                  <c:v>1.00696940207228</c:v>
                </c:pt>
                <c:pt idx="1007">
                  <c:v>1.00682440105498</c:v>
                </c:pt>
                <c:pt idx="1008">
                  <c:v>1.00666919515937</c:v>
                </c:pt>
                <c:pt idx="1009">
                  <c:v>1.00650414761586</c:v>
                </c:pt>
                <c:pt idx="1010">
                  <c:v>1.00632963487468</c:v>
                </c:pt>
                <c:pt idx="1011">
                  <c:v>1.0061460458369</c:v>
                </c:pt>
                <c:pt idx="1012">
                  <c:v>1.00595378107169</c:v>
                </c:pt>
                <c:pt idx="1013">
                  <c:v>1.00575325202133</c:v>
                </c:pt>
                <c:pt idx="1014">
                  <c:v>1.00554488019549</c:v>
                </c:pt>
                <c:pt idx="1015">
                  <c:v>1.0053290963561</c:v>
                </c:pt>
                <c:pt idx="1016">
                  <c:v>1.00510633969451</c:v>
                </c:pt>
                <c:pt idx="1017">
                  <c:v>1.00487705700221</c:v>
                </c:pt>
                <c:pt idx="1018">
                  <c:v>1.00464170183671</c:v>
                </c:pt>
                <c:pt idx="1019">
                  <c:v>1.004400733684</c:v>
                </c:pt>
                <c:pt idx="1020">
                  <c:v>1.00415461711905</c:v>
                </c:pt>
                <c:pt idx="1021">
                  <c:v>1.00390382096582</c:v>
                </c:pt>
                <c:pt idx="1022">
                  <c:v>1.00364881745818</c:v>
                </c:pt>
                <c:pt idx="1023">
                  <c:v>1.00339008140318</c:v>
                </c:pt>
                <c:pt idx="1024">
                  <c:v>1.00312808934809</c:v>
                </c:pt>
                <c:pt idx="1025">
                  <c:v>1.00286331875252</c:v>
                </c:pt>
                <c:pt idx="1026">
                  <c:v>1.00259624716709</c:v>
                </c:pt>
                <c:pt idx="1027">
                  <c:v>1.00232735141986</c:v>
                </c:pt>
                <c:pt idx="1028">
                  <c:v>1.00205710681196</c:v>
                </c:pt>
                <c:pt idx="1029">
                  <c:v>1.00178598632355</c:v>
                </c:pt>
                <c:pt idx="1030">
                  <c:v>1.00151445983152</c:v>
                </c:pt>
                <c:pt idx="1031">
                  <c:v>1.00124299334002</c:v>
                </c:pt>
                <c:pt idx="1032">
                  <c:v>1.00097204822504</c:v>
                </c:pt>
                <c:pt idx="1033">
                  <c:v>1.0007020804943</c:v>
                </c:pt>
                <c:pt idx="1034">
                  <c:v>1.00043354006331</c:v>
                </c:pt>
                <c:pt idx="1035">
                  <c:v>1.00016687004897</c:v>
                </c:pt>
                <c:pt idx="1036">
                  <c:v>0.999902506081524</c:v>
                </c:pt>
                <c:pt idx="1037">
                  <c:v>0.999640875635952</c:v>
                </c:pt>
                <c:pt idx="1038">
                  <c:v>0.999382397383738</c:v>
                </c:pt>
                <c:pt idx="1039">
                  <c:v>0.999127480565914</c:v>
                </c:pt>
                <c:pt idx="1040">
                  <c:v>0.998876524388242</c:v>
                </c:pt>
                <c:pt idx="1041">
                  <c:v>0.998629917439346</c:v>
                </c:pt>
                <c:pt idx="1042">
                  <c:v>0.99838803713256</c:v>
                </c:pt>
                <c:pt idx="1043">
                  <c:v>0.998151249172223</c:v>
                </c:pt>
                <c:pt idx="1044">
                  <c:v>0.997919907045068</c:v>
                </c:pt>
                <c:pt idx="1045">
                  <c:v>0.99769435153736</c:v>
                </c:pt>
                <c:pt idx="1046">
                  <c:v>0.99747491027832</c:v>
                </c:pt>
                <c:pt idx="1047">
                  <c:v>0.997261897310385</c:v>
                </c:pt>
                <c:pt idx="1048">
                  <c:v>0.997055612686753</c:v>
                </c:pt>
                <c:pt idx="1049">
                  <c:v>0.996856342096651</c:v>
                </c:pt>
                <c:pt idx="1050">
                  <c:v>0.996664356518683</c:v>
                </c:pt>
                <c:pt idx="1051">
                  <c:v>0.996479911902571</c:v>
                </c:pt>
                <c:pt idx="1052">
                  <c:v>0.996303248879575</c:v>
                </c:pt>
                <c:pt idx="1053">
                  <c:v>0.996134592501783</c:v>
                </c:pt>
                <c:pt idx="1054">
                  <c:v>0.99597415201045</c:v>
                </c:pt>
                <c:pt idx="1055">
                  <c:v>0.995822120633488</c:v>
                </c:pt>
                <c:pt idx="1056">
                  <c:v>0.995678675412177</c:v>
                </c:pt>
                <c:pt idx="1057">
                  <c:v>0.995543977057101</c:v>
                </c:pt>
                <c:pt idx="1058">
                  <c:v>0.995418169833278</c:v>
                </c:pt>
                <c:pt idx="1059">
                  <c:v>0.995301381474384</c:v>
                </c:pt>
                <c:pt idx="1060">
                  <c:v>0.99519372312595</c:v>
                </c:pt>
                <c:pt idx="1061">
                  <c:v>0.995095289317333</c:v>
                </c:pt>
                <c:pt idx="1062">
                  <c:v>0.995006157962238</c:v>
                </c:pt>
                <c:pt idx="1063">
                  <c:v>0.994926390387507</c:v>
                </c:pt>
                <c:pt idx="1064">
                  <c:v>0.994856031389861</c:v>
                </c:pt>
                <c:pt idx="1065">
                  <c:v>0.994795109320212</c:v>
                </c:pt>
                <c:pt idx="1066">
                  <c:v>0.994743636195151</c:v>
                </c:pt>
                <c:pt idx="1067">
                  <c:v>0.99470160783514</c:v>
                </c:pt>
                <c:pt idx="1068">
                  <c:v>0.99466900402893</c:v>
                </c:pt>
                <c:pt idx="1069">
                  <c:v>0.994645788723666</c:v>
                </c:pt>
                <c:pt idx="1070">
                  <c:v>0.994631910240091</c:v>
                </c:pt>
                <c:pt idx="1071">
                  <c:v>0.994627301512265</c:v>
                </c:pt>
                <c:pt idx="1072">
                  <c:v>0.994631880351135</c:v>
                </c:pt>
                <c:pt idx="1073">
                  <c:v>0.994645549731275</c:v>
                </c:pt>
                <c:pt idx="1074">
                  <c:v>0.994668198100096</c:v>
                </c:pt>
                <c:pt idx="1075">
                  <c:v>0.99469969970877</c:v>
                </c:pt>
                <c:pt idx="1076">
                  <c:v>0.9947399149641</c:v>
                </c:pt>
                <c:pt idx="1077">
                  <c:v>0.994788690800527</c:v>
                </c:pt>
                <c:pt idx="1078">
                  <c:v>0.994845861071456</c:v>
                </c:pt>
                <c:pt idx="1079">
                  <c:v>0.994911246959039</c:v>
                </c:pt>
                <c:pt idx="1080">
                  <c:v>0.994984657401539</c:v>
                </c:pt>
                <c:pt idx="1081">
                  <c:v>0.99506588953738</c:v>
                </c:pt>
                <c:pt idx="1082">
                  <c:v>0.995154729164969</c:v>
                </c:pt>
                <c:pt idx="1083">
                  <c:v>0.995250951217341</c:v>
                </c:pt>
                <c:pt idx="1084">
                  <c:v>0.995354320250689</c:v>
                </c:pt>
                <c:pt idx="1085">
                  <c:v>0.995464590945808</c:v>
                </c:pt>
                <c:pt idx="1086">
                  <c:v>0.995581508621471</c:v>
                </c:pt>
                <c:pt idx="1087">
                  <c:v>0.995704809758753</c:v>
                </c:pt>
                <c:pt idx="1088">
                  <c:v>0.995834222535301</c:v>
                </c:pt>
                <c:pt idx="1089">
                  <c:v>0.995969467368542</c:v>
                </c:pt>
                <c:pt idx="1090">
                  <c:v>0.996110257466829</c:v>
                </c:pt>
                <c:pt idx="1091">
                  <c:v>0.99625629938749</c:v>
                </c:pt>
                <c:pt idx="1092">
                  <c:v>0.996407293600787</c:v>
                </c:pt>
                <c:pt idx="1093">
                  <c:v>0.996562935058746</c:v>
                </c:pt>
                <c:pt idx="1094">
                  <c:v>0.996722913767862</c:v>
                </c:pt>
                <c:pt idx="1095">
                  <c:v>0.996886915364649</c:v>
                </c:pt>
                <c:pt idx="1096">
                  <c:v>0.997054621693042</c:v>
                </c:pt>
                <c:pt idx="1097">
                  <c:v>0.997225711382642</c:v>
                </c:pt>
                <c:pt idx="1098">
                  <c:v>0.99739986042682</c:v>
                </c:pt>
                <c:pt idx="1099">
                  <c:v>0.997576742759682</c:v>
                </c:pt>
                <c:pt idx="1100">
                  <c:v>0.997756030830948</c:v>
                </c:pt>
                <c:pt idx="1101">
                  <c:v>0.997937396177758</c:v>
                </c:pt>
                <c:pt idx="1102">
                  <c:v>0.998120509992495</c:v>
                </c:pt>
                <c:pt idx="1103">
                  <c:v>0.998305043685663</c:v>
                </c:pt>
                <c:pt idx="1104">
                  <c:v>0.998490669442938</c:v>
                </c:pt>
                <c:pt idx="1105">
                  <c:v>0.998677060775485</c:v>
                </c:pt>
                <c:pt idx="1106">
                  <c:v>0.998863893062676</c:v>
                </c:pt>
                <c:pt idx="1107">
                  <c:v>0.999050844086358</c:v>
                </c:pt>
                <c:pt idx="1108">
                  <c:v>0.999237594555839</c:v>
                </c:pt>
                <c:pt idx="1109">
                  <c:v>0.999423828622801</c:v>
                </c:pt>
                <c:pt idx="1110">
                  <c:v>0.99960923438535</c:v>
                </c:pt>
                <c:pt idx="1111">
                  <c:v>0.999793504380452</c:v>
                </c:pt>
                <c:pt idx="1112">
                  <c:v>0.99997633606404</c:v>
                </c:pt>
                <c:pt idx="1113">
                  <c:v>1.00015743227808</c:v>
                </c:pt>
                <c:pt idx="1114">
                  <c:v>1.00033650170393</c:v>
                </c:pt>
                <c:pt idx="1115">
                  <c:v>1.00051325930139</c:v>
                </c:pt>
                <c:pt idx="1116">
                  <c:v>1.00068742673276</c:v>
                </c:pt>
                <c:pt idx="1117">
                  <c:v>1.0008587327714</c:v>
                </c:pt>
                <c:pt idx="1118">
                  <c:v>1.0010269136942</c:v>
                </c:pt>
                <c:pt idx="1119">
                  <c:v>1.00119171365752</c:v>
                </c:pt>
                <c:pt idx="1120">
                  <c:v>1.00135288505601</c:v>
                </c:pt>
                <c:pt idx="1121">
                  <c:v>1.00151018886394</c:v>
                </c:pt>
                <c:pt idx="1122">
                  <c:v>1.00166339495865</c:v>
                </c:pt>
                <c:pt idx="1123">
                  <c:v>1.00181228242568</c:v>
                </c:pt>
                <c:pt idx="1124">
                  <c:v>1.00195663984523</c:v>
                </c:pt>
                <c:pt idx="1125">
                  <c:v>1.00209626555978</c:v>
                </c:pt>
                <c:pt idx="1126">
                  <c:v>1.0022309679224</c:v>
                </c:pt>
                <c:pt idx="1127">
                  <c:v>1.00236056552567</c:v>
                </c:pt>
                <c:pt idx="1128">
                  <c:v>1.0024848874109</c:v>
                </c:pt>
                <c:pt idx="1129">
                  <c:v>1.00260377325761</c:v>
                </c:pt>
                <c:pt idx="1130">
                  <c:v>1.00271707355303</c:v>
                </c:pt>
                <c:pt idx="1131">
                  <c:v>1.00282464974151</c:v>
                </c:pt>
                <c:pt idx="1132">
                  <c:v>1.00292637435393</c:v>
                </c:pt>
                <c:pt idx="1133">
                  <c:v>1.00302213111692</c:v>
                </c:pt>
                <c:pt idx="1134">
                  <c:v>1.00311181504199</c:v>
                </c:pt>
                <c:pt idx="1135">
                  <c:v>1.00319533249458</c:v>
                </c:pt>
                <c:pt idx="1136">
                  <c:v>1.00327260124313</c:v>
                </c:pt>
                <c:pt idx="1137">
                  <c:v>1.00334355048828</c:v>
                </c:pt>
                <c:pt idx="1138">
                  <c:v>1.00340812087228</c:v>
                </c:pt>
                <c:pt idx="1139">
                  <c:v>1.00346626446891</c:v>
                </c:pt>
                <c:pt idx="1140">
                  <c:v>1.003517944754</c:v>
                </c:pt>
                <c:pt idx="1141">
                  <c:v>1.0035631365568</c:v>
                </c:pt>
                <c:pt idx="1142">
                  <c:v>1.00360182599263</c:v>
                </c:pt>
                <c:pt idx="1143">
                  <c:v>1.0036340103768</c:v>
                </c:pt>
                <c:pt idx="1144">
                  <c:v>1.00365969812048</c:v>
                </c:pt>
                <c:pt idx="1145">
                  <c:v>1.00367890860855</c:v>
                </c:pt>
                <c:pt idx="1146">
                  <c:v>1.00369167206009</c:v>
                </c:pt>
                <c:pt idx="1147">
                  <c:v>1.00369802937167</c:v>
                </c:pt>
                <c:pt idx="1148">
                  <c:v>1.00369803194411</c:v>
                </c:pt>
                <c:pt idx="1149">
                  <c:v>1.00369174149296</c:v>
                </c:pt>
                <c:pt idx="1150">
                  <c:v>1.00367922984329</c:v>
                </c:pt>
                <c:pt idx="1151">
                  <c:v>1.00366057870927</c:v>
                </c:pt>
                <c:pt idx="1152">
                  <c:v>1.00363587945913</c:v>
                </c:pt>
                <c:pt idx="1153">
                  <c:v>1.00360523286581</c:v>
                </c:pt>
                <c:pt idx="1154">
                  <c:v>1.00356874884423</c:v>
                </c:pt>
                <c:pt idx="1155">
                  <c:v>1.0035265461754</c:v>
                </c:pt>
                <c:pt idx="1156">
                  <c:v>1.00347875221818</c:v>
                </c:pt>
                <c:pt idx="1157">
                  <c:v>1.00342550260925</c:v>
                </c:pt>
                <c:pt idx="1158">
                  <c:v>1.00336694095191</c:v>
                </c:pt>
                <c:pt idx="1159">
                  <c:v>1.00330321849431</c:v>
                </c:pt>
                <c:pt idx="1160">
                  <c:v>1.00323449379783</c:v>
                </c:pt>
                <c:pt idx="1161">
                  <c:v>1.003160932396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1"</c:f>
              <c:strCache>
                <c:ptCount val="1"/>
                <c:pt idx="0">
                  <c:v>lin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licit Pendulum Problem'!$M$58:$M$6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'Implicit Pendulum Problem'!$N$58:$N$6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2"</c:f>
              <c:strCache>
                <c:ptCount val="1"/>
                <c:pt idx="0">
                  <c:v>lin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licit Pendulum Problem'!$M$58:$M$6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'Implicit Pendulum Problem'!$O$58:$O$63</c:f>
              <c:numCache>
                <c:formatCode>General</c:formatCode>
                <c:ptCount val="6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3"</c:f>
              <c:strCache>
                <c:ptCount val="1"/>
                <c:pt idx="0">
                  <c:v>lin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licit Pendulum Problem'!$M$58:$M$6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'Implicit Pendulum Problem'!$P$58:$P$63</c:f>
              <c:numCache>
                <c:formatCode>General</c:formatCode>
                <c:ptCount val="6"/>
                <c:pt idx="0">
                  <c:v>1.05</c:v>
                </c:pt>
                <c:pt idx="1">
                  <c:v>1.05</c:v>
                </c:pt>
                <c:pt idx="2">
                  <c:v>1.05</c:v>
                </c:pt>
                <c:pt idx="3">
                  <c:v>1.05</c:v>
                </c:pt>
                <c:pt idx="4">
                  <c:v>1.05</c:v>
                </c:pt>
                <c:pt idx="5">
                  <c:v>1.05</c:v>
                </c:pt>
              </c:numCache>
            </c:numRef>
          </c:yVal>
          <c:smooth val="0"/>
        </c:ser>
        <c:axId val="65814820"/>
        <c:axId val="37044504"/>
      </c:scatterChart>
      <c:valAx>
        <c:axId val="65814820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Symbol"/>
                  </a:rPr>
                  <a:t>wn t </a:t>
                </a:r>
              </a:p>
            </c:rich>
          </c:tx>
          <c:layout>
            <c:manualLayout>
              <c:xMode val="edge"/>
              <c:yMode val="edge"/>
              <c:x val="0.489755045447543"/>
              <c:y val="0.901910828025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44504"/>
        <c:crossesAt val="-10"/>
        <c:crossBetween val="midCat"/>
        <c:majorUnit val="5"/>
      </c:valAx>
      <c:valAx>
        <c:axId val="3704450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Times New Roman"/>
                  </a:rPr>
                  <a:t>ynorm</a:t>
                </a:r>
              </a:p>
            </c:rich>
          </c:tx>
          <c:layout>
            <c:manualLayout>
              <c:xMode val="edge"/>
              <c:yMode val="edge"/>
              <c:x val="0.0231089200431367"/>
              <c:y val="0.390148619957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14820"/>
        <c:crossesAt val="0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2080</xdr:colOff>
      <xdr:row>4</xdr:row>
      <xdr:rowOff>123480</xdr:rowOff>
    </xdr:from>
    <xdr:to>
      <xdr:col>24</xdr:col>
      <xdr:colOff>72360</xdr:colOff>
      <xdr:row>20</xdr:row>
      <xdr:rowOff>180720</xdr:rowOff>
    </xdr:to>
    <xdr:graphicFrame>
      <xdr:nvGraphicFramePr>
        <xdr:cNvPr id="0" name="Chart 1"/>
        <xdr:cNvGraphicFramePr/>
      </xdr:nvGraphicFramePr>
      <xdr:xfrm>
        <a:off x="8020080" y="847440"/>
        <a:ext cx="7030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33</xdr:row>
      <xdr:rowOff>19440</xdr:rowOff>
    </xdr:from>
    <xdr:to>
      <xdr:col>23</xdr:col>
      <xdr:colOff>544320</xdr:colOff>
      <xdr:row>55</xdr:row>
      <xdr:rowOff>66960</xdr:rowOff>
    </xdr:to>
    <xdr:graphicFrame>
      <xdr:nvGraphicFramePr>
        <xdr:cNvPr id="1" name="Chart 2"/>
        <xdr:cNvGraphicFramePr/>
      </xdr:nvGraphicFramePr>
      <xdr:xfrm>
        <a:off x="7938000" y="6591600"/>
        <a:ext cx="70099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65"/>
    <col collapsed="false" customWidth="true" hidden="false" outlineLevel="0" max="3" min="3" style="0" width="11.32"/>
    <col collapsed="false" customWidth="true" hidden="false" outlineLevel="0" max="4" min="4" style="0" width="14.82"/>
    <col collapsed="false" customWidth="true" hidden="false" outlineLevel="0" max="5" min="5" style="0" width="15.82"/>
    <col collapsed="false" customWidth="true" hidden="false" outlineLevel="0" max="16" min="16" style="0" width="11.32"/>
    <col collapsed="false" customWidth="true" hidden="false" outlineLevel="0" max="26" min="26" style="0" width="9.32"/>
  </cols>
  <sheetData>
    <row r="1" s="1" customFormat="true" ht="12.75" hidden="false" customHeight="false" outlineLevel="0" collapsed="false">
      <c r="A1" s="1" t="s">
        <v>0</v>
      </c>
    </row>
    <row r="2" s="1" customFormat="true" ht="14.25" hidden="false" customHeight="false" outlineLevel="0" collapsed="false">
      <c r="A2" s="1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B4" s="2" t="s">
        <v>2</v>
      </c>
      <c r="C4" s="4"/>
      <c r="D4" s="4"/>
      <c r="E4" s="4"/>
      <c r="F4" s="4"/>
      <c r="G4" s="4"/>
      <c r="H4" s="4"/>
      <c r="I4" s="4"/>
      <c r="J4" s="4"/>
      <c r="K4" s="4"/>
      <c r="M4" s="2" t="s">
        <v>3</v>
      </c>
    </row>
    <row r="5" customFormat="false" ht="16.5" hidden="false" customHeight="false" outlineLevel="0" collapsed="false">
      <c r="B5" s="5" t="s">
        <v>4</v>
      </c>
      <c r="C5" s="6" t="n">
        <v>7.65</v>
      </c>
      <c r="D5" s="4" t="s">
        <v>5</v>
      </c>
      <c r="E5" s="4" t="s">
        <v>6</v>
      </c>
      <c r="F5" s="4"/>
      <c r="G5" s="4"/>
      <c r="H5" s="4"/>
      <c r="I5" s="4"/>
      <c r="J5" s="4"/>
      <c r="K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6.5" hidden="false" customHeight="false" outlineLevel="0" collapsed="false">
      <c r="B6" s="7" t="s">
        <v>7</v>
      </c>
      <c r="C6" s="4" t="n">
        <f aca="false">C5*5</f>
        <v>38.25</v>
      </c>
      <c r="D6" s="4" t="s">
        <v>5</v>
      </c>
      <c r="E6" s="4" t="s">
        <v>8</v>
      </c>
      <c r="F6" s="4"/>
      <c r="G6" s="4"/>
      <c r="H6" s="4"/>
      <c r="I6" s="4"/>
      <c r="J6" s="4"/>
      <c r="K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6.5" hidden="false" customHeight="false" outlineLevel="0" collapsed="false">
      <c r="B7" s="5" t="s">
        <v>9</v>
      </c>
      <c r="C7" s="4" t="n">
        <f aca="false">1/C5</f>
        <v>0.130718954248366</v>
      </c>
      <c r="D7" s="4" t="s">
        <v>10</v>
      </c>
      <c r="E7" s="4" t="s">
        <v>11</v>
      </c>
      <c r="F7" s="4"/>
      <c r="G7" s="4"/>
      <c r="H7" s="4"/>
      <c r="I7" s="4"/>
      <c r="J7" s="4"/>
      <c r="K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6.5" hidden="false" customHeight="false" outlineLevel="0" collapsed="false">
      <c r="B8" s="8" t="s">
        <v>12</v>
      </c>
      <c r="C8" s="4" t="n">
        <f aca="false">2*PI()*C7</f>
        <v>0.821331412703214</v>
      </c>
      <c r="D8" s="4" t="s">
        <v>13</v>
      </c>
      <c r="E8" s="4" t="s">
        <v>14</v>
      </c>
      <c r="F8" s="4"/>
      <c r="G8" s="4"/>
      <c r="H8" s="4"/>
      <c r="I8" s="4"/>
      <c r="J8" s="4"/>
      <c r="K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8.75" hidden="false" customHeight="false" outlineLevel="0" collapsed="false">
      <c r="B9" s="8" t="s">
        <v>15</v>
      </c>
      <c r="C9" s="6" t="n">
        <v>0.118</v>
      </c>
      <c r="D9" s="4" t="s">
        <v>16</v>
      </c>
      <c r="E9" s="4" t="s">
        <v>17</v>
      </c>
      <c r="F9" s="9" t="s">
        <v>18</v>
      </c>
      <c r="G9" s="9"/>
      <c r="H9" s="9"/>
      <c r="I9" s="9"/>
      <c r="J9" s="9"/>
      <c r="K9" s="9"/>
      <c r="L9" s="10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6.5" hidden="false" customHeight="false" outlineLevel="0" collapsed="false">
      <c r="B10" s="5" t="s">
        <v>19</v>
      </c>
      <c r="C10" s="4" t="n">
        <f aca="false">C7/SQRT(1-C9*C9)</f>
        <v>0.131638635056898</v>
      </c>
      <c r="D10" s="4" t="s">
        <v>10</v>
      </c>
      <c r="E10" s="4" t="s">
        <v>20</v>
      </c>
      <c r="F10" s="4"/>
      <c r="G10" s="4"/>
      <c r="H10" s="4"/>
      <c r="I10" s="4"/>
      <c r="J10" s="4"/>
      <c r="K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6.5" hidden="false" customHeight="false" outlineLevel="0" collapsed="false">
      <c r="B11" s="8" t="s">
        <v>21</v>
      </c>
      <c r="C11" s="4" t="n">
        <f aca="false">2*PI()*C10</f>
        <v>0.827109937646678</v>
      </c>
      <c r="D11" s="4" t="s">
        <v>13</v>
      </c>
      <c r="E11" s="4" t="s">
        <v>22</v>
      </c>
      <c r="F11" s="4"/>
      <c r="G11" s="4"/>
      <c r="H11" s="4"/>
      <c r="I11" s="4"/>
      <c r="J11" s="4"/>
      <c r="K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B12" s="11" t="s">
        <v>23</v>
      </c>
      <c r="C12" s="6" t="n">
        <v>0.05</v>
      </c>
      <c r="D12" s="4" t="s">
        <v>5</v>
      </c>
      <c r="E12" s="4" t="s">
        <v>24</v>
      </c>
      <c r="F12" s="4"/>
      <c r="G12" s="4"/>
      <c r="H12" s="4"/>
      <c r="I12" s="4"/>
      <c r="J12" s="4"/>
      <c r="K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6.5" hidden="false" customHeight="false" outlineLevel="0" collapsed="false">
      <c r="B13" s="8" t="s">
        <v>25</v>
      </c>
      <c r="C13" s="4" t="n">
        <f aca="false">C11*C12</f>
        <v>0.0413554968823339</v>
      </c>
      <c r="D13" s="4" t="s">
        <v>16</v>
      </c>
      <c r="E13" s="4" t="s">
        <v>26</v>
      </c>
      <c r="F13" s="4"/>
      <c r="G13" s="4"/>
      <c r="H13" s="4"/>
      <c r="I13" s="4"/>
      <c r="J13" s="4"/>
      <c r="K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6.5" hidden="false" customHeight="false" outlineLevel="0" collapsed="false">
      <c r="B14" s="5" t="s">
        <v>27</v>
      </c>
      <c r="C14" s="6" t="n">
        <v>10</v>
      </c>
      <c r="E14" s="4" t="s">
        <v>28</v>
      </c>
      <c r="F14" s="4"/>
      <c r="G14" s="4"/>
      <c r="H14" s="4"/>
      <c r="I14" s="4"/>
      <c r="J14" s="4"/>
      <c r="K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6.5" hidden="false" customHeight="false" outlineLevel="0" collapsed="false">
      <c r="B15" s="5" t="s">
        <v>29</v>
      </c>
      <c r="C15" s="6" t="n">
        <v>0</v>
      </c>
      <c r="E15" s="4" t="s">
        <v>30</v>
      </c>
      <c r="F15" s="4"/>
      <c r="G15" s="4"/>
      <c r="H15" s="4"/>
      <c r="I15" s="4"/>
      <c r="J15" s="4"/>
      <c r="K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8.75" hidden="false" customHeight="false" outlineLevel="0" collapsed="false">
      <c r="B16" s="8" t="s">
        <v>31</v>
      </c>
      <c r="C16" s="7" t="n">
        <f aca="false">ASIN(SQRT(1-C9*C9))</f>
        <v>1.45252075795289</v>
      </c>
      <c r="D16" s="4" t="s">
        <v>32</v>
      </c>
      <c r="E16" s="4" t="s">
        <v>33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5" hidden="false" customHeight="false" outlineLevel="0" collapsed="false">
      <c r="B17" s="7" t="s">
        <v>34</v>
      </c>
      <c r="C17" s="6" t="n">
        <v>95</v>
      </c>
      <c r="D17" s="4" t="s">
        <v>35</v>
      </c>
      <c r="E17" s="4" t="s">
        <v>36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5" hidden="false" customHeight="false" outlineLevel="0" collapsed="false">
      <c r="A19" s="12"/>
      <c r="E19" s="12"/>
      <c r="F19" s="12"/>
      <c r="G19" s="12"/>
      <c r="H19" s="12"/>
      <c r="I19" s="12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7.25" hidden="false" customHeight="false" outlineLevel="0" collapsed="false">
      <c r="A20" s="13" t="s">
        <v>37</v>
      </c>
      <c r="B20" s="14" t="s">
        <v>38</v>
      </c>
      <c r="C20" s="13" t="s">
        <v>39</v>
      </c>
      <c r="D20" s="13" t="s">
        <v>40</v>
      </c>
      <c r="E20" s="13" t="s">
        <v>41</v>
      </c>
      <c r="F20" s="12"/>
      <c r="G20" s="12"/>
      <c r="H20" s="12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5" hidden="false" customHeight="false" outlineLevel="0" collapsed="false">
      <c r="A21" s="4" t="n">
        <v>0</v>
      </c>
      <c r="B21" s="4" t="n">
        <f aca="false">A21*$C$11</f>
        <v>0</v>
      </c>
      <c r="C21" s="4" t="n">
        <f aca="false">1-EXP(-$C$9*B21)*(1/SQRT(1-$C$9*$C$9)*SIN(B21*SQRT(1-$C$9*$C$9)+$C$16))</f>
        <v>0</v>
      </c>
      <c r="D21" s="0" t="n">
        <f aca="false">C21*($C$15-$C$14)+$C$14</f>
        <v>10</v>
      </c>
      <c r="E21" s="4" t="n">
        <f aca="false">1-C21</f>
        <v>1</v>
      </c>
      <c r="F21" s="4"/>
      <c r="G21" s="4"/>
      <c r="H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5" hidden="false" customHeight="false" outlineLevel="0" collapsed="false">
      <c r="A22" s="4" t="n">
        <f aca="false">A21+$C$12</f>
        <v>0.05</v>
      </c>
      <c r="B22" s="4" t="n">
        <f aca="false">A22*$C$11</f>
        <v>0.0413554968823339</v>
      </c>
      <c r="C22" s="4" t="n">
        <f aca="false">1-EXP(-$C$9*B22)*(1/SQRT(1-$C$9*$C$9)*SIN(B22*SQRT(1-$C$9*$C$9)+$C$16))</f>
        <v>0.000852241919093055</v>
      </c>
      <c r="D22" s="0" t="n">
        <f aca="false">C22*($C$15-$C$14)+$C$14</f>
        <v>9.99147758080907</v>
      </c>
      <c r="E22" s="4" t="n">
        <f aca="false">1-C22</f>
        <v>0.999147758080907</v>
      </c>
      <c r="F22" s="4"/>
      <c r="G22" s="4"/>
      <c r="H22" s="4"/>
      <c r="I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5" hidden="false" customHeight="false" outlineLevel="0" collapsed="false">
      <c r="A23" s="4" t="n">
        <f aca="false">A22+$C$12</f>
        <v>0.1</v>
      </c>
      <c r="B23" s="4" t="n">
        <f aca="false">A23*$C$11</f>
        <v>0.0827109937646678</v>
      </c>
      <c r="C23" s="4" t="n">
        <f aca="false">1-EXP(-$C$9*B23)*(1/SQRT(1-$C$9*$C$9)*SIN(B23*SQRT(1-$C$9*$C$9)+$C$16))</f>
        <v>0.0033964718198024</v>
      </c>
      <c r="D23" s="0" t="n">
        <f aca="false">C23*($C$15-$C$14)+$C$14</f>
        <v>9.96603528180198</v>
      </c>
      <c r="E23" s="4" t="n">
        <f aca="false">1-C23</f>
        <v>0.996603528180198</v>
      </c>
      <c r="F23" s="4"/>
      <c r="G23" s="4"/>
      <c r="H23" s="4"/>
      <c r="I23" s="4"/>
      <c r="M23" s="2" t="s">
        <v>42</v>
      </c>
      <c r="N23" s="4"/>
      <c r="O23" s="4"/>
      <c r="P23" s="4"/>
      <c r="Q23" s="4"/>
      <c r="R23" s="2" t="s">
        <v>43</v>
      </c>
      <c r="S23" s="4"/>
      <c r="T23" s="4"/>
      <c r="U23" s="4"/>
      <c r="V23" s="4"/>
      <c r="W23" s="4"/>
      <c r="X23" s="4"/>
    </row>
    <row r="24" customFormat="false" ht="17.25" hidden="false" customHeight="false" outlineLevel="0" collapsed="false">
      <c r="A24" s="4" t="n">
        <f aca="false">A23+$C$12</f>
        <v>0.15</v>
      </c>
      <c r="B24" s="4" t="n">
        <f aca="false">A24*$C$11</f>
        <v>0.124066490647002</v>
      </c>
      <c r="C24" s="4" t="n">
        <f aca="false">1-EXP(-$C$9*B24)*(1/SQRT(1-$C$9*$C$9)*SIN(B24*SQRT(1-$C$9*$C$9)+$C$16))</f>
        <v>0.00761192684169887</v>
      </c>
      <c r="D24" s="0" t="n">
        <f aca="false">C24*($C$15-$C$14)+$C$14</f>
        <v>9.92388073158301</v>
      </c>
      <c r="E24" s="4" t="n">
        <f aca="false">1-C24</f>
        <v>0.992388073158301</v>
      </c>
      <c r="F24" s="4"/>
      <c r="G24" s="4"/>
      <c r="H24" s="4"/>
      <c r="I24" s="4"/>
      <c r="M24" s="4" t="n">
        <v>0</v>
      </c>
      <c r="N24" s="15" t="n">
        <v>0</v>
      </c>
      <c r="O24" s="15" t="n">
        <f aca="false">(100-C17)/100*(C14-C15)</f>
        <v>0.5</v>
      </c>
      <c r="P24" s="15" t="n">
        <f aca="false">-O24</f>
        <v>-0.5</v>
      </c>
      <c r="Q24" s="4"/>
      <c r="R24" s="13" t="s">
        <v>37</v>
      </c>
      <c r="S24" s="13" t="s">
        <v>44</v>
      </c>
      <c r="T24" s="14" t="s">
        <v>38</v>
      </c>
      <c r="U24" s="13" t="s">
        <v>39</v>
      </c>
      <c r="V24" s="4"/>
      <c r="W24" s="4"/>
      <c r="X24" s="4"/>
    </row>
    <row r="25" customFormat="false" ht="15" hidden="false" customHeight="false" outlineLevel="0" collapsed="false">
      <c r="A25" s="4" t="n">
        <f aca="false">A24+$C$12</f>
        <v>0.2</v>
      </c>
      <c r="B25" s="4" t="n">
        <f aca="false">A25*$C$11</f>
        <v>0.165421987529336</v>
      </c>
      <c r="C25" s="4" t="n">
        <f aca="false">1-EXP(-$C$9*B25)*(1/SQRT(1-$C$9*$C$9)*SIN(B25*SQRT(1-$C$9*$C$9)+$C$16))</f>
        <v>0.0134752018322145</v>
      </c>
      <c r="D25" s="0" t="n">
        <f aca="false">C25*($C$15-$C$14)+$C$14</f>
        <v>9.86524798167786</v>
      </c>
      <c r="E25" s="4" t="n">
        <f aca="false">1-C25</f>
        <v>0.986524798167786</v>
      </c>
      <c r="M25" s="4" t="n">
        <v>10</v>
      </c>
      <c r="N25" s="4" t="n">
        <f aca="false">N24</f>
        <v>0</v>
      </c>
      <c r="O25" s="4" t="n">
        <f aca="false">O24</f>
        <v>0.5</v>
      </c>
      <c r="P25" s="4" t="n">
        <f aca="false">P24</f>
        <v>-0.5</v>
      </c>
      <c r="Q25" s="4"/>
      <c r="R25" s="4" t="n">
        <v>7.65</v>
      </c>
      <c r="S25" s="4" t="n">
        <v>4.74</v>
      </c>
      <c r="T25" s="4" t="n">
        <f aca="false">$C$11*R25</f>
        <v>6.32739102299709</v>
      </c>
      <c r="U25" s="4"/>
      <c r="V25" s="4"/>
      <c r="W25" s="4"/>
      <c r="X25" s="4"/>
    </row>
    <row r="26" customFormat="false" ht="15" hidden="false" customHeight="false" outlineLevel="0" collapsed="false">
      <c r="A26" s="4" t="n">
        <f aca="false">A25+$C$12</f>
        <v>0.25</v>
      </c>
      <c r="B26" s="4" t="n">
        <f aca="false">A26*$C$11</f>
        <v>0.206777484411669</v>
      </c>
      <c r="C26" s="4" t="n">
        <f aca="false">1-EXP(-$C$9*B26)*(1/SQRT(1-$C$9*$C$9)*SIN(B26*SQRT(1-$C$9*$C$9)+$C$16))</f>
        <v>0.0209603148386185</v>
      </c>
      <c r="D26" s="0" t="n">
        <f aca="false">C26*($C$15-$C$14)+$C$14</f>
        <v>9.79039685161382</v>
      </c>
      <c r="E26" s="4" t="n">
        <f aca="false">1-C26</f>
        <v>0.979039685161382</v>
      </c>
      <c r="M26" s="4" t="n">
        <v>20</v>
      </c>
      <c r="N26" s="4" t="n">
        <f aca="false">N25</f>
        <v>0</v>
      </c>
      <c r="O26" s="4" t="n">
        <f aca="false">O25</f>
        <v>0.5</v>
      </c>
      <c r="P26" s="4" t="n">
        <f aca="false">P25</f>
        <v>-0.5</v>
      </c>
      <c r="Q26" s="4"/>
      <c r="R26" s="4" t="n">
        <v>38.25</v>
      </c>
      <c r="S26" s="4" t="n">
        <v>0.239</v>
      </c>
      <c r="T26" s="4" t="n">
        <f aca="false">$C$11*R26</f>
        <v>31.6369551149854</v>
      </c>
      <c r="U26" s="4"/>
      <c r="V26" s="4"/>
      <c r="W26" s="4"/>
      <c r="X26" s="4"/>
    </row>
    <row r="27" customFormat="false" ht="15" hidden="false" customHeight="false" outlineLevel="0" collapsed="false">
      <c r="A27" s="4" t="n">
        <f aca="false">A26+$C$12</f>
        <v>0.3</v>
      </c>
      <c r="B27" s="4" t="n">
        <f aca="false">A27*$C$11</f>
        <v>0.248132981294003</v>
      </c>
      <c r="C27" s="4" t="n">
        <f aca="false">1-EXP(-$C$9*B27)*(1/SQRT(1-$C$9*$C$9)*SIN(B27*SQRT(1-$C$9*$C$9)+$C$16))</f>
        <v>0.0300387763488861</v>
      </c>
      <c r="D27" s="0" t="n">
        <f aca="false">C27*($C$15-$C$14)+$C$14</f>
        <v>9.69961223651114</v>
      </c>
      <c r="E27" s="4" t="n">
        <f aca="false">1-C27</f>
        <v>0.969961223651114</v>
      </c>
      <c r="M27" s="4" t="n">
        <v>30</v>
      </c>
      <c r="N27" s="4" t="n">
        <f aca="false">N26</f>
        <v>0</v>
      </c>
      <c r="O27" s="4" t="n">
        <f aca="false">O26</f>
        <v>0.5</v>
      </c>
      <c r="P27" s="4" t="n">
        <f aca="false">P26</f>
        <v>-0.5</v>
      </c>
      <c r="Q27" s="4"/>
      <c r="R27" s="4"/>
      <c r="S27" s="4"/>
      <c r="T27" s="4"/>
      <c r="U27" s="4"/>
      <c r="V27" s="4"/>
      <c r="W27" s="4"/>
      <c r="X27" s="4"/>
    </row>
    <row r="28" customFormat="false" ht="15" hidden="false" customHeight="false" outlineLevel="0" collapsed="false">
      <c r="A28" s="4" t="n">
        <f aca="false">A27+$C$12</f>
        <v>0.35</v>
      </c>
      <c r="B28" s="4" t="n">
        <f aca="false">A28*$C$11</f>
        <v>0.289488478176337</v>
      </c>
      <c r="C28" s="4" t="n">
        <f aca="false">1-EXP(-$C$9*B28)*(1/SQRT(1-$C$9*$C$9)*SIN(B28*SQRT(1-$C$9*$C$9)+$C$16))</f>
        <v>0.0406796621272246</v>
      </c>
      <c r="D28" s="0" t="n">
        <f aca="false">C28*($C$15-$C$14)+$C$14</f>
        <v>9.59320337872775</v>
      </c>
      <c r="E28" s="4" t="n">
        <f aca="false">1-C28</f>
        <v>0.959320337872775</v>
      </c>
      <c r="M28" s="4" t="n">
        <v>40</v>
      </c>
      <c r="N28" s="4" t="n">
        <f aca="false">N27</f>
        <v>0</v>
      </c>
      <c r="O28" s="4" t="n">
        <f aca="false">O27</f>
        <v>0.5</v>
      </c>
      <c r="P28" s="4" t="n">
        <f aca="false">P27</f>
        <v>-0.5</v>
      </c>
      <c r="Q28" s="4"/>
      <c r="R28" s="4"/>
      <c r="S28" s="4"/>
      <c r="T28" s="4"/>
      <c r="U28" s="4"/>
      <c r="V28" s="4"/>
      <c r="W28" s="4"/>
      <c r="X28" s="4"/>
    </row>
    <row r="29" customFormat="false" ht="15" hidden="false" customHeight="false" outlineLevel="0" collapsed="false">
      <c r="A29" s="4" t="n">
        <f aca="false">A28+$C$12</f>
        <v>0.4</v>
      </c>
      <c r="B29" s="4" t="n">
        <f aca="false">A29*$C$11</f>
        <v>0.330843975058671</v>
      </c>
      <c r="C29" s="4" t="n">
        <f aca="false">1-EXP(-$C$9*B29)*(1/SQRT(1-$C$9*$C$9)*SIN(B29*SQRT(1-$C$9*$C$9)+$C$16))</f>
        <v>0.052849689485398</v>
      </c>
      <c r="D29" s="0" t="n">
        <f aca="false">C29*($C$15-$C$14)+$C$14</f>
        <v>9.47150310514602</v>
      </c>
      <c r="E29" s="4" t="n">
        <f aca="false">1-C29</f>
        <v>0.947150310514602</v>
      </c>
      <c r="M29" s="4" t="n">
        <v>50</v>
      </c>
      <c r="N29" s="4" t="n">
        <f aca="false">N28</f>
        <v>0</v>
      </c>
      <c r="O29" s="4" t="n">
        <f aca="false">O28</f>
        <v>0.5</v>
      </c>
      <c r="P29" s="4" t="n">
        <f aca="false">P28</f>
        <v>-0.5</v>
      </c>
      <c r="Q29" s="4"/>
      <c r="R29" s="4"/>
      <c r="S29" s="4"/>
      <c r="T29" s="4"/>
      <c r="U29" s="4"/>
      <c r="V29" s="4"/>
      <c r="W29" s="4"/>
      <c r="X29" s="4"/>
    </row>
    <row r="30" customFormat="false" ht="15" hidden="false" customHeight="false" outlineLevel="0" collapsed="false">
      <c r="A30" s="4" t="n">
        <f aca="false">A29+$C$12</f>
        <v>0.45</v>
      </c>
      <c r="B30" s="4" t="n">
        <f aca="false">A30*$C$11</f>
        <v>0.372199471941005</v>
      </c>
      <c r="C30" s="4" t="n">
        <f aca="false">1-EXP(-$C$9*B30)*(1/SQRT(1-$C$9*$C$9)*SIN(B30*SQRT(1-$C$9*$C$9)+$C$16))</f>
        <v>0.0665132968266854</v>
      </c>
      <c r="D30" s="0" t="n">
        <f aca="false">C30*($C$15-$C$14)+$C$14</f>
        <v>9.33486703173315</v>
      </c>
      <c r="E30" s="4" t="n">
        <f aca="false">1-C30</f>
        <v>0.933486703173315</v>
      </c>
      <c r="T30" s="4"/>
      <c r="U30" s="4"/>
      <c r="V30" s="4"/>
      <c r="W30" s="4"/>
      <c r="X30" s="4"/>
    </row>
    <row r="31" customFormat="false" ht="15" hidden="false" customHeight="false" outlineLevel="0" collapsed="false">
      <c r="A31" s="4" t="n">
        <f aca="false">A30+$C$12</f>
        <v>0.5</v>
      </c>
      <c r="B31" s="4" t="n">
        <f aca="false">A31*$C$11</f>
        <v>0.413554968823339</v>
      </c>
      <c r="C31" s="4" t="n">
        <f aca="false">1-EXP(-$C$9*B31)*(1/SQRT(1-$C$9*$C$9)*SIN(B31*SQRT(1-$C$9*$C$9)+$C$16))</f>
        <v>0.0816327262953308</v>
      </c>
      <c r="D31" s="0" t="n">
        <f aca="false">C31*($C$15-$C$14)+$C$14</f>
        <v>9.18367273704669</v>
      </c>
      <c r="E31" s="4" t="n">
        <f aca="false">1-C31</f>
        <v>0.918367273704669</v>
      </c>
    </row>
    <row r="32" customFormat="false" ht="15" hidden="false" customHeight="false" outlineLevel="0" collapsed="false">
      <c r="A32" s="4" t="n">
        <f aca="false">A31+$C$12</f>
        <v>0.55</v>
      </c>
      <c r="B32" s="4" t="n">
        <f aca="false">A32*$C$11</f>
        <v>0.454910465705673</v>
      </c>
      <c r="C32" s="4" t="n">
        <f aca="false">1-EXP(-$C$9*B32)*(1/SQRT(1-$C$9*$C$9)*SIN(B32*SQRT(1-$C$9*$C$9)+$C$16))</f>
        <v>0.0981681093606741</v>
      </c>
      <c r="D32" s="0" t="n">
        <f aca="false">C32*($C$15-$C$14)+$C$14</f>
        <v>9.01831890639326</v>
      </c>
      <c r="E32" s="4" t="n">
        <f aca="false">1-C32</f>
        <v>0.901831890639326</v>
      </c>
    </row>
    <row r="33" customFormat="false" ht="15" hidden="false" customHeight="false" outlineLevel="0" collapsed="false">
      <c r="A33" s="4" t="n">
        <f aca="false">A32+$C$12</f>
        <v>0.6</v>
      </c>
      <c r="B33" s="4" t="n">
        <f aca="false">A33*$C$11</f>
        <v>0.496265962588007</v>
      </c>
      <c r="C33" s="4" t="n">
        <f aca="false">1-EXP(-$C$9*B33)*(1/SQRT(1-$C$9*$C$9)*SIN(B33*SQRT(1-$C$9*$C$9)+$C$16))</f>
        <v>0.116077555161821</v>
      </c>
      <c r="D33" s="0" t="n">
        <f aca="false">C33*($C$15-$C$14)+$C$14</f>
        <v>8.83922444838179</v>
      </c>
      <c r="E33" s="4" t="n">
        <f aca="false">1-C33</f>
        <v>0.883922444838179</v>
      </c>
      <c r="M33" s="2" t="s">
        <v>45</v>
      </c>
    </row>
    <row r="34" customFormat="false" ht="15" hidden="false" customHeight="false" outlineLevel="0" collapsed="false">
      <c r="A34" s="4" t="n">
        <f aca="false">A33+$C$12</f>
        <v>0.65</v>
      </c>
      <c r="B34" s="4" t="n">
        <f aca="false">A34*$C$11</f>
        <v>0.537621459470341</v>
      </c>
      <c r="C34" s="4" t="n">
        <f aca="false">1-EXP(-$C$9*B34)*(1/SQRT(1-$C$9*$C$9)*SIN(B34*SQRT(1-$C$9*$C$9)+$C$16))</f>
        <v>0.1353172414357</v>
      </c>
      <c r="D34" s="0" t="n">
        <f aca="false">C34*($C$15-$C$14)+$C$14</f>
        <v>8.646827585643</v>
      </c>
      <c r="E34" s="4" t="n">
        <f aca="false">1-C34</f>
        <v>0.8646827585643</v>
      </c>
    </row>
    <row r="35" customFormat="false" ht="15" hidden="false" customHeight="false" outlineLevel="0" collapsed="false">
      <c r="A35" s="4" t="n">
        <f aca="false">A34+$C$12</f>
        <v>0.7</v>
      </c>
      <c r="B35" s="4" t="n">
        <f aca="false">A35*$C$11</f>
        <v>0.578976956352674</v>
      </c>
      <c r="C35" s="4" t="n">
        <f aca="false">1-EXP(-$C$9*B35)*(1/SQRT(1-$C$9*$C$9)*SIN(B35*SQRT(1-$C$9*$C$9)+$C$16))</f>
        <v>0.155841507848695</v>
      </c>
      <c r="D35" s="0" t="n">
        <f aca="false">C35*($C$15-$C$14)+$C$14</f>
        <v>8.44158492151305</v>
      </c>
      <c r="E35" s="4" t="n">
        <f aca="false">1-C35</f>
        <v>0.844158492151305</v>
      </c>
    </row>
    <row r="36" customFormat="false" ht="15" hidden="false" customHeight="false" outlineLevel="0" collapsed="false">
      <c r="A36" s="4" t="n">
        <f aca="false">A35+$C$12</f>
        <v>0.75</v>
      </c>
      <c r="B36" s="4" t="n">
        <f aca="false">A36*$C$11</f>
        <v>0.620332453235008</v>
      </c>
      <c r="C36" s="4" t="n">
        <f aca="false">1-EXP(-$C$9*B36)*(1/SQRT(1-$C$9*$C$9)*SIN(B36*SQRT(1-$C$9*$C$9)+$C$16))</f>
        <v>0.177602951549657</v>
      </c>
      <c r="D36" s="0" t="n">
        <f aca="false">C36*($C$15-$C$14)+$C$14</f>
        <v>8.22397048450343</v>
      </c>
      <c r="E36" s="4" t="n">
        <f aca="false">1-C36</f>
        <v>0.822397048450343</v>
      </c>
    </row>
    <row r="37" customFormat="false" ht="15" hidden="false" customHeight="false" outlineLevel="0" collapsed="false">
      <c r="A37" s="4" t="n">
        <f aca="false">A36+$C$12</f>
        <v>0.8</v>
      </c>
      <c r="B37" s="4" t="n">
        <f aca="false">A37*$C$11</f>
        <v>0.661687950117342</v>
      </c>
      <c r="C37" s="4" t="n">
        <f aca="false">1-EXP(-$C$9*B37)*(1/SQRT(1-$C$9*$C$9)*SIN(B37*SQRT(1-$C$9*$C$9)+$C$16))</f>
        <v>0.200552524760153</v>
      </c>
      <c r="D37" s="0" t="n">
        <f aca="false">C37*($C$15-$C$14)+$C$14</f>
        <v>7.99447475239847</v>
      </c>
      <c r="E37" s="4" t="n">
        <f aca="false">1-C37</f>
        <v>0.799447475239847</v>
      </c>
    </row>
    <row r="38" customFormat="false" ht="15" hidden="false" customHeight="false" outlineLevel="0" collapsed="false">
      <c r="A38" s="4" t="n">
        <f aca="false">A37+$C$12</f>
        <v>0.85</v>
      </c>
      <c r="B38" s="4" t="n">
        <f aca="false">A38*$C$11</f>
        <v>0.703043446999676</v>
      </c>
      <c r="C38" s="4" t="n">
        <f aca="false">1-EXP(-$C$9*B38)*(1/SQRT(1-$C$9*$C$9)*SIN(B38*SQRT(1-$C$9*$C$9)+$C$16))</f>
        <v>0.224639634216063</v>
      </c>
      <c r="D38" s="0" t="n">
        <f aca="false">C38*($C$15-$C$14)+$C$14</f>
        <v>7.75360365783937</v>
      </c>
      <c r="E38" s="4" t="n">
        <f aca="false">1-C38</f>
        <v>0.775360365783937</v>
      </c>
    </row>
    <row r="39" customFormat="false" ht="15" hidden="false" customHeight="false" outlineLevel="0" collapsed="false">
      <c r="A39" s="4" t="n">
        <f aca="false">A38+$C$12</f>
        <v>0.9</v>
      </c>
      <c r="B39" s="4" t="n">
        <f aca="false">A39*$C$11</f>
        <v>0.74439894388201</v>
      </c>
      <c r="C39" s="4" t="n">
        <f aca="false">1-EXP(-$C$9*B39)*(1/SQRT(1-$C$9*$C$9)*SIN(B39*SQRT(1-$C$9*$C$9)+$C$16))</f>
        <v>0.249812242273336</v>
      </c>
      <c r="D39" s="0" t="n">
        <f aca="false">C39*($C$15-$C$14)+$C$14</f>
        <v>7.50187757726664</v>
      </c>
      <c r="E39" s="4" t="n">
        <f aca="false">1-C39</f>
        <v>0.750187757726664</v>
      </c>
    </row>
    <row r="40" customFormat="false" ht="15" hidden="false" customHeight="false" outlineLevel="0" collapsed="false">
      <c r="A40" s="4" t="n">
        <f aca="false">A39+$C$12</f>
        <v>0.95</v>
      </c>
      <c r="B40" s="4" t="n">
        <f aca="false">A40*$C$11</f>
        <v>0.785754440764344</v>
      </c>
      <c r="C40" s="4" t="n">
        <f aca="false">1-EXP(-$C$9*B40)*(1/SQRT(1-$C$9*$C$9)*SIN(B40*SQRT(1-$C$9*$C$9)+$C$16))</f>
        <v>0.276016969489697</v>
      </c>
      <c r="D40" s="0" t="n">
        <f aca="false">C40*($C$15-$C$14)+$C$14</f>
        <v>7.23983030510303</v>
      </c>
      <c r="E40" s="4" t="n">
        <f aca="false">1-C40</f>
        <v>0.723983030510303</v>
      </c>
    </row>
    <row r="41" customFormat="false" ht="15" hidden="false" customHeight="false" outlineLevel="0" collapsed="false">
      <c r="A41" s="4" t="n">
        <f aca="false">A40+$C$12</f>
        <v>1</v>
      </c>
      <c r="B41" s="4" t="n">
        <f aca="false">A41*$C$11</f>
        <v>0.827109937646678</v>
      </c>
      <c r="C41" s="4" t="n">
        <f aca="false">1-EXP(-$C$9*B41)*(1/SQRT(1-$C$9*$C$9)*SIN(B41*SQRT(1-$C$9*$C$9)+$C$16))</f>
        <v>0.303199198493383</v>
      </c>
      <c r="D41" s="0" t="n">
        <f aca="false">C41*($C$15-$C$14)+$C$14</f>
        <v>6.96800801506617</v>
      </c>
      <c r="E41" s="4" t="n">
        <f aca="false">1-C41</f>
        <v>0.696800801506617</v>
      </c>
    </row>
    <row r="42" customFormat="false" ht="15" hidden="false" customHeight="false" outlineLevel="0" collapsed="false">
      <c r="A42" s="4" t="n">
        <f aca="false">A41+$C$12</f>
        <v>1.05</v>
      </c>
      <c r="B42" s="4" t="n">
        <f aca="false">A42*$C$11</f>
        <v>0.868465434529012</v>
      </c>
      <c r="C42" s="4" t="n">
        <f aca="false">1-EXP(-$C$9*B42)*(1/SQRT(1-$C$9*$C$9)*SIN(B42*SQRT(1-$C$9*$C$9)+$C$16))</f>
        <v>0.331303178949674</v>
      </c>
      <c r="D42" s="0" t="n">
        <f aca="false">C42*($C$15-$C$14)+$C$14</f>
        <v>6.68696821050326</v>
      </c>
      <c r="E42" s="4" t="n">
        <f aca="false">1-C42</f>
        <v>0.668696821050326</v>
      </c>
    </row>
    <row r="43" customFormat="false" ht="15" hidden="false" customHeight="false" outlineLevel="0" collapsed="false">
      <c r="A43" s="4" t="n">
        <f aca="false">A42+$C$12</f>
        <v>1.1</v>
      </c>
      <c r="B43" s="4" t="n">
        <f aca="false">A43*$C$11</f>
        <v>0.909820931411346</v>
      </c>
      <c r="C43" s="4" t="n">
        <f aca="false">1-EXP(-$C$9*B43)*(1/SQRT(1-$C$9*$C$9)*SIN(B43*SQRT(1-$C$9*$C$9)+$C$16))</f>
        <v>0.360272133435927</v>
      </c>
      <c r="D43" s="0" t="n">
        <f aca="false">C43*($C$15-$C$14)+$C$14</f>
        <v>6.39727866564073</v>
      </c>
      <c r="E43" s="4" t="n">
        <f aca="false">1-C43</f>
        <v>0.639727866564073</v>
      </c>
    </row>
    <row r="44" customFormat="false" ht="15" hidden="false" customHeight="false" outlineLevel="0" collapsed="false">
      <c r="A44" s="4" t="n">
        <f aca="false">A43+$C$12</f>
        <v>1.15</v>
      </c>
      <c r="B44" s="4" t="n">
        <f aca="false">A44*$C$11</f>
        <v>0.95117642829368</v>
      </c>
      <c r="C44" s="4" t="n">
        <f aca="false">1-EXP(-$C$9*B44)*(1/SQRT(1-$C$9*$C$9)*SIN(B44*SQRT(1-$C$9*$C$9)+$C$16))</f>
        <v>0.390048364036109</v>
      </c>
      <c r="D44" s="0" t="n">
        <f aca="false">C44*($C$15-$C$14)+$C$14</f>
        <v>6.09951635963891</v>
      </c>
      <c r="E44" s="4" t="n">
        <f aca="false">1-C44</f>
        <v>0.609951635963891</v>
      </c>
    </row>
    <row r="45" customFormat="false" ht="15" hidden="false" customHeight="false" outlineLevel="0" collapsed="false">
      <c r="A45" s="4" t="n">
        <f aca="false">A44+$C$12</f>
        <v>1.2</v>
      </c>
      <c r="B45" s="4" t="n">
        <f aca="false">A45*$C$11</f>
        <v>0.992531925176014</v>
      </c>
      <c r="C45" s="4" t="n">
        <f aca="false">1-EXP(-$C$9*B45)*(1/SQRT(1-$C$9*$C$9)*SIN(B45*SQRT(1-$C$9*$C$9)+$C$16))</f>
        <v>0.420573359466468</v>
      </c>
      <c r="D45" s="0" t="n">
        <f aca="false">C45*($C$15-$C$14)+$C$14</f>
        <v>5.79426640533532</v>
      </c>
      <c r="E45" s="4" t="n">
        <f aca="false">1-C45</f>
        <v>0.579426640533532</v>
      </c>
    </row>
    <row r="46" customFormat="false" ht="15" hidden="false" customHeight="false" outlineLevel="0" collapsed="false">
      <c r="A46" s="4" t="n">
        <f aca="false">A45+$C$12</f>
        <v>1.25</v>
      </c>
      <c r="B46" s="4" t="n">
        <f aca="false">A46*$C$11</f>
        <v>1.03388742205835</v>
      </c>
      <c r="C46" s="4" t="n">
        <f aca="false">1-EXP(-$C$9*B46)*(1/SQRT(1-$C$9*$C$9)*SIN(B46*SQRT(1-$C$9*$C$9)+$C$16))</f>
        <v>0.451787902544863</v>
      </c>
      <c r="D46" s="0" t="n">
        <f aca="false">C46*($C$15-$C$14)+$C$14</f>
        <v>5.48212097455137</v>
      </c>
      <c r="E46" s="4" t="n">
        <f aca="false">1-C46</f>
        <v>0.548212097455137</v>
      </c>
    </row>
    <row r="47" customFormat="false" ht="15" hidden="false" customHeight="false" outlineLevel="0" collapsed="false">
      <c r="A47" s="4" t="n">
        <f aca="false">A46+$C$12</f>
        <v>1.3</v>
      </c>
      <c r="B47" s="4" t="n">
        <f aca="false">A47*$C$11</f>
        <v>1.07524291894068</v>
      </c>
      <c r="C47" s="4" t="n">
        <f aca="false">1-EXP(-$C$9*B47)*(1/SQRT(1-$C$9*$C$9)*SIN(B47*SQRT(1-$C$9*$C$9)+$C$16))</f>
        <v>0.483632177817556</v>
      </c>
      <c r="D47" s="0" t="n">
        <f aca="false">C47*($C$15-$C$14)+$C$14</f>
        <v>5.16367822182444</v>
      </c>
      <c r="E47" s="4" t="n">
        <f aca="false">1-C47</f>
        <v>0.516367822182444</v>
      </c>
    </row>
    <row r="48" customFormat="false" ht="15" hidden="false" customHeight="false" outlineLevel="0" collapsed="false">
      <c r="A48" s="4" t="n">
        <f aca="false">A47+$C$12</f>
        <v>1.35</v>
      </c>
      <c r="B48" s="4" t="n">
        <f aca="false">A48*$C$11</f>
        <v>1.11659841582302</v>
      </c>
      <c r="C48" s="4" t="n">
        <f aca="false">1-EXP(-$C$9*B48)*(1/SQRT(1-$C$9*$C$9)*SIN(B48*SQRT(1-$C$9*$C$9)+$C$16))</f>
        <v>0.516045879158767</v>
      </c>
      <c r="D48" s="0" t="n">
        <f aca="false">C48*($C$15-$C$14)+$C$14</f>
        <v>4.83954120841234</v>
      </c>
      <c r="E48" s="4" t="n">
        <f aca="false">1-C48</f>
        <v>0.483954120841233</v>
      </c>
    </row>
    <row r="49" customFormat="false" ht="15" hidden="false" customHeight="false" outlineLevel="0" collapsed="false">
      <c r="A49" s="4" t="n">
        <f aca="false">A48+$C$12</f>
        <v>1.4</v>
      </c>
      <c r="B49" s="4" t="n">
        <f aca="false">A49*$C$11</f>
        <v>1.15795391270535</v>
      </c>
      <c r="C49" s="4" t="n">
        <f aca="false">1-EXP(-$C$9*B49)*(1/SQRT(1-$C$9*$C$9)*SIN(B49*SQRT(1-$C$9*$C$9)+$C$16))</f>
        <v>0.548968317160161</v>
      </c>
      <c r="D49" s="0" t="n">
        <f aca="false">C49*($C$15-$C$14)+$C$14</f>
        <v>4.51031682839839</v>
      </c>
      <c r="E49" s="4" t="n">
        <f aca="false">1-C49</f>
        <v>0.451031682839839</v>
      </c>
    </row>
    <row r="50" customFormat="false" ht="15" hidden="false" customHeight="false" outlineLevel="0" collapsed="false">
      <c r="A50" s="4" t="n">
        <f aca="false">A49+$C$12</f>
        <v>1.45</v>
      </c>
      <c r="B50" s="4" t="n">
        <f aca="false">A50*$C$11</f>
        <v>1.19930940958768</v>
      </c>
      <c r="C50" s="4" t="n">
        <f aca="false">1-EXP(-$C$9*B50)*(1/SQRT(1-$C$9*$C$9)*SIN(B50*SQRT(1-$C$9*$C$9)+$C$16))</f>
        <v>0.582338526129568</v>
      </c>
      <c r="D50" s="0" t="n">
        <f aca="false">C50*($C$15-$C$14)+$C$14</f>
        <v>4.17661473870432</v>
      </c>
      <c r="E50" s="4" t="n">
        <f aca="false">1-C50</f>
        <v>0.417661473870432</v>
      </c>
    </row>
    <row r="51" customFormat="false" ht="15" hidden="false" customHeight="false" outlineLevel="0" collapsed="false">
      <c r="A51" s="4" t="n">
        <f aca="false">A50+$C$12</f>
        <v>1.5</v>
      </c>
      <c r="B51" s="4" t="n">
        <f aca="false">A51*$C$11</f>
        <v>1.24066490647002</v>
      </c>
      <c r="C51" s="4" t="n">
        <f aca="false">1-EXP(-$C$9*B51)*(1/SQRT(1-$C$9*$C$9)*SIN(B51*SQRT(1-$C$9*$C$9)+$C$16))</f>
        <v>0.616095370520636</v>
      </c>
      <c r="D51" s="0" t="n">
        <f aca="false">C51*($C$15-$C$14)+$C$14</f>
        <v>3.83904629479364</v>
      </c>
      <c r="E51" s="4" t="n">
        <f aca="false">1-C51</f>
        <v>0.383904629479364</v>
      </c>
    </row>
    <row r="52" customFormat="false" ht="15" hidden="false" customHeight="false" outlineLevel="0" collapsed="false">
      <c r="A52" s="4" t="n">
        <f aca="false">A51+$C$12</f>
        <v>1.55</v>
      </c>
      <c r="B52" s="4" t="n">
        <f aca="false">A52*$C$11</f>
        <v>1.28202040335235</v>
      </c>
      <c r="C52" s="4" t="n">
        <f aca="false">1-EXP(-$C$9*B52)*(1/SQRT(1-$C$9*$C$9)*SIN(B52*SQRT(1-$C$9*$C$9)+$C$16))</f>
        <v>0.650177650617835</v>
      </c>
      <c r="D52" s="0" t="n">
        <f aca="false">C52*($C$15-$C$14)+$C$14</f>
        <v>3.49822349382165</v>
      </c>
      <c r="E52" s="4" t="n">
        <f aca="false">1-C52</f>
        <v>0.349822349382165</v>
      </c>
    </row>
    <row r="53" customFormat="false" ht="15" hidden="false" customHeight="false" outlineLevel="0" collapsed="false">
      <c r="A53" s="4" t="n">
        <f aca="false">A52+$C$12</f>
        <v>1.6</v>
      </c>
      <c r="B53" s="4" t="n">
        <f aca="false">A53*$C$11</f>
        <v>1.32337590023469</v>
      </c>
      <c r="C53" s="4" t="n">
        <f aca="false">1-EXP(-$C$9*B53)*(1/SQRT(1-$C$9*$C$9)*SIN(B53*SQRT(1-$C$9*$C$9)+$C$16))</f>
        <v>0.684524207304211</v>
      </c>
      <c r="D53" s="0" t="n">
        <f aca="false">C53*($C$15-$C$14)+$C$14</f>
        <v>3.15475792695789</v>
      </c>
      <c r="E53" s="4" t="n">
        <f aca="false">1-C53</f>
        <v>0.315475792695789</v>
      </c>
    </row>
    <row r="54" customFormat="false" ht="15" hidden="false" customHeight="false" outlineLevel="0" collapsed="false">
      <c r="A54" s="4" t="n">
        <f aca="false">A53+$C$12</f>
        <v>1.65</v>
      </c>
      <c r="B54" s="4" t="n">
        <f aca="false">A54*$C$11</f>
        <v>1.36473139711702</v>
      </c>
      <c r="C54" s="4" t="n">
        <f aca="false">1-EXP(-$C$9*B54)*(1/SQRT(1-$C$9*$C$9)*SIN(B54*SQRT(1-$C$9*$C$9)+$C$16))</f>
        <v>0.719074025742495</v>
      </c>
      <c r="D54" s="0" t="n">
        <f aca="false">C54*($C$15-$C$14)+$C$14</f>
        <v>2.80925974257505</v>
      </c>
      <c r="E54" s="4" t="n">
        <f aca="false">1-C54</f>
        <v>0.280925974257505</v>
      </c>
    </row>
    <row r="55" customFormat="false" ht="15" hidden="false" customHeight="false" outlineLevel="0" collapsed="false">
      <c r="A55" s="4" t="n">
        <f aca="false">A54+$C$12</f>
        <v>1.7</v>
      </c>
      <c r="B55" s="4" t="n">
        <f aca="false">A55*$C$11</f>
        <v>1.40608689399935</v>
      </c>
      <c r="C55" s="4" t="n">
        <f aca="false">1-EXP(-$C$9*B55)*(1/SQRT(1-$C$9*$C$9)*SIN(B55*SQRT(1-$C$9*$C$9)+$C$16))</f>
        <v>0.753766337803698</v>
      </c>
      <c r="D55" s="0" t="n">
        <f aca="false">C55*($C$15-$C$14)+$C$14</f>
        <v>2.46233662196302</v>
      </c>
      <c r="E55" s="4" t="n">
        <f aca="false">1-C55</f>
        <v>0.246233662196302</v>
      </c>
    </row>
    <row r="56" customFormat="false" ht="15" hidden="false" customHeight="false" outlineLevel="0" collapsed="false">
      <c r="A56" s="4" t="n">
        <f aca="false">A55+$C$12</f>
        <v>1.75</v>
      </c>
      <c r="B56" s="4" t="n">
        <f aca="false">A56*$C$11</f>
        <v>1.44744239088169</v>
      </c>
      <c r="C56" s="4" t="n">
        <f aca="false">1-EXP(-$C$9*B56)*(1/SQRT(1-$C$9*$C$9)*SIN(B56*SQRT(1-$C$9*$C$9)+$C$16))</f>
        <v>0.788540723081048</v>
      </c>
      <c r="D56" s="0" t="n">
        <f aca="false">C56*($C$15-$C$14)+$C$14</f>
        <v>2.11459276918952</v>
      </c>
      <c r="E56" s="4" t="n">
        <f aca="false">1-C56</f>
        <v>0.211459276918952</v>
      </c>
    </row>
    <row r="57" customFormat="false" ht="15" hidden="false" customHeight="false" outlineLevel="0" collapsed="false">
      <c r="A57" s="4" t="n">
        <f aca="false">A56+$C$12</f>
        <v>1.8</v>
      </c>
      <c r="B57" s="4" t="n">
        <f aca="false">A57*$C$11</f>
        <v>1.48879788776402</v>
      </c>
      <c r="C57" s="4" t="n">
        <f aca="false">1-EXP(-$C$9*B57)*(1/SQRT(1-$C$9*$C$9)*SIN(B57*SQRT(1-$C$9*$C$9)+$C$16))</f>
        <v>0.823337208331114</v>
      </c>
      <c r="D57" s="0" t="n">
        <f aca="false">C57*($C$15-$C$14)+$C$14</f>
        <v>1.76662791668886</v>
      </c>
      <c r="E57" s="4" t="n">
        <f aca="false">1-C57</f>
        <v>0.176662791668886</v>
      </c>
      <c r="M57" s="2" t="s">
        <v>42</v>
      </c>
      <c r="N57" s="4"/>
      <c r="O57" s="4"/>
      <c r="P57" s="4"/>
      <c r="Q57" s="4"/>
    </row>
    <row r="58" customFormat="false" ht="15" hidden="false" customHeight="false" outlineLevel="0" collapsed="false">
      <c r="A58" s="4" t="n">
        <f aca="false">A57+$C$12</f>
        <v>1.85</v>
      </c>
      <c r="B58" s="4" t="n">
        <f aca="false">A58*$C$11</f>
        <v>1.53015338464635</v>
      </c>
      <c r="C58" s="4" t="n">
        <f aca="false">1-EXP(-$C$9*B58)*(1/SQRT(1-$C$9*$C$9)*SIN(B58*SQRT(1-$C$9*$C$9)+$C$16))</f>
        <v>0.858096365188165</v>
      </c>
      <c r="D58" s="0" t="n">
        <f aca="false">C58*($C$15-$C$14)+$C$14</f>
        <v>1.41903634811835</v>
      </c>
      <c r="E58" s="4" t="n">
        <f aca="false">1-C58</f>
        <v>0.141903634811835</v>
      </c>
      <c r="M58" s="4" t="n">
        <v>0</v>
      </c>
      <c r="N58" s="15" t="n">
        <v>1</v>
      </c>
      <c r="O58" s="15" t="n">
        <f aca="false">$C$17/100</f>
        <v>0.95</v>
      </c>
      <c r="P58" s="15" t="n">
        <f aca="false">2-O58</f>
        <v>1.05</v>
      </c>
      <c r="Q58" s="4"/>
    </row>
    <row r="59" customFormat="false" ht="15" hidden="false" customHeight="false" outlineLevel="0" collapsed="false">
      <c r="A59" s="4" t="n">
        <f aca="false">A58+$C$12</f>
        <v>1.9</v>
      </c>
      <c r="B59" s="4" t="n">
        <f aca="false">A59*$C$11</f>
        <v>1.57150888152869</v>
      </c>
      <c r="C59" s="4" t="n">
        <f aca="false">1-EXP(-$C$9*B59)*(1/SQRT(1-$C$9*$C$9)*SIN(B59*SQRT(1-$C$9*$C$9)+$C$16))</f>
        <v>0.89275940600227</v>
      </c>
      <c r="D59" s="0" t="n">
        <f aca="false">C59*($C$15-$C$14)+$C$14</f>
        <v>1.0724059399773</v>
      </c>
      <c r="E59" s="4" t="n">
        <f aca="false">1-C59</f>
        <v>0.10724059399773</v>
      </c>
      <c r="M59" s="4" t="n">
        <v>10</v>
      </c>
      <c r="N59" s="4" t="n">
        <f aca="false">N58</f>
        <v>1</v>
      </c>
      <c r="O59" s="4" t="n">
        <f aca="false">O58</f>
        <v>0.95</v>
      </c>
      <c r="P59" s="4" t="n">
        <f aca="false">P58</f>
        <v>1.05</v>
      </c>
      <c r="Q59" s="4"/>
    </row>
    <row r="60" customFormat="false" ht="15" hidden="false" customHeight="false" outlineLevel="0" collapsed="false">
      <c r="A60" s="4" t="n">
        <f aca="false">A59+$C$12</f>
        <v>1.95</v>
      </c>
      <c r="B60" s="4" t="n">
        <f aca="false">A60*$C$11</f>
        <v>1.61286437841102</v>
      </c>
      <c r="C60" s="4" t="n">
        <f aca="false">1-EXP(-$C$9*B60)*(1/SQRT(1-$C$9*$C$9)*SIN(B60*SQRT(1-$C$9*$C$9)+$C$16))</f>
        <v>0.927268277656247</v>
      </c>
      <c r="D60" s="0" t="n">
        <f aca="false">C60*($C$15-$C$14)+$C$14</f>
        <v>0.727317223437531</v>
      </c>
      <c r="E60" s="4" t="n">
        <f aca="false">1-C60</f>
        <v>0.0727317223437531</v>
      </c>
      <c r="M60" s="4" t="n">
        <v>20</v>
      </c>
      <c r="N60" s="4" t="n">
        <f aca="false">N59</f>
        <v>1</v>
      </c>
      <c r="O60" s="4" t="n">
        <f aca="false">O59</f>
        <v>0.95</v>
      </c>
      <c r="P60" s="4" t="n">
        <f aca="false">P59</f>
        <v>1.05</v>
      </c>
      <c r="Q60" s="4"/>
    </row>
    <row r="61" customFormat="false" ht="15" hidden="false" customHeight="false" outlineLevel="0" collapsed="false">
      <c r="A61" s="4" t="n">
        <f aca="false">A60+$C$12</f>
        <v>2</v>
      </c>
      <c r="B61" s="4" t="n">
        <f aca="false">A61*$C$11</f>
        <v>1.65421987529336</v>
      </c>
      <c r="C61" s="4" t="n">
        <f aca="false">1-EXP(-$C$9*B61)*(1/SQRT(1-$C$9*$C$9)*SIN(B61*SQRT(1-$C$9*$C$9)+$C$16))</f>
        <v>0.961565753221471</v>
      </c>
      <c r="D61" s="0" t="n">
        <f aca="false">C61*($C$15-$C$14)+$C$14</f>
        <v>0.38434246778529</v>
      </c>
      <c r="E61" s="4" t="n">
        <f aca="false">1-C61</f>
        <v>0.038434246778529</v>
      </c>
      <c r="M61" s="4" t="n">
        <v>30</v>
      </c>
      <c r="N61" s="4" t="n">
        <f aca="false">N60</f>
        <v>1</v>
      </c>
      <c r="O61" s="4" t="n">
        <f aca="false">O60</f>
        <v>0.95</v>
      </c>
      <c r="P61" s="4" t="n">
        <f aca="false">P60</f>
        <v>1.05</v>
      </c>
      <c r="Q61" s="4"/>
    </row>
    <row r="62" customFormat="false" ht="15" hidden="false" customHeight="false" outlineLevel="0" collapsed="false">
      <c r="A62" s="4" t="n">
        <f aca="false">A61+$C$12</f>
        <v>2.05</v>
      </c>
      <c r="B62" s="4" t="n">
        <f aca="false">A62*$C$11</f>
        <v>1.69557537217569</v>
      </c>
      <c r="C62" s="4" t="n">
        <f aca="false">1-EXP(-$C$9*B62)*(1/SQRT(1-$C$9*$C$9)*SIN(B62*SQRT(1-$C$9*$C$9)+$C$16))</f>
        <v>0.995595521317533</v>
      </c>
      <c r="D62" s="0" t="n">
        <f aca="false">C62*($C$15-$C$14)+$C$14</f>
        <v>0.0440447868246707</v>
      </c>
      <c r="E62" s="4" t="n">
        <f aca="false">1-C62</f>
        <v>0.00440447868246707</v>
      </c>
      <c r="M62" s="4" t="n">
        <v>40</v>
      </c>
      <c r="N62" s="4" t="n">
        <f aca="false">N61</f>
        <v>1</v>
      </c>
      <c r="O62" s="4" t="n">
        <f aca="false">O61</f>
        <v>0.95</v>
      </c>
      <c r="P62" s="4" t="n">
        <f aca="false">P61</f>
        <v>1.05</v>
      </c>
      <c r="Q62" s="4"/>
    </row>
    <row r="63" customFormat="false" ht="15" hidden="false" customHeight="false" outlineLevel="0" collapsed="false">
      <c r="A63" s="4" t="n">
        <f aca="false">A62+$C$12</f>
        <v>2.1</v>
      </c>
      <c r="B63" s="4" t="n">
        <f aca="false">A63*$C$11</f>
        <v>1.73693086905802</v>
      </c>
      <c r="C63" s="4" t="n">
        <f aca="false">1-EXP(-$C$9*B63)*(1/SQRT(1-$C$9*$C$9)*SIN(B63*SQRT(1-$C$9*$C$9)+$C$16))</f>
        <v>1.029302273046</v>
      </c>
      <c r="D63" s="0" t="n">
        <f aca="false">C63*($C$15-$C$14)+$C$14</f>
        <v>-0.293022730460017</v>
      </c>
      <c r="E63" s="4" t="n">
        <f aca="false">1-C63</f>
        <v>-0.0293022730460017</v>
      </c>
      <c r="M63" s="4" t="n">
        <v>50</v>
      </c>
      <c r="N63" s="4" t="n">
        <f aca="false">N62</f>
        <v>1</v>
      </c>
      <c r="O63" s="4" t="n">
        <f aca="false">O62</f>
        <v>0.95</v>
      </c>
      <c r="P63" s="4" t="n">
        <f aca="false">P62</f>
        <v>1.05</v>
      </c>
      <c r="Q63" s="4"/>
    </row>
    <row r="64" customFormat="false" ht="15" hidden="false" customHeight="false" outlineLevel="0" collapsed="false">
      <c r="A64" s="4" t="n">
        <f aca="false">A63+$C$12</f>
        <v>2.15</v>
      </c>
      <c r="B64" s="4" t="n">
        <f aca="false">A64*$C$11</f>
        <v>1.77828636594036</v>
      </c>
      <c r="C64" s="4" t="n">
        <f aca="false">1-EXP(-$C$9*B64)*(1/SQRT(1-$C$9*$C$9)*SIN(B64*SQRT(1-$C$9*$C$9)+$C$16))</f>
        <v>1.06263178637391</v>
      </c>
      <c r="D64" s="0" t="n">
        <f aca="false">C64*($C$15-$C$14)+$C$14</f>
        <v>-0.626317863739111</v>
      </c>
      <c r="E64" s="4" t="n">
        <f aca="false">1-C64</f>
        <v>-0.062631786373911</v>
      </c>
    </row>
    <row r="65" customFormat="false" ht="15" hidden="false" customHeight="false" outlineLevel="0" collapsed="false">
      <c r="A65" s="4" t="n">
        <f aca="false">A64+$C$12</f>
        <v>2.2</v>
      </c>
      <c r="B65" s="4" t="n">
        <f aca="false">A65*$C$11</f>
        <v>1.81964186282269</v>
      </c>
      <c r="C65" s="4" t="n">
        <f aca="false">1-EXP(-$C$9*B65)*(1/SQRT(1-$C$9*$C$9)*SIN(B65*SQRT(1-$C$9*$C$9)+$C$16))</f>
        <v>1.09553100784814</v>
      </c>
      <c r="D65" s="0" t="n">
        <f aca="false">C65*($C$15-$C$14)+$C$14</f>
        <v>-0.955310078481361</v>
      </c>
      <c r="E65" s="4" t="n">
        <f aca="false">1-C65</f>
        <v>-0.0955310078481362</v>
      </c>
    </row>
    <row r="66" customFormat="false" ht="15" hidden="false" customHeight="false" outlineLevel="0" collapsed="false">
      <c r="A66" s="4" t="n">
        <f aca="false">A65+$C$12</f>
        <v>2.25</v>
      </c>
      <c r="B66" s="4" t="n">
        <f aca="false">A66*$C$11</f>
        <v>1.86099735970503</v>
      </c>
      <c r="C66" s="4" t="n">
        <f aca="false">1-EXP(-$C$9*B66)*(1/SQRT(1-$C$9*$C$9)*SIN(B66*SQRT(1-$C$9*$C$9)+$C$16))</f>
        <v>1.12794813152754</v>
      </c>
      <c r="D66" s="0" t="n">
        <f aca="false">C66*($C$15-$C$14)+$C$14</f>
        <v>-1.27948131527542</v>
      </c>
      <c r="E66" s="4" t="n">
        <f aca="false">1-C66</f>
        <v>-0.127948131527542</v>
      </c>
    </row>
    <row r="67" customFormat="false" ht="15" hidden="false" customHeight="false" outlineLevel="0" collapsed="false">
      <c r="A67" s="4" t="n">
        <f aca="false">A66+$C$12</f>
        <v>2.3</v>
      </c>
      <c r="B67" s="4" t="n">
        <f aca="false">A67*$C$11</f>
        <v>1.90235285658736</v>
      </c>
      <c r="C67" s="4" t="n">
        <f aca="false">1-EXP(-$C$9*B67)*(1/SQRT(1-$C$9*$C$9)*SIN(B67*SQRT(1-$C$9*$C$9)+$C$16))</f>
        <v>1.1598326750256</v>
      </c>
      <c r="D67" s="0" t="n">
        <f aca="false">C67*($C$15-$C$14)+$C$14</f>
        <v>-1.59832675025596</v>
      </c>
      <c r="E67" s="4" t="n">
        <f aca="false">1-C67</f>
        <v>-0.159832675025596</v>
      </c>
    </row>
    <row r="68" customFormat="false" ht="15" hidden="false" customHeight="false" outlineLevel="0" collapsed="false">
      <c r="A68" s="4" t="n">
        <f aca="false">A67+$C$12</f>
        <v>2.35</v>
      </c>
      <c r="B68" s="4" t="n">
        <f aca="false">A68*$C$11</f>
        <v>1.94370835346969</v>
      </c>
      <c r="C68" s="4" t="n">
        <f aca="false">1-EXP(-$C$9*B68)*(1/SQRT(1-$C$9*$C$9)*SIN(B68*SQRT(1-$C$9*$C$9)+$C$16))</f>
        <v>1.19113555256211</v>
      </c>
      <c r="D68" s="0" t="n">
        <f aca="false">C68*($C$15-$C$14)+$C$14</f>
        <v>-1.91135552562106</v>
      </c>
      <c r="E68" s="4" t="n">
        <f aca="false">1-C68</f>
        <v>-0.191135552562106</v>
      </c>
    </row>
    <row r="69" customFormat="false" ht="15" hidden="false" customHeight="false" outlineLevel="0" collapsed="false">
      <c r="A69" s="4" t="n">
        <f aca="false">A68+$C$12</f>
        <v>2.4</v>
      </c>
      <c r="B69" s="4" t="n">
        <f aca="false">A69*$C$11</f>
        <v>1.98506385035203</v>
      </c>
      <c r="C69" s="4" t="n">
        <f aca="false">1-EXP(-$C$9*B69)*(1/SQRT(1-$C$9*$C$9)*SIN(B69*SQRT(1-$C$9*$C$9)+$C$16))</f>
        <v>1.22180914492883</v>
      </c>
      <c r="D69" s="0" t="n">
        <f aca="false">C69*($C$15-$C$14)+$C$14</f>
        <v>-2.21809144928826</v>
      </c>
      <c r="E69" s="4" t="n">
        <f aca="false">1-C69</f>
        <v>-0.221809144928826</v>
      </c>
    </row>
    <row r="70" customFormat="false" ht="15" hidden="false" customHeight="false" outlineLevel="0" collapsed="false">
      <c r="A70" s="4" t="n">
        <f aca="false">A69+$C$12</f>
        <v>2.45</v>
      </c>
      <c r="B70" s="4" t="n">
        <f aca="false">A70*$C$11</f>
        <v>2.02641934723436</v>
      </c>
      <c r="C70" s="4" t="n">
        <f aca="false">1-EXP(-$C$9*B70)*(1/SQRT(1-$C$9*$C$9)*SIN(B70*SQRT(1-$C$9*$C$9)+$C$16))</f>
        <v>1.25180736627984</v>
      </c>
      <c r="D70" s="0" t="n">
        <f aca="false">C70*($C$15-$C$14)+$C$14</f>
        <v>-2.51807366279838</v>
      </c>
      <c r="E70" s="4" t="n">
        <f aca="false">1-C70</f>
        <v>-0.251807366279837</v>
      </c>
    </row>
    <row r="71" customFormat="false" ht="15" hidden="false" customHeight="false" outlineLevel="0" collapsed="false">
      <c r="A71" s="4" t="n">
        <f aca="false">A70+$C$12</f>
        <v>2.5</v>
      </c>
      <c r="B71" s="4" t="n">
        <f aca="false">A71*$C$11</f>
        <v>2.06777484411669</v>
      </c>
      <c r="C71" s="4" t="n">
        <f aca="false">1-EXP(-$C$9*B71)*(1/SQRT(1-$C$9*$C$9)*SIN(B71*SQRT(1-$C$9*$C$9)+$C$16))</f>
        <v>1.28108572766389</v>
      </c>
      <c r="D71" s="0" t="n">
        <f aca="false">C71*($C$15-$C$14)+$C$14</f>
        <v>-2.81085727663886</v>
      </c>
      <c r="E71" s="4" t="n">
        <f aca="false">1-C71</f>
        <v>-0.281085727663886</v>
      </c>
    </row>
    <row r="72" customFormat="false" ht="15" hidden="false" customHeight="false" outlineLevel="0" collapsed="false">
      <c r="A72" s="4" t="n">
        <f aca="false">A71+$C$12</f>
        <v>2.55</v>
      </c>
      <c r="B72" s="4" t="n">
        <f aca="false">A72*$C$11</f>
        <v>2.10913034099903</v>
      </c>
      <c r="C72" s="4" t="n">
        <f aca="false">1-EXP(-$C$9*B72)*(1/SQRT(1-$C$9*$C$9)*SIN(B72*SQRT(1-$C$9*$C$9)+$C$16))</f>
        <v>1.30960139722221</v>
      </c>
      <c r="D72" s="0" t="n">
        <f aca="false">C72*($C$15-$C$14)+$C$14</f>
        <v>-3.09601397222206</v>
      </c>
      <c r="E72" s="4" t="n">
        <f aca="false">1-C72</f>
        <v>-0.309601397222206</v>
      </c>
    </row>
    <row r="73" customFormat="false" ht="15" hidden="false" customHeight="false" outlineLevel="0" collapsed="false">
      <c r="A73" s="4" t="n">
        <f aca="false">A72+$C$12</f>
        <v>2.6</v>
      </c>
      <c r="B73" s="4" t="n">
        <f aca="false">A73*$C$11</f>
        <v>2.15048583788136</v>
      </c>
      <c r="C73" s="4" t="n">
        <f aca="false">1-EXP(-$C$9*B73)*(1/SQRT(1-$C$9*$C$9)*SIN(B73*SQRT(1-$C$9*$C$9)+$C$16))</f>
        <v>1.33731325698177</v>
      </c>
      <c r="D73" s="0" t="n">
        <f aca="false">C73*($C$15-$C$14)+$C$14</f>
        <v>-3.37313256981773</v>
      </c>
      <c r="E73" s="4" t="n">
        <f aca="false">1-C73</f>
        <v>-0.337313256981773</v>
      </c>
    </row>
    <row r="74" customFormat="false" ht="15" hidden="false" customHeight="false" outlineLevel="0" collapsed="false">
      <c r="A74" s="4" t="n">
        <f aca="false">A73+$C$12</f>
        <v>2.65</v>
      </c>
      <c r="B74" s="4" t="n">
        <f aca="false">A74*$C$11</f>
        <v>2.19184133476369</v>
      </c>
      <c r="C74" s="4" t="n">
        <f aca="false">1-EXP(-$C$9*B74)*(1/SQRT(1-$C$9*$C$9)*SIN(B74*SQRT(1-$C$9*$C$9)+$C$16))</f>
        <v>1.36418195618042</v>
      </c>
      <c r="D74" s="0" t="n">
        <f aca="false">C74*($C$15-$C$14)+$C$14</f>
        <v>-3.64181956180422</v>
      </c>
      <c r="E74" s="4" t="n">
        <f aca="false">1-C74</f>
        <v>-0.364181956180422</v>
      </c>
    </row>
    <row r="75" customFormat="false" ht="15" hidden="false" customHeight="false" outlineLevel="0" collapsed="false">
      <c r="A75" s="4" t="n">
        <f aca="false">A74+$C$12</f>
        <v>2.7</v>
      </c>
      <c r="B75" s="4" t="n">
        <f aca="false">A75*$C$11</f>
        <v>2.23319683164603</v>
      </c>
      <c r="C75" s="4" t="n">
        <f aca="false">1-EXP(-$C$9*B75)*(1/SQRT(1-$C$9*$C$9)*SIN(B75*SQRT(1-$C$9*$C$9)+$C$16))</f>
        <v>1.39016996106675</v>
      </c>
      <c r="D75" s="0" t="n">
        <f aca="false">C75*($C$15-$C$14)+$C$14</f>
        <v>-3.90169961066745</v>
      </c>
      <c r="E75" s="4" t="n">
        <f aca="false">1-C75</f>
        <v>-0.390169961066745</v>
      </c>
    </row>
    <row r="76" customFormat="false" ht="15" hidden="false" customHeight="false" outlineLevel="0" collapsed="false">
      <c r="A76" s="4" t="n">
        <f aca="false">A75+$C$12</f>
        <v>2.75</v>
      </c>
      <c r="B76" s="4" t="n">
        <f aca="false">A76*$C$11</f>
        <v>2.27455232852836</v>
      </c>
      <c r="C76" s="4" t="n">
        <f aca="false">1-EXP(-$C$9*B76)*(1/SQRT(1-$C$9*$C$9)*SIN(B76*SQRT(1-$C$9*$C$9)+$C$16))</f>
        <v>1.41524160112429</v>
      </c>
      <c r="D76" s="0" t="n">
        <f aca="false">C76*($C$15-$C$14)+$C$14</f>
        <v>-4.15241601124286</v>
      </c>
      <c r="E76" s="4" t="n">
        <f aca="false">1-C76</f>
        <v>-0.415241601124286</v>
      </c>
    </row>
    <row r="77" customFormat="false" ht="15" hidden="false" customHeight="false" outlineLevel="0" collapsed="false">
      <c r="A77" s="4" t="n">
        <f aca="false">A76+$C$12</f>
        <v>2.8</v>
      </c>
      <c r="B77" s="4" t="n">
        <f aca="false">A77*$C$11</f>
        <v>2.3159078254107</v>
      </c>
      <c r="C77" s="4" t="n">
        <f aca="false">1-EXP(-$C$9*B77)*(1/SQRT(1-$C$9*$C$9)*SIN(B77*SQRT(1-$C$9*$C$9)+$C$16))</f>
        <v>1.43936311167608</v>
      </c>
      <c r="D77" s="0" t="n">
        <f aca="false">C77*($C$15-$C$14)+$C$14</f>
        <v>-4.39363111676085</v>
      </c>
      <c r="E77" s="4" t="n">
        <f aca="false">1-C77</f>
        <v>-0.439363111676085</v>
      </c>
    </row>
    <row r="78" customFormat="false" ht="15" hidden="false" customHeight="false" outlineLevel="0" collapsed="false">
      <c r="A78" s="4" t="n">
        <f aca="false">A77+$C$12</f>
        <v>2.85</v>
      </c>
      <c r="B78" s="4" t="n">
        <f aca="false">A78*$C$11</f>
        <v>2.35726332229303</v>
      </c>
      <c r="C78" s="4" t="n">
        <f aca="false">1-EXP(-$C$9*B78)*(1/SQRT(1-$C$9*$C$9)*SIN(B78*SQRT(1-$C$9*$C$9)+$C$16))</f>
        <v>1.46250267283223</v>
      </c>
      <c r="D78" s="0" t="n">
        <f aca="false">C78*($C$15-$C$14)+$C$14</f>
        <v>-4.62502672832234</v>
      </c>
      <c r="E78" s="4" t="n">
        <f aca="false">1-C78</f>
        <v>-0.462502672832234</v>
      </c>
    </row>
    <row r="79" customFormat="false" ht="15" hidden="false" customHeight="false" outlineLevel="0" collapsed="false">
      <c r="A79" s="4" t="n">
        <f aca="false">A78+$C$12</f>
        <v>2.9</v>
      </c>
      <c r="B79" s="4" t="n">
        <f aca="false">A79*$C$11</f>
        <v>2.39861881917536</v>
      </c>
      <c r="C79" s="4" t="n">
        <f aca="false">1-EXP(-$C$9*B79)*(1/SQRT(1-$C$9*$C$9)*SIN(B79*SQRT(1-$C$9*$C$9)+$C$16))</f>
        <v>1.48463044474969</v>
      </c>
      <c r="D79" s="0" t="n">
        <f aca="false">C79*($C$15-$C$14)+$C$14</f>
        <v>-4.84630444749685</v>
      </c>
      <c r="E79" s="4" t="n">
        <f aca="false">1-C79</f>
        <v>-0.484630444749685</v>
      </c>
    </row>
    <row r="80" customFormat="false" ht="15" hidden="false" customHeight="false" outlineLevel="0" collapsed="false">
      <c r="A80" s="4" t="n">
        <f aca="false">A79+$C$12</f>
        <v>2.95</v>
      </c>
      <c r="B80" s="4" t="n">
        <f aca="false">A80*$C$11</f>
        <v>2.4399743160577</v>
      </c>
      <c r="C80" s="4" t="n">
        <f aca="false">1-EXP(-$C$9*B80)*(1/SQRT(1-$C$9*$C$9)*SIN(B80*SQRT(1-$C$9*$C$9)+$C$16))</f>
        <v>1.50571859918012</v>
      </c>
      <c r="D80" s="0" t="n">
        <f aca="false">C80*($C$15-$C$14)+$C$14</f>
        <v>-5.05718599180119</v>
      </c>
      <c r="E80" s="4" t="n">
        <f aca="false">1-C80</f>
        <v>-0.505718599180119</v>
      </c>
    </row>
    <row r="81" customFormat="false" ht="15" hidden="false" customHeight="false" outlineLevel="0" collapsed="false">
      <c r="A81" s="4" t="n">
        <f aca="false">A80+$C$12</f>
        <v>3</v>
      </c>
      <c r="B81" s="4" t="n">
        <f aca="false">A81*$C$11</f>
        <v>2.48132981294003</v>
      </c>
      <c r="C81" s="4" t="n">
        <f aca="false">1-EXP(-$C$9*B81)*(1/SQRT(1-$C$9*$C$9)*SIN(B81*SQRT(1-$C$9*$C$9)+$C$16))</f>
        <v>1.52574134728825</v>
      </c>
      <c r="D81" s="0" t="n">
        <f aca="false">C81*($C$15-$C$14)+$C$14</f>
        <v>-5.2574134728825</v>
      </c>
      <c r="E81" s="4" t="n">
        <f aca="false">1-C81</f>
        <v>-0.52574134728825</v>
      </c>
    </row>
    <row r="82" customFormat="false" ht="15" hidden="false" customHeight="false" outlineLevel="0" collapsed="false">
      <c r="A82" s="4" t="n">
        <f aca="false">A81+$C$12</f>
        <v>3.05</v>
      </c>
      <c r="B82" s="4" t="n">
        <f aca="false">A82*$C$11</f>
        <v>2.52268530982236</v>
      </c>
      <c r="C82" s="4" t="n">
        <f aca="false">1-EXP(-$C$9*B82)*(1/SQRT(1-$C$9*$C$9)*SIN(B82*SQRT(1-$C$9*$C$9)+$C$16))</f>
        <v>1.54467496372944</v>
      </c>
      <c r="D82" s="0" t="n">
        <f aca="false">C82*($C$15-$C$14)+$C$14</f>
        <v>-5.44674963729444</v>
      </c>
      <c r="E82" s="4" t="n">
        <f aca="false">1-C82</f>
        <v>-0.544674963729444</v>
      </c>
    </row>
    <row r="83" customFormat="false" ht="15" hidden="false" customHeight="false" outlineLevel="0" collapsed="false">
      <c r="A83" s="4" t="n">
        <f aca="false">A82+$C$12</f>
        <v>3.1</v>
      </c>
      <c r="B83" s="4" t="n">
        <f aca="false">A83*$C$11</f>
        <v>2.5640408067047</v>
      </c>
      <c r="C83" s="4" t="n">
        <f aca="false">1-EXP(-$C$9*B83)*(1/SQRT(1-$C$9*$C$9)*SIN(B83*SQRT(1-$C$9*$C$9)+$C$16))</f>
        <v>1.56249780698201</v>
      </c>
      <c r="D83" s="0" t="n">
        <f aca="false">C83*($C$15-$C$14)+$C$14</f>
        <v>-5.62497806982012</v>
      </c>
      <c r="E83" s="4" t="n">
        <f aca="false">1-C83</f>
        <v>-0.562497806982012</v>
      </c>
    </row>
    <row r="84" customFormat="false" ht="15" hidden="false" customHeight="false" outlineLevel="0" collapsed="false">
      <c r="A84" s="4" t="n">
        <f aca="false">A83+$C$12</f>
        <v>3.15</v>
      </c>
      <c r="B84" s="4" t="n">
        <f aca="false">A84*$C$11</f>
        <v>2.60539630358703</v>
      </c>
      <c r="C84" s="4" t="n">
        <f aca="false">1-EXP(-$C$9*B84)*(1/SQRT(1-$C$9*$C$9)*SIN(B84*SQRT(1-$C$9*$C$9)+$C$16))</f>
        <v>1.57919033593595</v>
      </c>
      <c r="D84" s="0" t="n">
        <f aca="false">C84*($C$15-$C$14)+$C$14</f>
        <v>-5.79190335935953</v>
      </c>
      <c r="E84" s="4" t="n">
        <f aca="false">1-C84</f>
        <v>-0.579190335935953</v>
      </c>
    </row>
    <row r="85" customFormat="false" ht="15" hidden="false" customHeight="false" outlineLevel="0" collapsed="false">
      <c r="A85" s="4" t="n">
        <f aca="false">A84+$C$12</f>
        <v>3.2</v>
      </c>
      <c r="B85" s="4" t="n">
        <f aca="false">A85*$C$11</f>
        <v>2.64675180046937</v>
      </c>
      <c r="C85" s="4" t="n">
        <f aca="false">1-EXP(-$C$9*B85)*(1/SQRT(1-$C$9*$C$9)*SIN(B85*SQRT(1-$C$9*$C$9)+$C$16))</f>
        <v>1.59473512274627</v>
      </c>
      <c r="D85" s="0" t="n">
        <f aca="false">C85*($C$15-$C$14)+$C$14</f>
        <v>-5.94735122746273</v>
      </c>
      <c r="E85" s="4" t="n">
        <f aca="false">1-C85</f>
        <v>-0.594735122746273</v>
      </c>
    </row>
    <row r="86" customFormat="false" ht="15" hidden="false" customHeight="false" outlineLevel="0" collapsed="false">
      <c r="A86" s="4" t="n">
        <f aca="false">A85+$C$12</f>
        <v>3.25</v>
      </c>
      <c r="B86" s="4" t="n">
        <f aca="false">A86*$C$11</f>
        <v>2.6881072973517</v>
      </c>
      <c r="C86" s="4" t="n">
        <f aca="false">1-EXP(-$C$9*B86)*(1/SQRT(1-$C$9*$C$9)*SIN(B86*SQRT(1-$C$9*$C$9)+$C$16))</f>
        <v>1.6091168619653</v>
      </c>
      <c r="D86" s="0" t="n">
        <f aca="false">C86*($C$15-$C$14)+$C$14</f>
        <v>-6.09116861965302</v>
      </c>
      <c r="E86" s="4" t="n">
        <f aca="false">1-C86</f>
        <v>-0.609116861965301</v>
      </c>
    </row>
    <row r="87" customFormat="false" ht="15" hidden="false" customHeight="false" outlineLevel="0" collapsed="false">
      <c r="A87" s="4" t="n">
        <f aca="false">A86+$C$12</f>
        <v>3.3</v>
      </c>
      <c r="B87" s="4" t="n">
        <f aca="false">A87*$C$11</f>
        <v>2.72946279423403</v>
      </c>
      <c r="C87" s="4" t="n">
        <f aca="false">1-EXP(-$C$9*B87)*(1/SQRT(1-$C$9*$C$9)*SIN(B87*SQRT(1-$C$9*$C$9)+$C$16))</f>
        <v>1.62232237597458</v>
      </c>
      <c r="D87" s="0" t="n">
        <f aca="false">C87*($C$15-$C$14)+$C$14</f>
        <v>-6.22322375974581</v>
      </c>
      <c r="E87" s="4" t="n">
        <f aca="false">1-C87</f>
        <v>-0.622322375974581</v>
      </c>
    </row>
    <row r="88" customFormat="false" ht="15" hidden="false" customHeight="false" outlineLevel="0" collapsed="false">
      <c r="A88" s="4" t="n">
        <f aca="false">A87+$C$12</f>
        <v>3.35</v>
      </c>
      <c r="B88" s="4" t="n">
        <f aca="false">A88*$C$11</f>
        <v>2.77081829111637</v>
      </c>
      <c r="C88" s="4" t="n">
        <f aca="false">1-EXP(-$C$9*B88)*(1/SQRT(1-$C$9*$C$9)*SIN(B88*SQRT(1-$C$9*$C$9)+$C$16))</f>
        <v>1.63434061674305</v>
      </c>
      <c r="D88" s="0" t="n">
        <f aca="false">C88*($C$15-$C$14)+$C$14</f>
        <v>-6.3434061674305</v>
      </c>
      <c r="E88" s="4" t="n">
        <f aca="false">1-C88</f>
        <v>-0.63434061674305</v>
      </c>
    </row>
    <row r="89" customFormat="false" ht="15" hidden="false" customHeight="false" outlineLevel="0" collapsed="false">
      <c r="A89" s="4" t="n">
        <f aca="false">A88+$C$12</f>
        <v>3.4</v>
      </c>
      <c r="B89" s="4" t="n">
        <f aca="false">A89*$C$11</f>
        <v>2.8121737879987</v>
      </c>
      <c r="C89" s="4" t="n">
        <f aca="false">1-EXP(-$C$9*B89)*(1/SQRT(1-$C$9*$C$9)*SIN(B89*SQRT(1-$C$9*$C$9)+$C$16))</f>
        <v>1.64516266394419</v>
      </c>
      <c r="D89" s="0" t="n">
        <f aca="false">C89*($C$15-$C$14)+$C$14</f>
        <v>-6.45162663944193</v>
      </c>
      <c r="E89" s="4" t="n">
        <f aca="false">1-C89</f>
        <v>-0.645162663944193</v>
      </c>
    </row>
    <row r="90" customFormat="false" ht="15" hidden="false" customHeight="false" outlineLevel="0" collapsed="false">
      <c r="A90" s="4" t="n">
        <f aca="false">A89+$C$12</f>
        <v>3.45</v>
      </c>
      <c r="B90" s="4" t="n">
        <f aca="false">A90*$C$11</f>
        <v>2.85352928488103</v>
      </c>
      <c r="C90" s="4" t="n">
        <f aca="false">1-EXP(-$C$9*B90)*(1/SQRT(1-$C$9*$C$9)*SIN(B90*SQRT(1-$C$9*$C$9)+$C$16))</f>
        <v>1.65478171947073</v>
      </c>
      <c r="D90" s="0" t="n">
        <f aca="false">C90*($C$15-$C$14)+$C$14</f>
        <v>-6.54781719470728</v>
      </c>
      <c r="E90" s="4" t="n">
        <f aca="false">1-C90</f>
        <v>-0.654781719470728</v>
      </c>
    </row>
    <row r="91" customFormat="false" ht="15" hidden="false" customHeight="false" outlineLevel="0" collapsed="false">
      <c r="A91" s="4" t="n">
        <f aca="false">A90+$C$12</f>
        <v>3.5</v>
      </c>
      <c r="B91" s="4" t="n">
        <f aca="false">A91*$C$11</f>
        <v>2.89488478176337</v>
      </c>
      <c r="C91" s="4" t="n">
        <f aca="false">1-EXP(-$C$9*B91)*(1/SQRT(1-$C$9*$C$9)*SIN(B91*SQRT(1-$C$9*$C$9)+$C$16))</f>
        <v>1.66319309839116</v>
      </c>
      <c r="D91" s="0" t="n">
        <f aca="false">C91*($C$15-$C$14)+$C$14</f>
        <v>-6.63193098391164</v>
      </c>
      <c r="E91" s="4" t="n">
        <f aca="false">1-C91</f>
        <v>-0.663193098391164</v>
      </c>
    </row>
    <row r="92" customFormat="false" ht="15" hidden="false" customHeight="false" outlineLevel="0" collapsed="false">
      <c r="A92" s="4" t="n">
        <f aca="false">A91+$C$12</f>
        <v>3.55</v>
      </c>
      <c r="B92" s="4" t="n">
        <f aca="false">A92*$C$11</f>
        <v>2.9362402786457</v>
      </c>
      <c r="C92" s="4" t="n">
        <f aca="false">1-EXP(-$C$9*B92)*(1/SQRT(1-$C$9*$C$9)*SIN(B92*SQRT(1-$C$9*$C$9)+$C$16))</f>
        <v>1.67039421639816</v>
      </c>
      <c r="D92" s="0" t="n">
        <f aca="false">C92*($C$15-$C$14)+$C$14</f>
        <v>-6.70394216398158</v>
      </c>
      <c r="E92" s="4" t="n">
        <f aca="false">1-C92</f>
        <v>-0.670394216398158</v>
      </c>
    </row>
    <row r="93" customFormat="false" ht="15" hidden="false" customHeight="false" outlineLevel="0" collapsed="false">
      <c r="A93" s="4" t="n">
        <f aca="false">A92+$C$12</f>
        <v>3.6</v>
      </c>
      <c r="B93" s="4" t="n">
        <f aca="false">A93*$C$11</f>
        <v>2.97759577552804</v>
      </c>
      <c r="C93" s="4" t="n">
        <f aca="false">1-EXP(-$C$9*B93)*(1/SQRT(1-$C$9*$C$9)*SIN(B93*SQRT(1-$C$9*$C$9)+$C$16))</f>
        <v>1.67638457380412</v>
      </c>
      <c r="D93" s="0" t="n">
        <f aca="false">C93*($C$15-$C$14)+$C$14</f>
        <v>-6.76384573804118</v>
      </c>
      <c r="E93" s="4" t="n">
        <f aca="false">1-C93</f>
        <v>-0.676384573804119</v>
      </c>
    </row>
    <row r="94" customFormat="false" ht="15" hidden="false" customHeight="false" outlineLevel="0" collapsed="false">
      <c r="A94" s="4" t="n">
        <f aca="false">A93+$C$12</f>
        <v>3.65</v>
      </c>
      <c r="B94" s="4" t="n">
        <f aca="false">A94*$C$11</f>
        <v>3.01895127241037</v>
      </c>
      <c r="C94" s="4" t="n">
        <f aca="false">1-EXP(-$C$9*B94)*(1/SQRT(1-$C$9*$C$9)*SIN(B94*SQRT(1-$C$9*$C$9)+$C$16))</f>
        <v>1.68116573614482</v>
      </c>
      <c r="D94" s="0" t="n">
        <f aca="false">C94*($C$15-$C$14)+$C$14</f>
        <v>-6.81165736144825</v>
      </c>
      <c r="E94" s="4" t="n">
        <f aca="false">1-C94</f>
        <v>-0.681165736144825</v>
      </c>
    </row>
    <row r="95" customFormat="false" ht="15" hidden="false" customHeight="false" outlineLevel="0" collapsed="false">
      <c r="A95" s="4" t="n">
        <f aca="false">A94+$C$12</f>
        <v>3.7</v>
      </c>
      <c r="B95" s="4" t="n">
        <f aca="false">A95*$C$11</f>
        <v>3.0603067692927</v>
      </c>
      <c r="C95" s="4" t="n">
        <f aca="false">1-EXP(-$C$9*B95)*(1/SQRT(1-$C$9*$C$9)*SIN(B95*SQRT(1-$C$9*$C$9)+$C$16))</f>
        <v>1.684741311457</v>
      </c>
      <c r="D95" s="0" t="n">
        <f aca="false">C95*($C$15-$C$14)+$C$14</f>
        <v>-6.84741311457</v>
      </c>
      <c r="E95" s="4" t="n">
        <f aca="false">1-C95</f>
        <v>-0.684741311457</v>
      </c>
    </row>
    <row r="96" customFormat="false" ht="15" hidden="false" customHeight="false" outlineLevel="0" collapsed="false">
      <c r="A96" s="4" t="n">
        <f aca="false">A95+$C$12</f>
        <v>3.74999999999999</v>
      </c>
      <c r="B96" s="4" t="n">
        <f aca="false">A96*$C$11</f>
        <v>3.10166226617504</v>
      </c>
      <c r="C96" s="4" t="n">
        <f aca="false">1-EXP(-$C$9*B96)*(1/SQRT(1-$C$9*$C$9)*SIN(B96*SQRT(1-$C$9*$C$9)+$C$16))</f>
        <v>1.68711692430083</v>
      </c>
      <c r="D96" s="0" t="n">
        <f aca="false">C96*($C$15-$C$14)+$C$14</f>
        <v>-6.87116924300828</v>
      </c>
      <c r="E96" s="4" t="n">
        <f aca="false">1-C96</f>
        <v>-0.687116924300828</v>
      </c>
    </row>
    <row r="97" customFormat="false" ht="15" hidden="false" customHeight="false" outlineLevel="0" collapsed="false">
      <c r="A97" s="4" t="n">
        <f aca="false">A96+$C$12</f>
        <v>3.79999999999999</v>
      </c>
      <c r="B97" s="4" t="n">
        <f aca="false">A97*$C$11</f>
        <v>3.14301776305737</v>
      </c>
      <c r="C97" s="4" t="n">
        <f aca="false">1-EXP(-$C$9*B97)*(1/SQRT(1-$C$9*$C$9)*SIN(B97*SQRT(1-$C$9*$C$9)+$C$16))</f>
        <v>1.68830018660322</v>
      </c>
      <c r="D97" s="0" t="n">
        <f aca="false">C97*($C$15-$C$14)+$C$14</f>
        <v>-6.88300186603219</v>
      </c>
      <c r="E97" s="4" t="n">
        <f aca="false">1-C97</f>
        <v>-0.688300186603219</v>
      </c>
    </row>
    <row r="98" customFormat="false" ht="15" hidden="false" customHeight="false" outlineLevel="0" collapsed="false">
      <c r="A98" s="4" t="n">
        <f aca="false">A97+$C$12</f>
        <v>3.84999999999999</v>
      </c>
      <c r="B98" s="4" t="n">
        <f aca="false">A98*$C$11</f>
        <v>3.1843732599397</v>
      </c>
      <c r="C98" s="4" t="n">
        <f aca="false">1-EXP(-$C$9*B98)*(1/SQRT(1-$C$9*$C$9)*SIN(B98*SQRT(1-$C$9*$C$9)+$C$16))</f>
        <v>1.68830066540232</v>
      </c>
      <c r="D98" s="0" t="n">
        <f aca="false">C98*($C$15-$C$14)+$C$14</f>
        <v>-6.88300665402323</v>
      </c>
      <c r="E98" s="4" t="n">
        <f aca="false">1-C98</f>
        <v>-0.688300665402323</v>
      </c>
    </row>
    <row r="99" customFormat="false" ht="15" hidden="false" customHeight="false" outlineLevel="0" collapsed="false">
      <c r="A99" s="4" t="n">
        <f aca="false">A98+$C$12</f>
        <v>3.89999999999999</v>
      </c>
      <c r="B99" s="4" t="n">
        <f aca="false">A99*$C$11</f>
        <v>3.22572875682204</v>
      </c>
      <c r="C99" s="4" t="n">
        <f aca="false">1-EXP(-$C$9*B99)*(1/SQRT(1-$C$9*$C$9)*SIN(B99*SQRT(1-$C$9*$C$9)+$C$16))</f>
        <v>1.68712984757829</v>
      </c>
      <c r="D99" s="0" t="n">
        <f aca="false">C99*($C$15-$C$14)+$C$14</f>
        <v>-6.8712984757829</v>
      </c>
      <c r="E99" s="4" t="n">
        <f aca="false">1-C99</f>
        <v>-0.68712984757829</v>
      </c>
    </row>
    <row r="100" customFormat="false" ht="15" hidden="false" customHeight="false" outlineLevel="0" collapsed="false">
      <c r="A100" s="4" t="n">
        <f aca="false">A99+$C$12</f>
        <v>3.94999999999999</v>
      </c>
      <c r="B100" s="4" t="n">
        <f aca="false">A100*$C$11</f>
        <v>3.26708425370437</v>
      </c>
      <c r="C100" s="4" t="n">
        <f aca="false">1-EXP(-$C$9*B100)*(1/SQRT(1-$C$9*$C$9)*SIN(B100*SQRT(1-$C$9*$C$9)+$C$16))</f>
        <v>1.68480110165954</v>
      </c>
      <c r="D100" s="0" t="n">
        <f aca="false">C100*($C$15-$C$14)+$C$14</f>
        <v>-6.84801101659541</v>
      </c>
      <c r="E100" s="4" t="n">
        <f aca="false">1-C100</f>
        <v>-0.684801101659541</v>
      </c>
    </row>
    <row r="101" customFormat="false" ht="15" hidden="false" customHeight="false" outlineLevel="0" collapsed="false">
      <c r="A101" s="4" t="n">
        <f aca="false">A100+$C$12</f>
        <v>3.99999999999999</v>
      </c>
      <c r="B101" s="4" t="n">
        <f aca="false">A101*$C$11</f>
        <v>3.30843975058671</v>
      </c>
      <c r="C101" s="4" t="n">
        <f aca="false">1-EXP(-$C$9*B101)*(1/SQRT(1-$C$9*$C$9)*SIN(B101*SQRT(1-$C$9*$C$9)+$C$16))</f>
        <v>1.68132963679797</v>
      </c>
      <c r="D101" s="0" t="n">
        <f aca="false">C101*($C$15-$C$14)+$C$14</f>
        <v>-6.8132963679797</v>
      </c>
      <c r="E101" s="4" t="n">
        <f aca="false">1-C101</f>
        <v>-0.68132963679797</v>
      </c>
    </row>
    <row r="102" customFormat="false" ht="15" hidden="false" customHeight="false" outlineLevel="0" collapsed="false">
      <c r="A102" s="4" t="n">
        <f aca="false">A101+$C$12</f>
        <v>4.04999999999999</v>
      </c>
      <c r="B102" s="4" t="n">
        <f aca="false">A102*$C$11</f>
        <v>3.34979524746904</v>
      </c>
      <c r="C102" s="4" t="n">
        <f aca="false">1-EXP(-$C$9*B102)*(1/SQRT(1-$C$9*$C$9)*SIN(B102*SQRT(1-$C$9*$C$9)+$C$16))</f>
        <v>1.67673245901038</v>
      </c>
      <c r="D102" s="0" t="n">
        <f aca="false">C102*($C$15-$C$14)+$C$14</f>
        <v>-6.7673245901038</v>
      </c>
      <c r="E102" s="4" t="n">
        <f aca="false">1-C102</f>
        <v>-0.676732459010381</v>
      </c>
    </row>
    <row r="103" customFormat="false" ht="15" hidden="false" customHeight="false" outlineLevel="0" collapsed="false">
      <c r="A103" s="4" t="n">
        <f aca="false">A102+$C$12</f>
        <v>4.09999999999999</v>
      </c>
      <c r="B103" s="4" t="n">
        <f aca="false">A103*$C$11</f>
        <v>3.39115074435137</v>
      </c>
      <c r="C103" s="4" t="n">
        <f aca="false">1-EXP(-$C$9*B103)*(1/SQRT(1-$C$9*$C$9)*SIN(B103*SQRT(1-$C$9*$C$9)+$C$16))</f>
        <v>1.67102832478716</v>
      </c>
      <c r="D103" s="0" t="n">
        <f aca="false">C103*($C$15-$C$14)+$C$14</f>
        <v>-6.71028324787164</v>
      </c>
      <c r="E103" s="4" t="n">
        <f aca="false">1-C103</f>
        <v>-0.671028324787164</v>
      </c>
    </row>
    <row r="104" customFormat="false" ht="15" hidden="false" customHeight="false" outlineLevel="0" collapsed="false">
      <c r="A104" s="4" t="n">
        <f aca="false">A103+$C$12</f>
        <v>4.14999999999999</v>
      </c>
      <c r="B104" s="4" t="n">
        <f aca="false">A104*$C$11</f>
        <v>3.43250624123371</v>
      </c>
      <c r="C104" s="4" t="n">
        <f aca="false">1-EXP(-$C$9*B104)*(1/SQRT(1-$C$9*$C$9)*SIN(B104*SQRT(1-$C$9*$C$9)+$C$16))</f>
        <v>1.66423769217275</v>
      </c>
      <c r="D104" s="0" t="n">
        <f aca="false">C104*($C$15-$C$14)+$C$14</f>
        <v>-6.64237692172749</v>
      </c>
      <c r="E104" s="4" t="n">
        <f aca="false">1-C104</f>
        <v>-0.664237692172749</v>
      </c>
    </row>
    <row r="105" customFormat="false" ht="15" hidden="false" customHeight="false" outlineLevel="0" collapsed="false">
      <c r="A105" s="4" t="n">
        <f aca="false">A104+$C$12</f>
        <v>4.19999999999999</v>
      </c>
      <c r="B105" s="4" t="n">
        <f aca="false">A105*$C$11</f>
        <v>3.47386173811604</v>
      </c>
      <c r="C105" s="4" t="n">
        <f aca="false">1-EXP(-$C$9*B105)*(1/SQRT(1-$C$9*$C$9)*SIN(B105*SQRT(1-$C$9*$C$9)+$C$16))</f>
        <v>1.65638266942561</v>
      </c>
      <c r="D105" s="0" t="n">
        <f aca="false">C105*($C$15-$C$14)+$C$14</f>
        <v>-6.56382669425611</v>
      </c>
      <c r="E105" s="4" t="n">
        <f aca="false">1-C105</f>
        <v>-0.656382669425611</v>
      </c>
    </row>
    <row r="106" customFormat="false" ht="15" hidden="false" customHeight="false" outlineLevel="0" collapsed="false">
      <c r="A106" s="4" t="n">
        <f aca="false">A105+$C$12</f>
        <v>4.24999999999999</v>
      </c>
      <c r="B106" s="4" t="n">
        <f aca="false">A106*$C$11</f>
        <v>3.51521723499837</v>
      </c>
      <c r="C106" s="4" t="n">
        <f aca="false">1-EXP(-$C$9*B106)*(1/SQRT(1-$C$9*$C$9)*SIN(B106*SQRT(1-$C$9*$C$9)+$C$16))</f>
        <v>1.64748696136873</v>
      </c>
      <c r="D106" s="0" t="n">
        <f aca="false">C106*($C$15-$C$14)+$C$14</f>
        <v>-6.47486961368727</v>
      </c>
      <c r="E106" s="4" t="n">
        <f aca="false">1-C106</f>
        <v>-0.647486961368727</v>
      </c>
    </row>
    <row r="107" customFormat="false" ht="15" hidden="false" customHeight="false" outlineLevel="0" collapsed="false">
      <c r="A107" s="4" t="n">
        <f aca="false">A106+$C$12</f>
        <v>4.29999999999999</v>
      </c>
      <c r="B107" s="4" t="n">
        <f aca="false">A107*$C$11</f>
        <v>3.55657273188071</v>
      </c>
      <c r="C107" s="4" t="n">
        <f aca="false">1-EXP(-$C$9*B107)*(1/SQRT(1-$C$9*$C$9)*SIN(B107*SQRT(1-$C$9*$C$9)+$C$16))</f>
        <v>1.6375758135442</v>
      </c>
      <c r="D107" s="0" t="n">
        <f aca="false">C107*($C$15-$C$14)+$C$14</f>
        <v>-6.37575813544199</v>
      </c>
      <c r="E107" s="4" t="n">
        <f aca="false">1-C107</f>
        <v>-0.637575813544199</v>
      </c>
    </row>
    <row r="108" customFormat="false" ht="15" hidden="false" customHeight="false" outlineLevel="0" collapsed="false">
      <c r="A108" s="4" t="n">
        <f aca="false">A107+$C$12</f>
        <v>4.34999999999999</v>
      </c>
      <c r="B108" s="4" t="n">
        <f aca="false">A108*$C$11</f>
        <v>3.59792822876304</v>
      </c>
      <c r="C108" s="4" t="n">
        <f aca="false">1-EXP(-$C$9*B108)*(1/SQRT(1-$C$9*$C$9)*SIN(B108*SQRT(1-$C$9*$C$9)+$C$16))</f>
        <v>1.6266759542884</v>
      </c>
      <c r="D108" s="0" t="n">
        <f aca="false">C108*($C$15-$C$14)+$C$14</f>
        <v>-6.266759542884</v>
      </c>
      <c r="E108" s="4" t="n">
        <f aca="false">1-C108</f>
        <v>-0.6266759542884</v>
      </c>
    </row>
    <row r="109" customFormat="false" ht="15" hidden="false" customHeight="false" outlineLevel="0" collapsed="false">
      <c r="A109" s="4" t="n">
        <f aca="false">A108+$C$12</f>
        <v>4.39999999999999</v>
      </c>
      <c r="B109" s="4" t="n">
        <f aca="false">A109*$C$11</f>
        <v>3.63928372564538</v>
      </c>
      <c r="C109" s="4" t="n">
        <f aca="false">1-EXP(-$C$9*B109)*(1/SQRT(1-$C$9*$C$9)*SIN(B109*SQRT(1-$C$9*$C$9)+$C$16))</f>
        <v>1.61481553484642</v>
      </c>
      <c r="D109" s="0" t="n">
        <f aca="false">C109*($C$15-$C$14)+$C$14</f>
        <v>-6.14815534846425</v>
      </c>
      <c r="E109" s="4" t="n">
        <f aca="false">1-C109</f>
        <v>-0.614815534846425</v>
      </c>
    </row>
    <row r="110" customFormat="false" ht="15" hidden="false" customHeight="false" outlineLevel="0" collapsed="false">
      <c r="A110" s="4" t="n">
        <f aca="false">A109+$C$12</f>
        <v>4.44999999999999</v>
      </c>
      <c r="B110" s="4" t="n">
        <f aca="false">A110*$C$11</f>
        <v>3.68063922252771</v>
      </c>
      <c r="C110" s="4" t="n">
        <f aca="false">1-EXP(-$C$9*B110)*(1/SQRT(1-$C$9*$C$9)*SIN(B110*SQRT(1-$C$9*$C$9)+$C$16))</f>
        <v>1.60202406764678</v>
      </c>
      <c r="D110" s="0" t="n">
        <f aca="false">C110*($C$15-$C$14)+$C$14</f>
        <v>-6.0202406764678</v>
      </c>
      <c r="E110" s="4" t="n">
        <f aca="false">1-C110</f>
        <v>-0.60202406764678</v>
      </c>
    </row>
    <row r="111" customFormat="false" ht="15" hidden="false" customHeight="false" outlineLevel="0" collapsed="false">
      <c r="A111" s="4" t="n">
        <f aca="false">A110+$C$12</f>
        <v>4.49999999999999</v>
      </c>
      <c r="B111" s="4" t="n">
        <f aca="false">A111*$C$11</f>
        <v>3.72199471941004</v>
      </c>
      <c r="C111" s="4" t="n">
        <f aca="false">1-EXP(-$C$9*B111)*(1/SQRT(1-$C$9*$C$9)*SIN(B111*SQRT(1-$C$9*$C$9)+$C$16))</f>
        <v>1.58833236285924</v>
      </c>
      <c r="D111" s="0" t="n">
        <f aca="false">C111*($C$15-$C$14)+$C$14</f>
        <v>-5.88332362859239</v>
      </c>
      <c r="E111" s="4" t="n">
        <f aca="false">1-C111</f>
        <v>-0.588332362859239</v>
      </c>
    </row>
    <row r="112" customFormat="false" ht="15" hidden="false" customHeight="false" outlineLevel="0" collapsed="false">
      <c r="A112" s="4" t="n">
        <f aca="false">A111+$C$12</f>
        <v>4.54999999999999</v>
      </c>
      <c r="B112" s="4" t="n">
        <f aca="false">A112*$C$11</f>
        <v>3.76335021629238</v>
      </c>
      <c r="C112" s="4" t="n">
        <f aca="false">1-EXP(-$C$9*B112)*(1/SQRT(1-$C$9*$C$9)*SIN(B112*SQRT(1-$C$9*$C$9)+$C$16))</f>
        <v>1.57377246336048</v>
      </c>
      <c r="D112" s="0" t="n">
        <f aca="false">C112*($C$15-$C$14)+$C$14</f>
        <v>-5.73772463360479</v>
      </c>
      <c r="E112" s="4" t="n">
        <f aca="false">1-C112</f>
        <v>-0.573772463360479</v>
      </c>
    </row>
    <row r="113" customFormat="false" ht="15" hidden="false" customHeight="false" outlineLevel="0" collapsed="false">
      <c r="A113" s="4" t="n">
        <f aca="false">A112+$C$12</f>
        <v>4.59999999999999</v>
      </c>
      <c r="B113" s="4" t="n">
        <f aca="false">A113*$C$11</f>
        <v>3.80470571317471</v>
      </c>
      <c r="C113" s="4" t="n">
        <f aca="false">1-EXP(-$C$9*B113)*(1/SQRT(1-$C$9*$C$9)*SIN(B113*SQRT(1-$C$9*$C$9)+$C$16))</f>
        <v>1.55837757823365</v>
      </c>
      <c r="D113" s="0" t="n">
        <f aca="false">C113*($C$15-$C$14)+$C$14</f>
        <v>-5.58377578233646</v>
      </c>
      <c r="E113" s="4" t="n">
        <f aca="false">1-C113</f>
        <v>-0.558377578233646</v>
      </c>
    </row>
    <row r="114" customFormat="false" ht="15" hidden="false" customHeight="false" outlineLevel="0" collapsed="false">
      <c r="A114" s="4" t="n">
        <f aca="false">A113+$C$12</f>
        <v>4.64999999999999</v>
      </c>
      <c r="B114" s="4" t="n">
        <f aca="false">A114*$C$11</f>
        <v>3.84606121005704</v>
      </c>
      <c r="C114" s="4" t="n">
        <f aca="false">1-EXP(-$C$9*B114)*(1/SQRT(1-$C$9*$C$9)*SIN(B114*SQRT(1-$C$9*$C$9)+$C$16))</f>
        <v>1.54218201492925</v>
      </c>
      <c r="D114" s="0" t="n">
        <f aca="false">C114*($C$15-$C$14)+$C$14</f>
        <v>-5.42182014929248</v>
      </c>
      <c r="E114" s="4" t="n">
        <f aca="false">1-C114</f>
        <v>-0.542182014929248</v>
      </c>
    </row>
    <row r="115" customFormat="false" ht="15" hidden="false" customHeight="false" outlineLevel="0" collapsed="false">
      <c r="A115" s="4" t="n">
        <f aca="false">A114+$C$12</f>
        <v>4.69999999999999</v>
      </c>
      <c r="B115" s="4" t="n">
        <f aca="false">A115*$C$11</f>
        <v>3.88741670693938</v>
      </c>
      <c r="C115" s="4" t="n">
        <f aca="false">1-EXP(-$C$9*B115)*(1/SQRT(1-$C$9*$C$9)*SIN(B115*SQRT(1-$C$9*$C$9)+$C$16))</f>
        <v>1.52522111021583</v>
      </c>
      <c r="D115" s="0" t="n">
        <f aca="false">C115*($C$15-$C$14)+$C$14</f>
        <v>-5.25221110215825</v>
      </c>
      <c r="E115" s="4" t="n">
        <f aca="false">1-C115</f>
        <v>-0.525221110215825</v>
      </c>
    </row>
    <row r="116" customFormat="false" ht="15" hidden="false" customHeight="false" outlineLevel="0" collapsed="false">
      <c r="A116" s="4" t="n">
        <f aca="false">A115+$C$12</f>
        <v>4.74999999999999</v>
      </c>
      <c r="B116" s="4" t="n">
        <f aca="false">A116*$C$11</f>
        <v>3.92877220382171</v>
      </c>
      <c r="C116" s="4" t="n">
        <f aca="false">1-EXP(-$C$9*B116)*(1/SQRT(1-$C$9*$C$9)*SIN(B116*SQRT(1-$C$9*$C$9)+$C$16))</f>
        <v>1.50753116004965</v>
      </c>
      <c r="D116" s="0" t="n">
        <f aca="false">C116*($C$15-$C$14)+$C$14</f>
        <v>-5.07531160049645</v>
      </c>
      <c r="E116" s="4" t="n">
        <f aca="false">1-C116</f>
        <v>-0.507531160049645</v>
      </c>
    </row>
    <row r="117" customFormat="false" ht="15" hidden="false" customHeight="false" outlineLevel="0" collapsed="false">
      <c r="A117" s="4" t="n">
        <f aca="false">A116+$C$12</f>
        <v>4.79999999999999</v>
      </c>
      <c r="B117" s="4" t="n">
        <f aca="false">A117*$C$11</f>
        <v>3.97012770070405</v>
      </c>
      <c r="C117" s="4" t="n">
        <f aca="false">1-EXP(-$C$9*B117)*(1/SQRT(1-$C$9*$C$9)*SIN(B117*SQRT(1-$C$9*$C$9)+$C$16))</f>
        <v>1.48914934849327</v>
      </c>
      <c r="D117" s="0" t="n">
        <f aca="false">C117*($C$15-$C$14)+$C$14</f>
        <v>-4.89149348493269</v>
      </c>
      <c r="E117" s="4" t="n">
        <f aca="false">1-C117</f>
        <v>-0.489149348493269</v>
      </c>
    </row>
    <row r="118" customFormat="false" ht="15" hidden="false" customHeight="false" outlineLevel="0" collapsed="false">
      <c r="A118" s="4" t="n">
        <f aca="false">A117+$C$12</f>
        <v>4.84999999999999</v>
      </c>
      <c r="B118" s="4" t="n">
        <f aca="false">A118*$C$11</f>
        <v>4.01148319758638</v>
      </c>
      <c r="C118" s="4" t="n">
        <f aca="false">1-EXP(-$C$9*B118)*(1/SQRT(1-$C$9*$C$9)*SIN(B118*SQRT(1-$C$9*$C$9)+$C$16))</f>
        <v>1.47011367581319</v>
      </c>
      <c r="D118" s="0" t="n">
        <f aca="false">C118*($C$15-$C$14)+$C$14</f>
        <v>-4.70113675813189</v>
      </c>
      <c r="E118" s="4" t="n">
        <f aca="false">1-C118</f>
        <v>-0.470113675813189</v>
      </c>
    </row>
    <row r="119" customFormat="false" ht="15" hidden="false" customHeight="false" outlineLevel="0" collapsed="false">
      <c r="A119" s="4" t="n">
        <f aca="false">A118+$C$12</f>
        <v>4.89999999999999</v>
      </c>
      <c r="B119" s="4" t="n">
        <f aca="false">A119*$C$11</f>
        <v>4.05283869446871</v>
      </c>
      <c r="C119" s="4" t="n">
        <f aca="false">1-EXP(-$C$9*B119)*(1/SQRT(1-$C$9*$C$9)*SIN(B119*SQRT(1-$C$9*$C$9)+$C$16))</f>
        <v>1.45046288588686</v>
      </c>
      <c r="D119" s="0" t="n">
        <f aca="false">C119*($C$15-$C$14)+$C$14</f>
        <v>-4.50462885886863</v>
      </c>
      <c r="E119" s="4" t="n">
        <f aca="false">1-C119</f>
        <v>-0.450462885886863</v>
      </c>
    </row>
    <row r="120" customFormat="false" ht="15" hidden="false" customHeight="false" outlineLevel="0" collapsed="false">
      <c r="A120" s="4" t="n">
        <f aca="false">A119+$C$12</f>
        <v>4.94999999999999</v>
      </c>
      <c r="B120" s="4" t="n">
        <f aca="false">A120*$C$11</f>
        <v>4.09419419135105</v>
      </c>
      <c r="C120" s="4" t="n">
        <f aca="false">1-EXP(-$C$9*B120)*(1/SQRT(1-$C$9*$C$9)*SIN(B120*SQRT(1-$C$9*$C$9)+$C$16))</f>
        <v>1.43023639304939</v>
      </c>
      <c r="D120" s="0" t="n">
        <f aca="false">C120*($C$15-$C$14)+$C$14</f>
        <v>-4.3023639304939</v>
      </c>
      <c r="E120" s="4" t="n">
        <f aca="false">1-C120</f>
        <v>-0.43023639304939</v>
      </c>
    </row>
    <row r="121" customFormat="false" ht="15" hidden="false" customHeight="false" outlineLevel="0" collapsed="false">
      <c r="A121" s="4" t="n">
        <f aca="false">A120+$C$12</f>
        <v>4.99999999999999</v>
      </c>
      <c r="B121" s="4" t="n">
        <f aca="false">A121*$C$11</f>
        <v>4.13554968823338</v>
      </c>
      <c r="C121" s="4" t="n">
        <f aca="false">1-EXP(-$C$9*B121)*(1/SQRT(1-$C$9*$C$9)*SIN(B121*SQRT(1-$C$9*$C$9)+$C$16))</f>
        <v>1.40947420850975</v>
      </c>
      <c r="D121" s="0" t="n">
        <f aca="false">C121*($C$15-$C$14)+$C$14</f>
        <v>-4.09474208509753</v>
      </c>
      <c r="E121" s="4" t="n">
        <f aca="false">1-C121</f>
        <v>-0.409474208509753</v>
      </c>
    </row>
    <row r="122" customFormat="false" ht="15" hidden="false" customHeight="false" outlineLevel="0" collapsed="false">
      <c r="A122" s="4" t="n">
        <f aca="false">A121+$C$12</f>
        <v>5.04999999999999</v>
      </c>
      <c r="B122" s="4" t="n">
        <f aca="false">A122*$C$11</f>
        <v>4.17690518511571</v>
      </c>
      <c r="C122" s="4" t="n">
        <f aca="false">1-EXP(-$C$9*B122)*(1/SQRT(1-$C$9*$C$9)*SIN(B122*SQRT(1-$C$9*$C$9)+$C$16))</f>
        <v>1.38821686646603</v>
      </c>
      <c r="D122" s="0" t="n">
        <f aca="false">C122*($C$15-$C$14)+$C$14</f>
        <v>-3.88216866466027</v>
      </c>
      <c r="E122" s="4" t="n">
        <f aca="false">1-C122</f>
        <v>-0.388216866466027</v>
      </c>
    </row>
    <row r="123" customFormat="false" ht="15" hidden="false" customHeight="false" outlineLevel="0" collapsed="false">
      <c r="A123" s="4" t="n">
        <f aca="false">A122+$C$12</f>
        <v>5.09999999999999</v>
      </c>
      <c r="B123" s="4" t="n">
        <f aca="false">A123*$C$11</f>
        <v>4.21826068199805</v>
      </c>
      <c r="C123" s="4" t="n">
        <f aca="false">1-EXP(-$C$9*B123)*(1/SQRT(1-$C$9*$C$9)*SIN(B123*SQRT(1-$C$9*$C$9)+$C$16))</f>
        <v>1.36650535004821</v>
      </c>
      <c r="D123" s="0" t="n">
        <f aca="false">C123*($C$15-$C$14)+$C$14</f>
        <v>-3.66505350048213</v>
      </c>
      <c r="E123" s="4" t="n">
        <f aca="false">1-C123</f>
        <v>-0.366505350048213</v>
      </c>
    </row>
    <row r="124" customFormat="false" ht="15" hidden="false" customHeight="false" outlineLevel="0" collapsed="false">
      <c r="A124" s="4" t="n">
        <f aca="false">A123+$C$12</f>
        <v>5.14999999999999</v>
      </c>
      <c r="B124" s="4" t="n">
        <f aca="false">A124*$C$11</f>
        <v>4.25961617888038</v>
      </c>
      <c r="C124" s="4" t="n">
        <f aca="false">1-EXP(-$C$9*B124)*(1/SQRT(1-$C$9*$C$9)*SIN(B124*SQRT(1-$C$9*$C$9)+$C$16))</f>
        <v>1.34438101721639</v>
      </c>
      <c r="D124" s="0" t="n">
        <f aca="false">C124*($C$15-$C$14)+$C$14</f>
        <v>-3.44381017216386</v>
      </c>
      <c r="E124" s="4" t="n">
        <f aca="false">1-C124</f>
        <v>-0.344381017216386</v>
      </c>
    </row>
    <row r="125" customFormat="false" ht="15" hidden="false" customHeight="false" outlineLevel="0" collapsed="false">
      <c r="A125" s="4" t="n">
        <f aca="false">A124+$C$12</f>
        <v>5.19999999999999</v>
      </c>
      <c r="B125" s="4" t="n">
        <f aca="false">A125*$C$11</f>
        <v>4.30097167576272</v>
      </c>
      <c r="C125" s="4" t="n">
        <f aca="false">1-EXP(-$C$9*B125)*(1/SQRT(1-$C$9*$C$9)*SIN(B125*SQRT(1-$C$9*$C$9)+$C$16))</f>
        <v>1.3218855267407</v>
      </c>
      <c r="D125" s="0" t="n">
        <f aca="false">C125*($C$15-$C$14)+$C$14</f>
        <v>-3.21885526740703</v>
      </c>
      <c r="E125" s="4" t="n">
        <f aca="false">1-C125</f>
        <v>-0.321885526740704</v>
      </c>
    </row>
    <row r="126" customFormat="false" ht="15" hidden="false" customHeight="false" outlineLevel="0" collapsed="false">
      <c r="A126" s="4" t="n">
        <f aca="false">A125+$C$12</f>
        <v>5.24999999999999</v>
      </c>
      <c r="B126" s="4" t="n">
        <f aca="false">A126*$C$11</f>
        <v>4.34232717264505</v>
      </c>
      <c r="C126" s="4" t="n">
        <f aca="false">1-EXP(-$C$9*B126)*(1/SQRT(1-$C$9*$C$9)*SIN(B126*SQRT(1-$C$9*$C$9)+$C$16))</f>
        <v>1.29906076438843</v>
      </c>
      <c r="D126" s="0" t="n">
        <f aca="false">C126*($C$15-$C$14)+$C$14</f>
        <v>-2.99060764388433</v>
      </c>
      <c r="E126" s="4" t="n">
        <f aca="false">1-C126</f>
        <v>-0.299060764388433</v>
      </c>
    </row>
    <row r="127" customFormat="false" ht="15" hidden="false" customHeight="false" outlineLevel="0" collapsed="false">
      <c r="A127" s="4" t="n">
        <f aca="false">A126+$C$12</f>
        <v>5.29999999999999</v>
      </c>
      <c r="B127" s="4" t="n">
        <f aca="false">A127*$C$11</f>
        <v>4.38368266952738</v>
      </c>
      <c r="C127" s="4" t="n">
        <f aca="false">1-EXP(-$C$9*B127)*(1/SQRT(1-$C$9*$C$9)*SIN(B127*SQRT(1-$C$9*$C$9)+$C$16))</f>
        <v>1.27594876944159</v>
      </c>
      <c r="D127" s="0" t="n">
        <f aca="false">C127*($C$15-$C$14)+$C$14</f>
        <v>-2.75948769441592</v>
      </c>
      <c r="E127" s="4" t="n">
        <f aca="false">1-C127</f>
        <v>-0.275948769441592</v>
      </c>
    </row>
    <row r="128" customFormat="false" ht="15" hidden="false" customHeight="false" outlineLevel="0" collapsed="false">
      <c r="A128" s="4" t="n">
        <f aca="false">A127+$C$12</f>
        <v>5.34999999999999</v>
      </c>
      <c r="B128" s="4" t="n">
        <f aca="false">A128*$C$11</f>
        <v>4.42503816640972</v>
      </c>
      <c r="C128" s="4" t="n">
        <f aca="false">1-EXP(-$C$9*B128)*(1/SQRT(1-$C$9*$C$9)*SIN(B128*SQRT(1-$C$9*$C$9)+$C$16))</f>
        <v>1.25259166166705</v>
      </c>
      <c r="D128" s="0" t="n">
        <f aca="false">C128*($C$15-$C$14)+$C$14</f>
        <v>-2.52591661667052</v>
      </c>
      <c r="E128" s="4" t="n">
        <f aca="false">1-C128</f>
        <v>-0.252591661667052</v>
      </c>
    </row>
    <row r="129" customFormat="false" ht="15" hidden="false" customHeight="false" outlineLevel="0" collapsed="false">
      <c r="A129" s="4" t="n">
        <f aca="false">A128+$C$12</f>
        <v>5.39999999999999</v>
      </c>
      <c r="B129" s="4" t="n">
        <f aca="false">A129*$C$11</f>
        <v>4.46639366329205</v>
      </c>
      <c r="C129" s="4" t="n">
        <f aca="false">1-EXP(-$C$9*B129)*(1/SQRT(1-$C$9*$C$9)*SIN(B129*SQRT(1-$C$9*$C$9)+$C$16))</f>
        <v>1.22903156885897</v>
      </c>
      <c r="D129" s="0" t="n">
        <f aca="false">C129*($C$15-$C$14)+$C$14</f>
        <v>-2.29031568858965</v>
      </c>
      <c r="E129" s="4" t="n">
        <f aca="false">1-C129</f>
        <v>-0.229031568858965</v>
      </c>
    </row>
    <row r="130" customFormat="false" ht="15" hidden="false" customHeight="false" outlineLevel="0" collapsed="false">
      <c r="A130" s="4" t="n">
        <f aca="false">A129+$C$12</f>
        <v>5.44999999999999</v>
      </c>
      <c r="B130" s="4" t="n">
        <f aca="false">A130*$C$11</f>
        <v>4.50774916017438</v>
      </c>
      <c r="C130" s="4" t="n">
        <f aca="false">1-EXP(-$C$9*B130)*(1/SQRT(1-$C$9*$C$9)*SIN(B130*SQRT(1-$C$9*$C$9)+$C$16))</f>
        <v>1.20531055507128</v>
      </c>
      <c r="D130" s="0" t="n">
        <f aca="false">C130*($C$15-$C$14)+$C$14</f>
        <v>-2.05310555071283</v>
      </c>
      <c r="E130" s="4" t="n">
        <f aca="false">1-C130</f>
        <v>-0.205310555071283</v>
      </c>
    </row>
    <row r="131" customFormat="false" ht="15" hidden="false" customHeight="false" outlineLevel="0" collapsed="false">
      <c r="A131" s="4" t="n">
        <f aca="false">A130+$C$12</f>
        <v>5.49999999999999</v>
      </c>
      <c r="B131" s="4" t="n">
        <f aca="false">A131*$C$11</f>
        <v>4.54910465705672</v>
      </c>
      <c r="C131" s="4" t="n">
        <f aca="false">1-EXP(-$C$9*B131)*(1/SQRT(1-$C$9*$C$9)*SIN(B131*SQRT(1-$C$9*$C$9)+$C$16))</f>
        <v>1.18147054965576</v>
      </c>
      <c r="D131" s="0" t="n">
        <f aca="false">C131*($C$15-$C$14)+$C$14</f>
        <v>-1.81470549655763</v>
      </c>
      <c r="E131" s="4" t="n">
        <f aca="false">1-C131</f>
        <v>-0.181470549655763</v>
      </c>
    </row>
    <row r="132" customFormat="false" ht="15" hidden="false" customHeight="false" outlineLevel="0" collapsed="false">
      <c r="A132" s="4" t="n">
        <f aca="false">A131+$C$12</f>
        <v>5.54999999999999</v>
      </c>
      <c r="B132" s="4" t="n">
        <f aca="false">A132*$C$11</f>
        <v>4.59046015393905</v>
      </c>
      <c r="C132" s="4" t="n">
        <f aca="false">1-EXP(-$C$9*B132)*(1/SQRT(1-$C$9*$C$9)*SIN(B132*SQRT(1-$C$9*$C$9)+$C$16))</f>
        <v>1.15755327721843</v>
      </c>
      <c r="D132" s="0" t="n">
        <f aca="false">C132*($C$15-$C$14)+$C$14</f>
        <v>-1.57553277218434</v>
      </c>
      <c r="E132" s="4" t="n">
        <f aca="false">1-C132</f>
        <v>-0.157553277218434</v>
      </c>
    </row>
    <row r="133" customFormat="false" ht="15" hidden="false" customHeight="false" outlineLevel="0" collapsed="false">
      <c r="A133" s="4" t="n">
        <f aca="false">A132+$C$12</f>
        <v>5.59999999999999</v>
      </c>
      <c r="B133" s="4" t="n">
        <f aca="false">A133*$C$11</f>
        <v>4.63181565082139</v>
      </c>
      <c r="C133" s="4" t="n">
        <f aca="false">1-EXP(-$C$9*B133)*(1/SQRT(1-$C$9*$C$9)*SIN(B133*SQRT(1-$C$9*$C$9)+$C$16))</f>
        <v>1.13360018860475</v>
      </c>
      <c r="D133" s="0" t="n">
        <f aca="false">C133*($C$15-$C$14)+$C$14</f>
        <v>-1.33600188604746</v>
      </c>
      <c r="E133" s="4" t="n">
        <f aca="false">1-C133</f>
        <v>-0.133600188604746</v>
      </c>
    </row>
    <row r="134" customFormat="false" ht="15" hidden="false" customHeight="false" outlineLevel="0" collapsed="false">
      <c r="A134" s="4" t="n">
        <f aca="false">A133+$C$12</f>
        <v>5.64999999999999</v>
      </c>
      <c r="B134" s="4" t="n">
        <f aca="false">A134*$C$11</f>
        <v>4.67317114770372</v>
      </c>
      <c r="C134" s="4" t="n">
        <f aca="false">1-EXP(-$C$9*B134)*(1/SQRT(1-$C$9*$C$9)*SIN(B134*SQRT(1-$C$9*$C$9)+$C$16))</f>
        <v>1.10965239302091</v>
      </c>
      <c r="D134" s="0" t="n">
        <f aca="false">C134*($C$15-$C$14)+$C$14</f>
        <v>-1.09652393020913</v>
      </c>
      <c r="E134" s="4" t="n">
        <f aca="false">1-C134</f>
        <v>-0.109652393020913</v>
      </c>
    </row>
    <row r="135" customFormat="false" ht="15" hidden="false" customHeight="false" outlineLevel="0" collapsed="false">
      <c r="A135" s="4" t="n">
        <f aca="false">A134+$C$12</f>
        <v>5.69999999999999</v>
      </c>
      <c r="B135" s="4" t="n">
        <f aca="false">A135*$C$11</f>
        <v>4.71452664458605</v>
      </c>
      <c r="C135" s="4" t="n">
        <f aca="false">1-EXP(-$C$9*B135)*(1/SQRT(1-$C$9*$C$9)*SIN(B135*SQRT(1-$C$9*$C$9)+$C$16))</f>
        <v>1.08575059139587</v>
      </c>
      <c r="D135" s="0" t="n">
        <f aca="false">C135*($C$15-$C$14)+$C$14</f>
        <v>-0.857505913958718</v>
      </c>
      <c r="E135" s="4" t="n">
        <f aca="false">1-C135</f>
        <v>-0.0857505913958718</v>
      </c>
    </row>
    <row r="136" customFormat="false" ht="15" hidden="false" customHeight="false" outlineLevel="0" collapsed="false">
      <c r="A136" s="4" t="n">
        <f aca="false">A135+$C$12</f>
        <v>5.74999999999999</v>
      </c>
      <c r="B136" s="4" t="n">
        <f aca="false">A136*$C$11</f>
        <v>4.75588214146839</v>
      </c>
      <c r="C136" s="4" t="n">
        <f aca="false">1-EXP(-$C$9*B136)*(1/SQRT(1-$C$9*$C$9)*SIN(B136*SQRT(1-$C$9*$C$9)+$C$16))</f>
        <v>1.06193501108524</v>
      </c>
      <c r="D136" s="0" t="n">
        <f aca="false">C136*($C$15-$C$14)+$C$14</f>
        <v>-0.619350110852437</v>
      </c>
      <c r="E136" s="4" t="n">
        <f aca="false">1-C136</f>
        <v>-0.0619350110852437</v>
      </c>
    </row>
    <row r="137" customFormat="false" ht="15" hidden="false" customHeight="false" outlineLevel="0" collapsed="false">
      <c r="A137" s="4" t="n">
        <f aca="false">A136+$C$12</f>
        <v>5.79999999999999</v>
      </c>
      <c r="B137" s="4" t="n">
        <f aca="false">A137*$C$11</f>
        <v>4.79723763835072</v>
      </c>
      <c r="C137" s="4" t="n">
        <f aca="false">1-EXP(-$C$9*B137)*(1/SQRT(1-$C$9*$C$9)*SIN(B137*SQRT(1-$C$9*$C$9)+$C$16))</f>
        <v>1.03824534201536</v>
      </c>
      <c r="D137" s="0" t="n">
        <f aca="false">C137*($C$15-$C$14)+$C$14</f>
        <v>-0.382453420153583</v>
      </c>
      <c r="E137" s="4" t="n">
        <f aca="false">1-C137</f>
        <v>-0.0382453420153583</v>
      </c>
    </row>
    <row r="138" customFormat="false" ht="15" hidden="false" customHeight="false" outlineLevel="0" collapsed="false">
      <c r="A138" s="4" t="n">
        <f aca="false">A137+$C$12</f>
        <v>5.84999999999999</v>
      </c>
      <c r="B138" s="4" t="n">
        <f aca="false">A138*$C$11</f>
        <v>4.83859313523305</v>
      </c>
      <c r="C138" s="4" t="n">
        <f aca="false">1-EXP(-$C$9*B138)*(1/SQRT(1-$C$9*$C$9)*SIN(B138*SQRT(1-$C$9*$C$9)+$C$16))</f>
        <v>1.01472067436203</v>
      </c>
      <c r="D138" s="0" t="n">
        <f aca="false">C138*($C$15-$C$14)+$C$14</f>
        <v>-0.147206743620291</v>
      </c>
      <c r="E138" s="4" t="n">
        <f aca="false">1-C138</f>
        <v>-0.0147206743620292</v>
      </c>
    </row>
    <row r="139" customFormat="false" ht="15" hidden="false" customHeight="false" outlineLevel="0" collapsed="false">
      <c r="A139" s="4" t="n">
        <f aca="false">A138+$C$12</f>
        <v>5.89999999999999</v>
      </c>
      <c r="B139" s="4" t="n">
        <f aca="false">A139*$C$11</f>
        <v>4.87994863211539</v>
      </c>
      <c r="C139" s="4" t="n">
        <f aca="false">1-EXP(-$C$9*B139)*(1/SQRT(1-$C$9*$C$9)*SIN(B139*SQRT(1-$C$9*$C$9)+$C$16))</f>
        <v>0.991399437855225</v>
      </c>
      <c r="D139" s="0" t="n">
        <f aca="false">C139*($C$15-$C$14)+$C$14</f>
        <v>0.0860056214477485</v>
      </c>
      <c r="E139" s="4" t="n">
        <f aca="false">1-C139</f>
        <v>0.00860056214477478</v>
      </c>
    </row>
    <row r="140" customFormat="false" ht="15" hidden="false" customHeight="false" outlineLevel="0" collapsed="false">
      <c r="A140" s="4" t="n">
        <f aca="false">A139+$C$12</f>
        <v>5.94999999999999</v>
      </c>
      <c r="B140" s="4" t="n">
        <f aca="false">A140*$C$11</f>
        <v>4.92130412899772</v>
      </c>
      <c r="C140" s="4" t="n">
        <f aca="false">1-EXP(-$C$9*B140)*(1/SQRT(1-$C$9*$C$9)*SIN(B140*SQRT(1-$C$9*$C$9)+$C$16))</f>
        <v>0.968319342797128</v>
      </c>
      <c r="D140" s="0" t="n">
        <f aca="false">C140*($C$15-$C$14)+$C$14</f>
        <v>0.316806572028725</v>
      </c>
      <c r="E140" s="4" t="n">
        <f aca="false">1-C140</f>
        <v>0.0316806572028724</v>
      </c>
    </row>
    <row r="141" customFormat="false" ht="15" hidden="false" customHeight="false" outlineLevel="0" collapsed="false">
      <c r="A141" s="4" t="n">
        <f aca="false">A140+$C$12</f>
        <v>5.99999999999999</v>
      </c>
      <c r="B141" s="4" t="n">
        <f aca="false">A141*$C$11</f>
        <v>4.96265962588006</v>
      </c>
      <c r="C141" s="4" t="n">
        <f aca="false">1-EXP(-$C$9*B141)*(1/SQRT(1-$C$9*$C$9)*SIN(B141*SQRT(1-$C$9*$C$9)+$C$16))</f>
        <v>0.945517322877309</v>
      </c>
      <c r="D141" s="0" t="n">
        <f aca="false">C141*($C$15-$C$14)+$C$14</f>
        <v>0.544826771226909</v>
      </c>
      <c r="E141" s="4" t="n">
        <f aca="false">1-C141</f>
        <v>0.054482677122691</v>
      </c>
    </row>
    <row r="142" customFormat="false" ht="15" hidden="false" customHeight="false" outlineLevel="0" collapsed="false">
      <c r="A142" s="4" t="n">
        <f aca="false">A141+$C$12</f>
        <v>6.04999999999999</v>
      </c>
      <c r="B142" s="4" t="n">
        <f aca="false">A142*$C$11</f>
        <v>5.00401512276239</v>
      </c>
      <c r="C142" s="4" t="n">
        <f aca="false">1-EXP(-$C$9*B142)*(1/SQRT(1-$C$9*$C$9)*SIN(B142*SQRT(1-$C$9*$C$9)+$C$16))</f>
        <v>0.923029479864892</v>
      </c>
      <c r="D142" s="0" t="n">
        <f aca="false">C142*($C$15-$C$14)+$C$14</f>
        <v>0.76970520135108</v>
      </c>
      <c r="E142" s="4" t="n">
        <f aca="false">1-C142</f>
        <v>0.0769705201351081</v>
      </c>
    </row>
    <row r="143" customFormat="false" ht="15" hidden="false" customHeight="false" outlineLevel="0" collapsed="false">
      <c r="A143" s="4" t="n">
        <f aca="false">A142+$C$12</f>
        <v>6.09999999999999</v>
      </c>
      <c r="B143" s="4" t="n">
        <f aca="false">A143*$C$11</f>
        <v>5.04537061964472</v>
      </c>
      <c r="C143" s="4" t="n">
        <f aca="false">1-EXP(-$C$9*B143)*(1/SQRT(1-$C$9*$C$9)*SIN(B143*SQRT(1-$C$9*$C$9)+$C$16))</f>
        <v>0.900891030253565</v>
      </c>
      <c r="D143" s="0" t="n">
        <f aca="false">C143*($C$15-$C$14)+$C$14</f>
        <v>0.99108969746435</v>
      </c>
      <c r="E143" s="4" t="n">
        <f aca="false">1-C143</f>
        <v>0.0991089697464349</v>
      </c>
    </row>
    <row r="144" customFormat="false" ht="15" hidden="false" customHeight="false" outlineLevel="0" collapsed="false">
      <c r="A144" s="4" t="n">
        <f aca="false">A143+$C$12</f>
        <v>6.14999999999999</v>
      </c>
      <c r="B144" s="4" t="n">
        <f aca="false">A144*$C$11</f>
        <v>5.08672611652706</v>
      </c>
      <c r="C144" s="4" t="n">
        <f aca="false">1-EXP(-$C$9*B144)*(1/SQRT(1-$C$9*$C$9)*SIN(B144*SQRT(1-$C$9*$C$9)+$C$16))</f>
        <v>0.8791362539313</v>
      </c>
      <c r="D144" s="0" t="n">
        <f aca="false">C144*($C$15-$C$14)+$C$14</f>
        <v>1.208637460687</v>
      </c>
      <c r="E144" s="4" t="n">
        <f aca="false">1-C144</f>
        <v>0.1208637460687</v>
      </c>
    </row>
    <row r="145" customFormat="false" ht="15" hidden="false" customHeight="false" outlineLevel="0" collapsed="false">
      <c r="A145" s="4" t="n">
        <f aca="false">A144+$C$12</f>
        <v>6.19999999999999</v>
      </c>
      <c r="B145" s="4" t="n">
        <f aca="false">A145*$C$11</f>
        <v>5.12808161340939</v>
      </c>
      <c r="C145" s="4" t="n">
        <f aca="false">1-EXP(-$C$9*B145)*(1/SQRT(1-$C$9*$C$9)*SIN(B145*SQRT(1-$C$9*$C$9)+$C$16))</f>
        <v>0.857798444942445</v>
      </c>
      <c r="D145" s="0" t="n">
        <f aca="false">C145*($C$15-$C$14)+$C$14</f>
        <v>1.42201555057555</v>
      </c>
      <c r="E145" s="4" t="n">
        <f aca="false">1-C145</f>
        <v>0.142201555057555</v>
      </c>
    </row>
    <row r="146" customFormat="false" ht="15" hidden="false" customHeight="false" outlineLevel="0" collapsed="false">
      <c r="A146" s="4" t="n">
        <f aca="false">A145+$C$12</f>
        <v>6.24999999999999</v>
      </c>
      <c r="B146" s="4" t="n">
        <f aca="false">A146*$C$11</f>
        <v>5.16943711029172</v>
      </c>
      <c r="C146" s="4" t="n">
        <f aca="false">1-EXP(-$C$9*B146)*(1/SQRT(1-$C$9*$C$9)*SIN(B146*SQRT(1-$C$9*$C$9)+$C$16))</f>
        <v>0.836909864405658</v>
      </c>
      <c r="D146" s="0" t="n">
        <f aca="false">C146*($C$15-$C$14)+$C$14</f>
        <v>1.63090135594342</v>
      </c>
      <c r="E146" s="4" t="n">
        <f aca="false">1-C146</f>
        <v>0.163090135594342</v>
      </c>
    </row>
    <row r="147" customFormat="false" ht="15" hidden="false" customHeight="false" outlineLevel="0" collapsed="false">
      <c r="A147" s="4" t="n">
        <f aca="false">A146+$C$12</f>
        <v>6.29999999999999</v>
      </c>
      <c r="B147" s="4" t="n">
        <f aca="false">A147*$C$11</f>
        <v>5.21079260717406</v>
      </c>
      <c r="C147" s="4" t="n">
        <f aca="false">1-EXP(-$C$9*B147)*(1/SQRT(1-$C$9*$C$9)*SIN(B147*SQRT(1-$C$9*$C$9)+$C$16))</f>
        <v>0.816501695646872</v>
      </c>
      <c r="D147" s="0" t="n">
        <f aca="false">C147*($C$15-$C$14)+$C$14</f>
        <v>1.83498304353128</v>
      </c>
      <c r="E147" s="4" t="n">
        <f aca="false">1-C147</f>
        <v>0.183498304353128</v>
      </c>
    </row>
    <row r="148" customFormat="false" ht="15" hidden="false" customHeight="false" outlineLevel="0" collapsed="false">
      <c r="A148" s="4" t="n">
        <f aca="false">A147+$C$12</f>
        <v>6.34999999999999</v>
      </c>
      <c r="B148" s="4" t="n">
        <f aca="false">A148*$C$11</f>
        <v>5.25214810405639</v>
      </c>
      <c r="C148" s="4" t="n">
        <f aca="false">1-EXP(-$C$9*B148)*(1/SQRT(1-$C$9*$C$9)*SIN(B148*SQRT(1-$C$9*$C$9)+$C$16))</f>
        <v>0.796604001602126</v>
      </c>
      <c r="D148" s="0" t="n">
        <f aca="false">C148*($C$15-$C$14)+$C$14</f>
        <v>2.03395998397874</v>
      </c>
      <c r="E148" s="4" t="n">
        <f aca="false">1-C148</f>
        <v>0.203395998397874</v>
      </c>
    </row>
    <row r="149" customFormat="false" ht="15" hidden="false" customHeight="false" outlineLevel="0" collapsed="false">
      <c r="A149" s="4" t="n">
        <f aca="false">A148+$C$12</f>
        <v>6.39999999999999</v>
      </c>
      <c r="B149" s="4" t="n">
        <f aca="false">A149*$C$11</f>
        <v>5.29350360093873</v>
      </c>
      <c r="C149" s="4" t="n">
        <f aca="false">1-EXP(-$C$9*B149)*(1/SQRT(1-$C$9*$C$9)*SIN(B149*SQRT(1-$C$9*$C$9)+$C$16))</f>
        <v>0.777245684540694</v>
      </c>
      <c r="D149" s="0" t="n">
        <f aca="false">C149*($C$15-$C$14)+$C$14</f>
        <v>2.22754315459306</v>
      </c>
      <c r="E149" s="4" t="n">
        <f aca="false">1-C149</f>
        <v>0.222754315459306</v>
      </c>
    </row>
    <row r="150" customFormat="false" ht="15" hidden="false" customHeight="false" outlineLevel="0" collapsed="false">
      <c r="A150" s="4" t="n">
        <f aca="false">A149+$C$12</f>
        <v>6.44999999999999</v>
      </c>
      <c r="B150" s="4" t="n">
        <f aca="false">A150*$C$11</f>
        <v>5.33485909782106</v>
      </c>
      <c r="C150" s="4" t="n">
        <f aca="false">1-EXP(-$C$9*B150)*(1/SQRT(1-$C$9*$C$9)*SIN(B150*SQRT(1-$C$9*$C$9)+$C$16))</f>
        <v>0.758454448154536</v>
      </c>
      <c r="D150" s="0" t="n">
        <f aca="false">C150*($C$15-$C$14)+$C$14</f>
        <v>2.41545551845464</v>
      </c>
      <c r="E150" s="4" t="n">
        <f aca="false">1-C150</f>
        <v>0.241545551845464</v>
      </c>
    </row>
    <row r="151" customFormat="false" ht="15" hidden="false" customHeight="false" outlineLevel="0" collapsed="false">
      <c r="A151" s="4" t="n">
        <f aca="false">A150+$C$12</f>
        <v>6.49999999999999</v>
      </c>
      <c r="B151" s="4" t="n">
        <f aca="false">A151*$C$11</f>
        <v>5.37621459470339</v>
      </c>
      <c r="C151" s="4" t="n">
        <f aca="false">1-EXP(-$C$9*B151)*(1/SQRT(1-$C$9*$C$9)*SIN(B151*SQRT(1-$C$9*$C$9)+$C$16))</f>
        <v>0.740256762055582</v>
      </c>
      <c r="D151" s="0" t="n">
        <f aca="false">C151*($C$15-$C$14)+$C$14</f>
        <v>2.59743237944418</v>
      </c>
      <c r="E151" s="4" t="n">
        <f aca="false">1-C151</f>
        <v>0.259743237944418</v>
      </c>
    </row>
    <row r="152" customFormat="false" ht="15" hidden="false" customHeight="false" outlineLevel="0" collapsed="false">
      <c r="A152" s="4" t="n">
        <f aca="false">A151+$C$12</f>
        <v>6.54999999999999</v>
      </c>
      <c r="B152" s="4" t="n">
        <f aca="false">A152*$C$11</f>
        <v>5.41757009158573</v>
      </c>
      <c r="C152" s="4" t="n">
        <f aca="false">1-EXP(-$C$9*B152)*(1/SQRT(1-$C$9*$C$9)*SIN(B152*SQRT(1-$C$9*$C$9)+$C$16))</f>
        <v>0.722677828717889</v>
      </c>
      <c r="D152" s="0" t="n">
        <f aca="false">C152*($C$15-$C$14)+$C$14</f>
        <v>2.77322171282111</v>
      </c>
      <c r="E152" s="4" t="n">
        <f aca="false">1-C152</f>
        <v>0.277322171282111</v>
      </c>
    </row>
    <row r="153" customFormat="false" ht="15" hidden="false" customHeight="false" outlineLevel="0" collapsed="false">
      <c r="A153" s="4" t="n">
        <f aca="false">A152+$C$12</f>
        <v>6.59999999999998</v>
      </c>
      <c r="B153" s="4" t="n">
        <f aca="false">A153*$C$11</f>
        <v>5.45892558846806</v>
      </c>
      <c r="C153" s="4" t="n">
        <f aca="false">1-EXP(-$C$9*B153)*(1/SQRT(1-$C$9*$C$9)*SIN(B153*SQRT(1-$C$9*$C$9)+$C$16))</f>
        <v>0.705741552897181</v>
      </c>
      <c r="D153" s="0" t="n">
        <f aca="false">C153*($C$15-$C$14)+$C$14</f>
        <v>2.94258447102819</v>
      </c>
      <c r="E153" s="4" t="n">
        <f aca="false">1-C153</f>
        <v>0.294258447102819</v>
      </c>
    </row>
    <row r="154" customFormat="false" ht="15" hidden="false" customHeight="false" outlineLevel="0" collapsed="false">
      <c r="A154" s="4" t="n">
        <f aca="false">A153+$C$12</f>
        <v>6.64999999999998</v>
      </c>
      <c r="B154" s="4" t="n">
        <f aca="false">A154*$C$11</f>
        <v>5.50028108535039</v>
      </c>
      <c r="C154" s="4" t="n">
        <f aca="false">1-EXP(-$C$9*B154)*(1/SQRT(1-$C$9*$C$9)*SIN(B154*SQRT(1-$C$9*$C$9)+$C$16))</f>
        <v>0.689470513555739</v>
      </c>
      <c r="D154" s="0" t="n">
        <f aca="false">C154*($C$15-$C$14)+$C$14</f>
        <v>3.10529486444261</v>
      </c>
      <c r="E154" s="4" t="n">
        <f aca="false">1-C154</f>
        <v>0.310529486444261</v>
      </c>
    </row>
    <row r="155" customFormat="false" ht="15" hidden="false" customHeight="false" outlineLevel="0" collapsed="false">
      <c r="A155" s="4" t="n">
        <f aca="false">A154+$C$12</f>
        <v>6.69999999999998</v>
      </c>
      <c r="B155" s="4" t="n">
        <f aca="false">A155*$C$11</f>
        <v>5.54163658223273</v>
      </c>
      <c r="C155" s="4" t="n">
        <f aca="false">1-EXP(-$C$9*B155)*(1/SQRT(1-$C$9*$C$9)*SIN(B155*SQRT(1-$C$9*$C$9)+$C$16))</f>
        <v>0.673885938316104</v>
      </c>
      <c r="D155" s="0" t="n">
        <f aca="false">C155*($C$15-$C$14)+$C$14</f>
        <v>3.26114061683896</v>
      </c>
      <c r="E155" s="4" t="n">
        <f aca="false">1-C155</f>
        <v>0.326114061683896</v>
      </c>
    </row>
    <row r="156" customFormat="false" ht="15" hidden="false" customHeight="false" outlineLevel="0" collapsed="false">
      <c r="A156" s="4" t="n">
        <f aca="false">A155+$C$12</f>
        <v>6.74999999999998</v>
      </c>
      <c r="B156" s="4" t="n">
        <f aca="false">A156*$C$11</f>
        <v>5.58299207911506</v>
      </c>
      <c r="C156" s="4" t="n">
        <f aca="false">1-EXP(-$C$9*B156)*(1/SQRT(1-$C$9*$C$9)*SIN(B156*SQRT(1-$C$9*$C$9)+$C$16))</f>
        <v>0.65900768046248</v>
      </c>
      <c r="D156" s="0" t="n">
        <f aca="false">C156*($C$15-$C$14)+$C$14</f>
        <v>3.4099231953752</v>
      </c>
      <c r="E156" s="4" t="n">
        <f aca="false">1-C156</f>
        <v>0.34099231953752</v>
      </c>
    </row>
    <row r="157" customFormat="false" ht="15" hidden="false" customHeight="false" outlineLevel="0" collapsed="false">
      <c r="A157" s="4" t="n">
        <f aca="false">A156+$C$12</f>
        <v>6.79999999999998</v>
      </c>
      <c r="B157" s="4" t="n">
        <f aca="false">A157*$C$11</f>
        <v>5.6243475759974</v>
      </c>
      <c r="C157" s="4" t="n">
        <f aca="false">1-EXP(-$C$9*B157)*(1/SQRT(1-$C$9*$C$9)*SIN(B157*SQRT(1-$C$9*$C$9)+$C$16))</f>
        <v>0.644854198504248</v>
      </c>
      <c r="D157" s="0" t="n">
        <f aca="false">C157*($C$15-$C$14)+$C$14</f>
        <v>3.55145801495752</v>
      </c>
      <c r="E157" s="4" t="n">
        <f aca="false">1-C157</f>
        <v>0.355145801495752</v>
      </c>
    </row>
    <row r="158" customFormat="false" ht="15" hidden="false" customHeight="false" outlineLevel="0" collapsed="false">
      <c r="A158" s="4" t="n">
        <f aca="false">A157+$C$12</f>
        <v>6.84999999999998</v>
      </c>
      <c r="B158" s="4" t="n">
        <f aca="false">A158*$C$11</f>
        <v>5.66570307287973</v>
      </c>
      <c r="C158" s="4" t="n">
        <f aca="false">1-EXP(-$C$9*B158)*(1/SQRT(1-$C$9*$C$9)*SIN(B158*SQRT(1-$C$9*$C$9)+$C$16))</f>
        <v>0.63144253831148</v>
      </c>
      <c r="D158" s="0" t="n">
        <f aca="false">C158*($C$15-$C$14)+$C$14</f>
        <v>3.6855746168852</v>
      </c>
      <c r="E158" s="4" t="n">
        <f aca="false">1-C158</f>
        <v>0.36855746168852</v>
      </c>
    </row>
    <row r="159" customFormat="false" ht="15" hidden="false" customHeight="false" outlineLevel="0" collapsed="false">
      <c r="A159" s="4" t="n">
        <f aca="false">A158+$C$12</f>
        <v>6.89999999999998</v>
      </c>
      <c r="B159" s="4" t="n">
        <f aca="false">A159*$C$11</f>
        <v>5.70705856976206</v>
      </c>
      <c r="C159" s="4" t="n">
        <f aca="false">1-EXP(-$C$9*B159)*(1/SQRT(1-$C$9*$C$9)*SIN(B159*SQRT(1-$C$9*$C$9)+$C$16))</f>
        <v>0.618788317827866</v>
      </c>
      <c r="D159" s="0" t="n">
        <f aca="false">C159*($C$15-$C$14)+$C$14</f>
        <v>3.81211682172135</v>
      </c>
      <c r="E159" s="4" t="n">
        <f aca="false">1-C159</f>
        <v>0.381211682172135</v>
      </c>
    </row>
    <row r="160" customFormat="false" ht="15" hidden="false" customHeight="false" outlineLevel="0" collapsed="false">
      <c r="A160" s="4" t="n">
        <f aca="false">A159+$C$12</f>
        <v>6.94999999999998</v>
      </c>
      <c r="B160" s="4" t="n">
        <f aca="false">A160*$C$11</f>
        <v>5.7484140666444</v>
      </c>
      <c r="C160" s="4" t="n">
        <f aca="false">1-EXP(-$C$9*B160)*(1/SQRT(1-$C$9*$C$9)*SIN(B160*SQRT(1-$C$9*$C$9)+$C$16))</f>
        <v>0.606905714362042</v>
      </c>
      <c r="D160" s="0" t="n">
        <f aca="false">C160*($C$15-$C$14)+$C$14</f>
        <v>3.93094285637958</v>
      </c>
      <c r="E160" s="4" t="n">
        <f aca="false">1-C160</f>
        <v>0.393094285637958</v>
      </c>
    </row>
    <row r="161" customFormat="false" ht="15" hidden="false" customHeight="false" outlineLevel="0" collapsed="false">
      <c r="A161" s="4" t="n">
        <f aca="false">A160+$C$12</f>
        <v>6.99999999999998</v>
      </c>
      <c r="B161" s="4" t="n">
        <f aca="false">A161*$C$11</f>
        <v>5.78976956352673</v>
      </c>
      <c r="C161" s="4" t="n">
        <f aca="false">1-EXP(-$C$9*B161)*(1/SQRT(1-$C$9*$C$9)*SIN(B161*SQRT(1-$C$9*$C$9)+$C$16))</f>
        <v>0.595807454453904</v>
      </c>
      <c r="D161" s="0" t="n">
        <f aca="false">C161*($C$15-$C$14)+$C$14</f>
        <v>4.04192545546096</v>
      </c>
      <c r="E161" s="4" t="n">
        <f aca="false">1-C161</f>
        <v>0.404192545546096</v>
      </c>
    </row>
    <row r="162" customFormat="false" ht="15" hidden="false" customHeight="false" outlineLevel="0" collapsed="false">
      <c r="A162" s="4" t="n">
        <f aca="false">A161+$C$12</f>
        <v>7.04999999999998</v>
      </c>
      <c r="B162" s="4" t="n">
        <f aca="false">A162*$C$11</f>
        <v>5.83112506040906</v>
      </c>
      <c r="C162" s="4" t="n">
        <f aca="false">1-EXP(-$C$9*B162)*(1/SQRT(1-$C$9*$C$9)*SIN(B162*SQRT(1-$C$9*$C$9)+$C$16))</f>
        <v>0.585504806308136</v>
      </c>
      <c r="D162" s="0" t="n">
        <f aca="false">C162*($C$15-$C$14)+$C$14</f>
        <v>4.14495193691864</v>
      </c>
      <c r="E162" s="4" t="n">
        <f aca="false">1-C162</f>
        <v>0.414495193691864</v>
      </c>
    </row>
    <row r="163" customFormat="false" ht="15" hidden="false" customHeight="false" outlineLevel="0" collapsed="false">
      <c r="A163" s="4" t="n">
        <f aca="false">A162+$C$12</f>
        <v>7.09999999999998</v>
      </c>
      <c r="B163" s="4" t="n">
        <f aca="false">A163*$C$11</f>
        <v>5.8724805572914</v>
      </c>
      <c r="C163" s="4" t="n">
        <f aca="false">1-EXP(-$C$9*B163)*(1/SQRT(1-$C$9*$C$9)*SIN(B163*SQRT(1-$C$9*$C$9)+$C$16))</f>
        <v>0.576007574782898</v>
      </c>
      <c r="D163" s="0" t="n">
        <f aca="false">C163*($C$15-$C$14)+$C$14</f>
        <v>4.23992425217102</v>
      </c>
      <c r="E163" s="4" t="n">
        <f aca="false">1-C163</f>
        <v>0.423992425217102</v>
      </c>
    </row>
    <row r="164" customFormat="false" ht="15" hidden="false" customHeight="false" outlineLevel="0" collapsed="false">
      <c r="A164" s="4" t="n">
        <f aca="false">A163+$C$12</f>
        <v>7.14999999999998</v>
      </c>
      <c r="B164" s="4" t="n">
        <f aca="false">A164*$C$11</f>
        <v>5.91383605417373</v>
      </c>
      <c r="C164" s="4" t="n">
        <f aca="false">1-EXP(-$C$9*B164)*(1/SQRT(1-$C$9*$C$9)*SIN(B164*SQRT(1-$C$9*$C$9)+$C$16))</f>
        <v>0.567324098917394</v>
      </c>
      <c r="D164" s="0" t="n">
        <f aca="false">C164*($C$15-$C$14)+$C$14</f>
        <v>4.32675901082606</v>
      </c>
      <c r="E164" s="4" t="n">
        <f aca="false">1-C164</f>
        <v>0.432675901082606</v>
      </c>
    </row>
    <row r="165" customFormat="false" ht="15" hidden="false" customHeight="false" outlineLevel="0" collapsed="false">
      <c r="A165" s="4" t="n">
        <f aca="false">A164+$C$12</f>
        <v>7.19999999999998</v>
      </c>
      <c r="B165" s="4" t="n">
        <f aca="false">A165*$C$11</f>
        <v>5.95519155105607</v>
      </c>
      <c r="C165" s="4" t="n">
        <f aca="false">1-EXP(-$C$9*B165)*(1/SQRT(1-$C$9*$C$9)*SIN(B165*SQRT(1-$C$9*$C$9)+$C$16))</f>
        <v>0.559461251977847</v>
      </c>
      <c r="D165" s="0" t="n">
        <f aca="false">C165*($C$15-$C$14)+$C$14</f>
        <v>4.40538748022153</v>
      </c>
      <c r="E165" s="4" t="n">
        <f aca="false">1-C165</f>
        <v>0.440538748022153</v>
      </c>
    </row>
    <row r="166" customFormat="false" ht="15" hidden="false" customHeight="false" outlineLevel="0" collapsed="false">
      <c r="A166" s="4" t="n">
        <f aca="false">A165+$C$12</f>
        <v>7.24999999999998</v>
      </c>
      <c r="B166" s="4" t="n">
        <f aca="false">A166*$C$11</f>
        <v>5.9965470479384</v>
      </c>
      <c r="C166" s="4" t="n">
        <f aca="false">1-EXP(-$C$9*B166)*(1/SQRT(1-$C$9*$C$9)*SIN(B166*SQRT(1-$C$9*$C$9)+$C$16))</f>
        <v>0.552424443997369</v>
      </c>
      <c r="D166" s="0" t="n">
        <f aca="false">C166*($C$15-$C$14)+$C$14</f>
        <v>4.47575556002631</v>
      </c>
      <c r="E166" s="4" t="n">
        <f aca="false">1-C166</f>
        <v>0.447575556002631</v>
      </c>
    </row>
    <row r="167" customFormat="false" ht="15" hidden="false" customHeight="false" outlineLevel="0" collapsed="false">
      <c r="A167" s="4" t="n">
        <f aca="false">A166+$C$12</f>
        <v>7.29999999999998</v>
      </c>
      <c r="B167" s="4" t="n">
        <f aca="false">A167*$C$11</f>
        <v>6.03790254482073</v>
      </c>
      <c r="C167" s="4" t="n">
        <f aca="false">1-EXP(-$C$9*B167)*(1/SQRT(1-$C$9*$C$9)*SIN(B167*SQRT(1-$C$9*$C$9)+$C$16))</f>
        <v>0.546217626781163</v>
      </c>
      <c r="D167" s="0" t="n">
        <f aca="false">C167*($C$15-$C$14)+$C$14</f>
        <v>4.53782373218838</v>
      </c>
      <c r="E167" s="4" t="n">
        <f aca="false">1-C167</f>
        <v>0.453782373218838</v>
      </c>
    </row>
    <row r="168" customFormat="false" ht="15" hidden="false" customHeight="false" outlineLevel="0" collapsed="false">
      <c r="A168" s="4" t="n">
        <f aca="false">A167+$C$12</f>
        <v>7.34999999999998</v>
      </c>
      <c r="B168" s="4" t="n">
        <f aca="false">A168*$C$11</f>
        <v>6.07925804170307</v>
      </c>
      <c r="C168" s="4" t="n">
        <f aca="false">1-EXP(-$C$9*B168)*(1/SQRT(1-$C$9*$C$9)*SIN(B168*SQRT(1-$C$9*$C$9)+$C$16))</f>
        <v>0.540843301344598</v>
      </c>
      <c r="D168" s="0" t="n">
        <f aca="false">C168*($C$15-$C$14)+$C$14</f>
        <v>4.59156698655402</v>
      </c>
      <c r="E168" s="4" t="n">
        <f aca="false">1-C168</f>
        <v>0.459156698655402</v>
      </c>
    </row>
    <row r="169" customFormat="false" ht="15" hidden="false" customHeight="false" outlineLevel="0" collapsed="false">
      <c r="A169" s="4" t="n">
        <f aca="false">A168+$C$12</f>
        <v>7.39999999999998</v>
      </c>
      <c r="B169" s="4" t="n">
        <f aca="false">A169*$C$11</f>
        <v>6.1206135385854</v>
      </c>
      <c r="C169" s="4" t="n">
        <f aca="false">1-EXP(-$C$9*B169)*(1/SQRT(1-$C$9*$C$9)*SIN(B169*SQRT(1-$C$9*$C$9)+$C$16))</f>
        <v>0.536302527747885</v>
      </c>
      <c r="D169" s="0" t="n">
        <f aca="false">C169*($C$15-$C$14)+$C$14</f>
        <v>4.63697472252115</v>
      </c>
      <c r="E169" s="4" t="n">
        <f aca="false">1-C169</f>
        <v>0.463697472252115</v>
      </c>
    </row>
    <row r="170" customFormat="false" ht="15" hidden="false" customHeight="false" outlineLevel="0" collapsed="false">
      <c r="A170" s="4" t="n">
        <f aca="false">A169+$C$12</f>
        <v>7.44999999999998</v>
      </c>
      <c r="B170" s="4" t="n">
        <f aca="false">A170*$C$11</f>
        <v>6.16196903546773</v>
      </c>
      <c r="C170" s="4" t="n">
        <f aca="false">1-EXP(-$C$9*B170)*(1/SQRT(1-$C$9*$C$9)*SIN(B170*SQRT(1-$C$9*$C$9)+$C$16))</f>
        <v>0.532594937287318</v>
      </c>
      <c r="D170" s="0" t="n">
        <f aca="false">C170*($C$15-$C$14)+$C$14</f>
        <v>4.67405062712682</v>
      </c>
      <c r="E170" s="4" t="n">
        <f aca="false">1-C170</f>
        <v>0.467405062712682</v>
      </c>
    </row>
    <row r="171" customFormat="false" ht="15" hidden="false" customHeight="false" outlineLevel="0" collapsed="false">
      <c r="A171" s="4" t="n">
        <f aca="false">A170+$C$12</f>
        <v>7.49999999999998</v>
      </c>
      <c r="B171" s="4" t="n">
        <f aca="false">A171*$C$11</f>
        <v>6.20332453235007</v>
      </c>
      <c r="C171" s="4" t="n">
        <f aca="false">1-EXP(-$C$9*B171)*(1/SQRT(1-$C$9*$C$9)*SIN(B171*SQRT(1-$C$9*$C$9)+$C$16))</f>
        <v>0.529718746999465</v>
      </c>
      <c r="D171" s="0" t="n">
        <f aca="false">C171*($C$15-$C$14)+$C$14</f>
        <v>4.70281253000536</v>
      </c>
      <c r="E171" s="4" t="n">
        <f aca="false">1-C171</f>
        <v>0.470281253000535</v>
      </c>
    </row>
    <row r="172" customFormat="false" ht="15" hidden="false" customHeight="false" outlineLevel="0" collapsed="false">
      <c r="A172" s="4" t="n">
        <f aca="false">A171+$C$12</f>
        <v>7.54999999999998</v>
      </c>
      <c r="B172" s="4" t="n">
        <f aca="false">A172*$C$11</f>
        <v>6.2446800292324</v>
      </c>
      <c r="C172" s="4" t="n">
        <f aca="false">1-EXP(-$C$9*B172)*(1/SQRT(1-$C$9*$C$9)*SIN(B172*SQRT(1-$C$9*$C$9)+$C$16))</f>
        <v>0.527670776431156</v>
      </c>
      <c r="D172" s="0" t="n">
        <f aca="false">C172*($C$15-$C$14)+$C$14</f>
        <v>4.72329223568844</v>
      </c>
      <c r="E172" s="4" t="n">
        <f aca="false">1-C172</f>
        <v>0.472329223568844</v>
      </c>
    </row>
    <row r="173" customFormat="false" ht="15" hidden="false" customHeight="false" outlineLevel="0" collapsed="false">
      <c r="A173" s="4" t="n">
        <f aca="false">A172+$C$12</f>
        <v>7.59999999999998</v>
      </c>
      <c r="B173" s="4" t="n">
        <f aca="false">A173*$C$11</f>
        <v>6.28603552611474</v>
      </c>
      <c r="C173" s="4" t="n">
        <f aca="false">1-EXP(-$C$9*B173)*(1/SQRT(1-$C$9*$C$9)*SIN(B173*SQRT(1-$C$9*$C$9)+$C$16))</f>
        <v>0.526446466624724</v>
      </c>
      <c r="D173" s="0" t="n">
        <f aca="false">C173*($C$15-$C$14)+$C$14</f>
        <v>4.73553533375276</v>
      </c>
      <c r="E173" s="4" t="n">
        <f aca="false">1-C173</f>
        <v>0.473553533375276</v>
      </c>
    </row>
    <row r="174" customFormat="false" ht="15" hidden="false" customHeight="false" outlineLevel="0" collapsed="false">
      <c r="A174" s="4" t="n">
        <f aca="false">A173+$C$12</f>
        <v>7.64999999999998</v>
      </c>
      <c r="B174" s="4" t="n">
        <f aca="false">A174*$C$11</f>
        <v>6.32739102299707</v>
      </c>
      <c r="C174" s="4" t="n">
        <f aca="false">1-EXP(-$C$9*B174)*(1/SQRT(1-$C$9*$C$9)*SIN(B174*SQRT(1-$C$9*$C$9)+$C$16))</f>
        <v>0.52603990126467</v>
      </c>
      <c r="D174" s="0" t="n">
        <f aca="false">C174*($C$15-$C$14)+$C$14</f>
        <v>4.7396009873533</v>
      </c>
      <c r="E174" s="4" t="n">
        <f aca="false">1-C174</f>
        <v>0.47396009873533</v>
      </c>
    </row>
    <row r="175" customFormat="false" ht="15" hidden="false" customHeight="false" outlineLevel="0" collapsed="false">
      <c r="A175" s="4" t="n">
        <f aca="false">A174+$C$12</f>
        <v>7.69999999999998</v>
      </c>
      <c r="B175" s="4" t="n">
        <f aca="false">A175*$C$11</f>
        <v>6.3687465198794</v>
      </c>
      <c r="C175" s="4" t="n">
        <f aca="false">1-EXP(-$C$9*B175)*(1/SQRT(1-$C$9*$C$9)*SIN(B175*SQRT(1-$C$9*$C$9)+$C$16))</f>
        <v>0.52644382992879</v>
      </c>
      <c r="D175" s="0" t="n">
        <f aca="false">C175*($C$15-$C$14)+$C$14</f>
        <v>4.73556170071211</v>
      </c>
      <c r="E175" s="4" t="n">
        <f aca="false">1-C175</f>
        <v>0.473556170071211</v>
      </c>
    </row>
    <row r="176" customFormat="false" ht="15" hidden="false" customHeight="false" outlineLevel="0" collapsed="false">
      <c r="A176" s="4" t="n">
        <f aca="false">A175+$C$12</f>
        <v>7.74999999999998</v>
      </c>
      <c r="B176" s="4" t="n">
        <f aca="false">A176*$C$11</f>
        <v>6.41010201676174</v>
      </c>
      <c r="C176" s="4" t="n">
        <f aca="false">1-EXP(-$C$9*B176)*(1/SQRT(1-$C$9*$C$9)*SIN(B176*SQRT(1-$C$9*$C$9)+$C$16))</f>
        <v>0.527649693383735</v>
      </c>
      <c r="D176" s="0" t="n">
        <f aca="false">C176*($C$15-$C$14)+$C$14</f>
        <v>4.72350306616265</v>
      </c>
      <c r="E176" s="4" t="n">
        <f aca="false">1-C176</f>
        <v>0.472350306616265</v>
      </c>
    </row>
    <row r="177" customFormat="false" ht="15" hidden="false" customHeight="false" outlineLevel="0" collapsed="false">
      <c r="A177" s="4" t="n">
        <f aca="false">A176+$C$12</f>
        <v>7.79999999999998</v>
      </c>
      <c r="B177" s="4" t="n">
        <f aca="false">A177*$C$11</f>
        <v>6.45145751364407</v>
      </c>
      <c r="C177" s="4" t="n">
        <f aca="false">1-EXP(-$C$9*B177)*(1/SQRT(1-$C$9*$C$9)*SIN(B177*SQRT(1-$C$9*$C$9)+$C$16))</f>
        <v>0.529647650862127</v>
      </c>
      <c r="D177" s="0" t="n">
        <f aca="false">C177*($C$15-$C$14)+$C$14</f>
        <v>4.70352349137873</v>
      </c>
      <c r="E177" s="4" t="n">
        <f aca="false">1-C177</f>
        <v>0.470352349137873</v>
      </c>
    </row>
    <row r="178" customFormat="false" ht="15" hidden="false" customHeight="false" outlineLevel="0" collapsed="false">
      <c r="A178" s="4" t="n">
        <f aca="false">A177+$C$12</f>
        <v>7.84999999999998</v>
      </c>
      <c r="B178" s="4" t="n">
        <f aca="false">A178*$C$11</f>
        <v>6.4928130105264</v>
      </c>
      <c r="C178" s="4" t="n">
        <f aca="false">1-EXP(-$C$9*B178)*(1/SQRT(1-$C$9*$C$9)*SIN(B178*SQRT(1-$C$9*$C$9)+$C$16))</f>
        <v>0.532426609255544</v>
      </c>
      <c r="D178" s="0" t="n">
        <f aca="false">C178*($C$15-$C$14)+$C$14</f>
        <v>4.67573390744456</v>
      </c>
      <c r="E178" s="4" t="n">
        <f aca="false">1-C178</f>
        <v>0.467573390744456</v>
      </c>
    </row>
    <row r="179" customFormat="false" ht="15" hidden="false" customHeight="false" outlineLevel="0" collapsed="false">
      <c r="A179" s="4" t="n">
        <f aca="false">A178+$C$12</f>
        <v>7.89999999999998</v>
      </c>
      <c r="B179" s="4" t="n">
        <f aca="false">A179*$C$11</f>
        <v>6.53416850740874</v>
      </c>
      <c r="C179" s="4" t="n">
        <f aca="false">1-EXP(-$C$9*B179)*(1/SQRT(1-$C$9*$C$9)*SIN(B179*SQRT(1-$C$9*$C$9)+$C$16))</f>
        <v>0.535974254155104</v>
      </c>
      <c r="D179" s="0" t="n">
        <f aca="false">C179*($C$15-$C$14)+$C$14</f>
        <v>4.64025745844896</v>
      </c>
      <c r="E179" s="4" t="n">
        <f aca="false">1-C179</f>
        <v>0.464025745844896</v>
      </c>
    </row>
    <row r="180" customFormat="false" ht="15" hidden="false" customHeight="false" outlineLevel="0" collapsed="false">
      <c r="A180" s="4" t="n">
        <f aca="false">A179+$C$12</f>
        <v>7.94999999999998</v>
      </c>
      <c r="B180" s="4" t="n">
        <f aca="false">A180*$C$11</f>
        <v>6.57552400429107</v>
      </c>
      <c r="C180" s="4" t="n">
        <f aca="false">1-EXP(-$C$9*B180)*(1/SQRT(1-$C$9*$C$9)*SIN(B180*SQRT(1-$C$9*$C$9)+$C$16))</f>
        <v>0.540277082668875</v>
      </c>
      <c r="D180" s="0" t="n">
        <f aca="false">C180*($C$15-$C$14)+$C$14</f>
        <v>4.59722917331125</v>
      </c>
      <c r="E180" s="4" t="n">
        <f aca="false">1-C180</f>
        <v>0.459722917331125</v>
      </c>
    </row>
    <row r="181" customFormat="false" ht="15" hidden="false" customHeight="false" outlineLevel="0" collapsed="false">
      <c r="A181" s="4" t="n">
        <f aca="false">A180+$C$12</f>
        <v>7.99999999999998</v>
      </c>
      <c r="B181" s="4" t="n">
        <f aca="false">A181*$C$11</f>
        <v>6.61687950117341</v>
      </c>
      <c r="C181" s="4" t="n">
        <f aca="false">1-EXP(-$C$9*B181)*(1/SQRT(1-$C$9*$C$9)*SIN(B181*SQRT(1-$C$9*$C$9)+$C$16))</f>
        <v>0.545320437943007</v>
      </c>
      <c r="D181" s="0" t="n">
        <f aca="false">C181*($C$15-$C$14)+$C$14</f>
        <v>4.54679562056993</v>
      </c>
      <c r="E181" s="4" t="n">
        <f aca="false">1-C181</f>
        <v>0.454679562056993</v>
      </c>
    </row>
    <row r="182" customFormat="false" ht="15" hidden="false" customHeight="false" outlineLevel="0" collapsed="false">
      <c r="A182" s="4" t="n">
        <f aca="false">A181+$C$12</f>
        <v>8.04999999999998</v>
      </c>
      <c r="B182" s="4" t="n">
        <f aca="false">A182*$C$11</f>
        <v>6.65823499805574</v>
      </c>
      <c r="C182" s="4" t="n">
        <f aca="false">1-EXP(-$C$9*B182)*(1/SQRT(1-$C$9*$C$9)*SIN(B182*SQRT(1-$C$9*$C$9)+$C$16))</f>
        <v>0.551088545311298</v>
      </c>
      <c r="D182" s="0" t="n">
        <f aca="false">C182*($C$15-$C$14)+$C$14</f>
        <v>4.48911454688702</v>
      </c>
      <c r="E182" s="4" t="n">
        <f aca="false">1-C182</f>
        <v>0.448911454688702</v>
      </c>
    </row>
    <row r="183" customFormat="false" ht="15" hidden="false" customHeight="false" outlineLevel="0" collapsed="false">
      <c r="A183" s="4" t="n">
        <f aca="false">A182+$C$12</f>
        <v>8.09999999999998</v>
      </c>
      <c r="B183" s="4" t="n">
        <f aca="false">A183*$C$11</f>
        <v>6.69959049493807</v>
      </c>
      <c r="C183" s="4" t="n">
        <f aca="false">1-EXP(-$C$9*B183)*(1/SQRT(1-$C$9*$C$9)*SIN(B183*SQRT(1-$C$9*$C$9)+$C$16))</f>
        <v>0.557564549995856</v>
      </c>
      <c r="D183" s="0" t="n">
        <f aca="false">C183*($C$15-$C$14)+$C$14</f>
        <v>4.42435450004145</v>
      </c>
      <c r="E183" s="4" t="n">
        <f aca="false">1-C183</f>
        <v>0.442435450004145</v>
      </c>
    </row>
    <row r="184" customFormat="false" ht="15" hidden="false" customHeight="false" outlineLevel="0" collapsed="false">
      <c r="A184" s="4" t="n">
        <f aca="false">A183+$C$12</f>
        <v>8.14999999999998</v>
      </c>
      <c r="B184" s="4" t="n">
        <f aca="false">A184*$C$11</f>
        <v>6.74094599182041</v>
      </c>
      <c r="C184" s="4" t="n">
        <f aca="false">1-EXP(-$C$9*B184)*(1/SQRT(1-$C$9*$C$9)*SIN(B184*SQRT(1-$C$9*$C$9)+$C$16))</f>
        <v>0.564730556279637</v>
      </c>
      <c r="D184" s="0" t="n">
        <f aca="false">C184*($C$15-$C$14)+$C$14</f>
        <v>4.35269443720364</v>
      </c>
      <c r="E184" s="4" t="n">
        <f aca="false">1-C184</f>
        <v>0.435269443720363</v>
      </c>
    </row>
    <row r="185" customFormat="false" ht="15" hidden="false" customHeight="false" outlineLevel="0" collapsed="false">
      <c r="A185" s="4" t="n">
        <f aca="false">A184+$C$12</f>
        <v>8.19999999999998</v>
      </c>
      <c r="B185" s="4" t="n">
        <f aca="false">A185*$C$11</f>
        <v>6.78230148870274</v>
      </c>
      <c r="C185" s="4" t="n">
        <f aca="false">1-EXP(-$C$9*B185)*(1/SQRT(1-$C$9*$C$9)*SIN(B185*SQRT(1-$C$9*$C$9)+$C$16))</f>
        <v>0.572567668069913</v>
      </c>
      <c r="D185" s="0" t="n">
        <f aca="false">C185*($C$15-$C$14)+$C$14</f>
        <v>4.27432331930087</v>
      </c>
      <c r="E185" s="4" t="n">
        <f aca="false">1-C185</f>
        <v>0.427432331930087</v>
      </c>
    </row>
    <row r="186" customFormat="false" ht="15" hidden="false" customHeight="false" outlineLevel="0" collapsed="false">
      <c r="A186" s="4" t="n">
        <f aca="false">A185+$C$12</f>
        <v>8.24999999999998</v>
      </c>
      <c r="B186" s="4" t="n">
        <f aca="false">A186*$C$11</f>
        <v>6.82365698558508</v>
      </c>
      <c r="C186" s="4" t="n">
        <f aca="false">1-EXP(-$C$9*B186)*(1/SQRT(1-$C$9*$C$9)*SIN(B186*SQRT(1-$C$9*$C$9)+$C$16))</f>
        <v>0.581056030770119</v>
      </c>
      <c r="D186" s="0" t="n">
        <f aca="false">C186*($C$15-$C$14)+$C$14</f>
        <v>4.18943969229881</v>
      </c>
      <c r="E186" s="4" t="n">
        <f aca="false">1-C186</f>
        <v>0.418943969229881</v>
      </c>
    </row>
    <row r="187" customFormat="false" ht="15" hidden="false" customHeight="false" outlineLevel="0" collapsed="false">
      <c r="A187" s="4" t="n">
        <f aca="false">A186+$C$12</f>
        <v>8.29999999999998</v>
      </c>
      <c r="B187" s="4" t="n">
        <f aca="false">A187*$C$11</f>
        <v>6.86501248246741</v>
      </c>
      <c r="C187" s="4" t="n">
        <f aca="false">1-EXP(-$C$9*B187)*(1/SQRT(1-$C$9*$C$9)*SIN(B187*SQRT(1-$C$9*$C$9)+$C$16))</f>
        <v>0.590174874376124</v>
      </c>
      <c r="D187" s="0" t="n">
        <f aca="false">C187*($C$15-$C$14)+$C$14</f>
        <v>4.09825125623876</v>
      </c>
      <c r="E187" s="4" t="n">
        <f aca="false">1-C187</f>
        <v>0.409825125623876</v>
      </c>
    </row>
    <row r="188" customFormat="false" ht="15" hidden="false" customHeight="false" outlineLevel="0" collapsed="false">
      <c r="A188" s="4" t="n">
        <f aca="false">A187+$C$12</f>
        <v>8.34999999999998</v>
      </c>
      <c r="B188" s="4" t="n">
        <f aca="false">A188*$C$11</f>
        <v>6.90636797934975</v>
      </c>
      <c r="C188" s="4" t="n">
        <f aca="false">1-EXP(-$C$9*B188)*(1/SQRT(1-$C$9*$C$9)*SIN(B188*SQRT(1-$C$9*$C$9)+$C$16))</f>
        <v>0.599902557711697</v>
      </c>
      <c r="D188" s="0" t="n">
        <f aca="false">C188*($C$15-$C$14)+$C$14</f>
        <v>4.00097442288303</v>
      </c>
      <c r="E188" s="4" t="n">
        <f aca="false">1-C188</f>
        <v>0.400097442288303</v>
      </c>
    </row>
    <row r="189" customFormat="false" ht="15" hidden="false" customHeight="false" outlineLevel="0" collapsed="false">
      <c r="A189" s="4" t="n">
        <f aca="false">A188+$C$12</f>
        <v>8.39999999999998</v>
      </c>
      <c r="B189" s="4" t="n">
        <f aca="false">A189*$C$11</f>
        <v>6.94772347623208</v>
      </c>
      <c r="C189" s="4" t="n">
        <f aca="false">1-EXP(-$C$9*B189)*(1/SQRT(1-$C$9*$C$9)*SIN(B189*SQRT(1-$C$9*$C$9)+$C$16))</f>
        <v>0.610216613716828</v>
      </c>
      <c r="D189" s="0" t="n">
        <f aca="false">C189*($C$15-$C$14)+$C$14</f>
        <v>3.89783386283172</v>
      </c>
      <c r="E189" s="4" t="n">
        <f aca="false">1-C189</f>
        <v>0.389783386283172</v>
      </c>
    </row>
    <row r="190" customFormat="false" ht="15" hidden="false" customHeight="false" outlineLevel="0" collapsed="false">
      <c r="A190" s="4" t="n">
        <f aca="false">A189+$C$12</f>
        <v>8.44999999999999</v>
      </c>
      <c r="B190" s="4" t="n">
        <f aca="false">A190*$C$11</f>
        <v>6.98907897311441</v>
      </c>
      <c r="C190" s="4" t="n">
        <f aca="false">1-EXP(-$C$9*B190)*(1/SQRT(1-$C$9*$C$9)*SIN(B190*SQRT(1-$C$9*$C$9)+$C$16))</f>
        <v>0.621093795701609</v>
      </c>
      <c r="D190" s="0" t="n">
        <f aca="false">C190*($C$15-$C$14)+$C$14</f>
        <v>3.78906204298391</v>
      </c>
      <c r="E190" s="4" t="n">
        <f aca="false">1-C190</f>
        <v>0.378906204298391</v>
      </c>
    </row>
    <row r="191" customFormat="false" ht="15" hidden="false" customHeight="false" outlineLevel="0" collapsed="false">
      <c r="A191" s="4" t="n">
        <f aca="false">A190+$C$12</f>
        <v>8.49999999999999</v>
      </c>
      <c r="B191" s="4" t="n">
        <f aca="false">A191*$C$11</f>
        <v>7.03043446999675</v>
      </c>
      <c r="C191" s="4" t="n">
        <f aca="false">1-EXP(-$C$9*B191)*(1/SQRT(1-$C$9*$C$9)*SIN(B191*SQRT(1-$C$9*$C$9)+$C$16))</f>
        <v>0.63251012447758</v>
      </c>
      <c r="D191" s="0" t="n">
        <f aca="false">C191*($C$15-$C$14)+$C$14</f>
        <v>3.6748987552242</v>
      </c>
      <c r="E191" s="4" t="n">
        <f aca="false">1-C191</f>
        <v>0.36748987552242</v>
      </c>
    </row>
    <row r="192" customFormat="false" ht="15" hidden="false" customHeight="false" outlineLevel="0" collapsed="false">
      <c r="A192" s="4" t="n">
        <f aca="false">A191+$C$12</f>
        <v>8.54999999999999</v>
      </c>
      <c r="B192" s="4" t="n">
        <f aca="false">A192*$C$11</f>
        <v>7.07178996687908</v>
      </c>
      <c r="C192" s="4" t="n">
        <f aca="false">1-EXP(-$C$9*B192)*(1/SQRT(1-$C$9*$C$9)*SIN(B192*SQRT(1-$C$9*$C$9)+$C$16))</f>
        <v>0.644440936277831</v>
      </c>
      <c r="D192" s="0" t="n">
        <f aca="false">C192*($C$15-$C$14)+$C$14</f>
        <v>3.55559063722169</v>
      </c>
      <c r="E192" s="4" t="n">
        <f aca="false">1-C192</f>
        <v>0.355559063722169</v>
      </c>
    </row>
    <row r="193" customFormat="false" ht="15" hidden="false" customHeight="false" outlineLevel="0" collapsed="false">
      <c r="A193" s="4" t="n">
        <f aca="false">A192+$C$12</f>
        <v>8.59999999999999</v>
      </c>
      <c r="B193" s="4" t="n">
        <f aca="false">A193*$C$11</f>
        <v>7.11314546376142</v>
      </c>
      <c r="C193" s="4" t="n">
        <f aca="false">1-EXP(-$C$9*B193)*(1/SQRT(1-$C$9*$C$9)*SIN(B193*SQRT(1-$C$9*$C$9)+$C$16))</f>
        <v>0.65686093137663</v>
      </c>
      <c r="D193" s="0" t="n">
        <f aca="false">C193*($C$15-$C$14)+$C$14</f>
        <v>3.4313906862337</v>
      </c>
      <c r="E193" s="4" t="n">
        <f aca="false">1-C193</f>
        <v>0.34313906862337</v>
      </c>
    </row>
    <row r="194" customFormat="false" ht="15" hidden="false" customHeight="false" outlineLevel="0" collapsed="false">
      <c r="A194" s="4" t="n">
        <f aca="false">A193+$C$12</f>
        <v>8.64999999999999</v>
      </c>
      <c r="B194" s="4" t="n">
        <f aca="false">A194*$C$11</f>
        <v>7.15450096064375</v>
      </c>
      <c r="C194" s="4" t="n">
        <f aca="false">1-EXP(-$C$9*B194)*(1/SQRT(1-$C$9*$C$9)*SIN(B194*SQRT(1-$C$9*$C$9)+$C$16))</f>
        <v>0.669744223319063</v>
      </c>
      <c r="D194" s="0" t="n">
        <f aca="false">C194*($C$15-$C$14)+$C$14</f>
        <v>3.30255776680937</v>
      </c>
      <c r="E194" s="4" t="n">
        <f aca="false">1-C194</f>
        <v>0.330255776680937</v>
      </c>
    </row>
    <row r="195" customFormat="false" ht="15" hidden="false" customHeight="false" outlineLevel="0" collapsed="false">
      <c r="A195" s="4" t="n">
        <f aca="false">A194+$C$12</f>
        <v>8.69999999999999</v>
      </c>
      <c r="B195" s="4" t="n">
        <f aca="false">A195*$C$11</f>
        <v>7.19585645752609</v>
      </c>
      <c r="C195" s="4" t="n">
        <f aca="false">1-EXP(-$C$9*B195)*(1/SQRT(1-$C$9*$C$9)*SIN(B195*SQRT(1-$C$9*$C$9)+$C$16))</f>
        <v>0.683064388670983</v>
      </c>
      <c r="D195" s="0" t="n">
        <f aca="false">C195*($C$15-$C$14)+$C$14</f>
        <v>3.16935611329017</v>
      </c>
      <c r="E195" s="4" t="n">
        <f aca="false">1-C195</f>
        <v>0.316935611329017</v>
      </c>
    </row>
    <row r="196" customFormat="false" ht="15" hidden="false" customHeight="false" outlineLevel="0" collapsed="false">
      <c r="A196" s="4" t="n">
        <f aca="false">A195+$C$12</f>
        <v>8.74999999999999</v>
      </c>
      <c r="B196" s="4" t="n">
        <f aca="false">A196*$C$11</f>
        <v>7.23721195440842</v>
      </c>
      <c r="C196" s="4" t="n">
        <f aca="false">1-EXP(-$C$9*B196)*(1/SQRT(1-$C$9*$C$9)*SIN(B196*SQRT(1-$C$9*$C$9)+$C$16))</f>
        <v>0.696794517199546</v>
      </c>
      <c r="D196" s="0" t="n">
        <f aca="false">C196*($C$15-$C$14)+$C$14</f>
        <v>3.03205482800454</v>
      </c>
      <c r="E196" s="4" t="n">
        <f aca="false">1-C196</f>
        <v>0.303205482800454</v>
      </c>
    </row>
    <row r="197" customFormat="false" ht="15" hidden="false" customHeight="false" outlineLevel="0" collapsed="false">
      <c r="A197" s="4" t="n">
        <f aca="false">A196+$C$12</f>
        <v>8.79999999999999</v>
      </c>
      <c r="B197" s="4" t="n">
        <f aca="false">A197*$C$11</f>
        <v>7.27856745129076</v>
      </c>
      <c r="C197" s="4" t="n">
        <f aca="false">1-EXP(-$C$9*B197)*(1/SQRT(1-$C$9*$C$9)*SIN(B197*SQRT(1-$C$9*$C$9)+$C$16))</f>
        <v>0.710907262394775</v>
      </c>
      <c r="D197" s="0" t="n">
        <f aca="false">C197*($C$15-$C$14)+$C$14</f>
        <v>2.89092737605225</v>
      </c>
      <c r="E197" s="4" t="n">
        <f aca="false">1-C197</f>
        <v>0.289092737605225</v>
      </c>
    </row>
    <row r="198" customFormat="false" ht="15" hidden="false" customHeight="false" outlineLevel="0" collapsed="false">
      <c r="A198" s="4" t="n">
        <f aca="false">A197+$C$12</f>
        <v>8.84999999999999</v>
      </c>
      <c r="B198" s="4" t="n">
        <f aca="false">A198*$C$11</f>
        <v>7.31992294817309</v>
      </c>
      <c r="C198" s="4" t="n">
        <f aca="false">1-EXP(-$C$9*B198)*(1/SQRT(1-$C$9*$C$9)*SIN(B198*SQRT(1-$C$9*$C$9)+$C$16))</f>
        <v>0.725374892242844</v>
      </c>
      <c r="D198" s="0" t="n">
        <f aca="false">C198*($C$15-$C$14)+$C$14</f>
        <v>2.74625107757156</v>
      </c>
      <c r="E198" s="4" t="n">
        <f aca="false">1-C198</f>
        <v>0.274625107757156</v>
      </c>
    </row>
    <row r="199" customFormat="false" ht="15" hidden="false" customHeight="false" outlineLevel="0" collapsed="false">
      <c r="A199" s="4" t="n">
        <f aca="false">A198+$C$12</f>
        <v>8.89999999999999</v>
      </c>
      <c r="B199" s="4" t="n">
        <f aca="false">A199*$C$11</f>
        <v>7.36127844505543</v>
      </c>
      <c r="C199" s="4" t="n">
        <f aca="false">1-EXP(-$C$9*B199)*(1/SQRT(1-$C$9*$C$9)*SIN(B199*SQRT(1-$C$9*$C$9)+$C$16))</f>
        <v>0.740169340162259</v>
      </c>
      <c r="D199" s="0" t="n">
        <f aca="false">C199*($C$15-$C$14)+$C$14</f>
        <v>2.59830659837741</v>
      </c>
      <c r="E199" s="4" t="n">
        <f aca="false">1-C199</f>
        <v>0.259830659837741</v>
      </c>
    </row>
    <row r="200" customFormat="false" ht="15" hidden="false" customHeight="false" outlineLevel="0" collapsed="false">
      <c r="A200" s="4" t="n">
        <f aca="false">A199+$C$12</f>
        <v>8.94999999999999</v>
      </c>
      <c r="B200" s="4" t="n">
        <f aca="false">A200*$C$11</f>
        <v>7.40263394193776</v>
      </c>
      <c r="C200" s="4" t="n">
        <f aca="false">1-EXP(-$C$9*B200)*(1/SQRT(1-$C$9*$C$9)*SIN(B200*SQRT(1-$C$9*$C$9)+$C$16))</f>
        <v>0.755262256014659</v>
      </c>
      <c r="D200" s="0" t="n">
        <f aca="false">C200*($C$15-$C$14)+$C$14</f>
        <v>2.44737743985341</v>
      </c>
      <c r="E200" s="4" t="n">
        <f aca="false">1-C200</f>
        <v>0.244737743985341</v>
      </c>
    </row>
    <row r="201" customFormat="false" ht="15" hidden="false" customHeight="false" outlineLevel="0" collapsed="false">
      <c r="A201" s="4" t="n">
        <f aca="false">A200+$C$12</f>
        <v>8.99999999999999</v>
      </c>
      <c r="B201" s="4" t="n">
        <f aca="false">A201*$C$11</f>
        <v>7.44398943882009</v>
      </c>
      <c r="C201" s="4" t="n">
        <f aca="false">1-EXP(-$C$9*B201)*(1/SQRT(1-$C$9*$C$9)*SIN(B201*SQRT(1-$C$9*$C$9)+$C$16))</f>
        <v>0.770625057102716</v>
      </c>
      <c r="D201" s="0" t="n">
        <f aca="false">C201*($C$15-$C$14)+$C$14</f>
        <v>2.29374942897284</v>
      </c>
      <c r="E201" s="4" t="n">
        <f aca="false">1-C201</f>
        <v>0.229374942897284</v>
      </c>
    </row>
    <row r="202" customFormat="false" ht="15" hidden="false" customHeight="false" outlineLevel="0" collapsed="false">
      <c r="A202" s="4" t="n">
        <f aca="false">A201+$C$12</f>
        <v>9.04999999999999</v>
      </c>
      <c r="B202" s="4" t="n">
        <f aca="false">A202*$C$11</f>
        <v>7.48534493570243</v>
      </c>
      <c r="C202" s="4" t="n">
        <f aca="false">1-EXP(-$C$9*B202)*(1/SQRT(1-$C$9*$C$9)*SIN(B202*SQRT(1-$C$9*$C$9)+$C$16))</f>
        <v>0.786228979068466</v>
      </c>
      <c r="D202" s="0" t="n">
        <f aca="false">C202*($C$15-$C$14)+$C$14</f>
        <v>2.13771020931534</v>
      </c>
      <c r="E202" s="4" t="n">
        <f aca="false">1-C202</f>
        <v>0.213771020931534</v>
      </c>
    </row>
    <row r="203" customFormat="false" ht="15" hidden="false" customHeight="false" outlineLevel="0" collapsed="false">
      <c r="A203" s="4" t="n">
        <f aca="false">A202+$C$12</f>
        <v>9.09999999999999</v>
      </c>
      <c r="B203" s="4" t="n">
        <f aca="false">A203*$C$11</f>
        <v>7.52670043258476</v>
      </c>
      <c r="C203" s="4" t="n">
        <f aca="false">1-EXP(-$C$9*B203)*(1/SQRT(1-$C$9*$C$9)*SIN(B203*SQRT(1-$C$9*$C$9)+$C$16))</f>
        <v>0.802045126606425</v>
      </c>
      <c r="D203" s="0" t="n">
        <f aca="false">C203*($C$15-$C$14)+$C$14</f>
        <v>1.97954873393575</v>
      </c>
      <c r="E203" s="4" t="n">
        <f aca="false">1-C203</f>
        <v>0.197954873393575</v>
      </c>
    </row>
    <row r="204" customFormat="false" ht="15" hidden="false" customHeight="false" outlineLevel="0" collapsed="false">
      <c r="A204" s="4" t="n">
        <f aca="false">A203+$C$12</f>
        <v>9.15</v>
      </c>
      <c r="B204" s="4" t="n">
        <f aca="false">A204*$C$11</f>
        <v>7.5680559294671</v>
      </c>
      <c r="C204" s="4" t="n">
        <f aca="false">1-EXP(-$C$9*B204)*(1/SQRT(1-$C$9*$C$9)*SIN(B204*SQRT(1-$C$9*$C$9)+$C$16))</f>
        <v>0.818044523907009</v>
      </c>
      <c r="D204" s="0" t="n">
        <f aca="false">C204*($C$15-$C$14)+$C$14</f>
        <v>1.81955476092991</v>
      </c>
      <c r="E204" s="4" t="n">
        <f aca="false">1-C204</f>
        <v>0.181955476092991</v>
      </c>
    </row>
    <row r="205" customFormat="false" ht="15" hidden="false" customHeight="false" outlineLevel="0" collapsed="false">
      <c r="A205" s="4" t="n">
        <f aca="false">A204+$C$12</f>
        <v>9.2</v>
      </c>
      <c r="B205" s="4" t="n">
        <f aca="false">A205*$C$11</f>
        <v>7.60941142634943</v>
      </c>
      <c r="C205" s="4" t="n">
        <f aca="false">1-EXP(-$C$9*B205)*(1/SQRT(1-$C$9*$C$9)*SIN(B205*SQRT(1-$C$9*$C$9)+$C$16))</f>
        <v>0.834198164747003</v>
      </c>
      <c r="D205" s="0" t="n">
        <f aca="false">C205*($C$15-$C$14)+$C$14</f>
        <v>1.65801835252998</v>
      </c>
      <c r="E205" s="4" t="n">
        <f aca="false">1-C205</f>
        <v>0.165801835252998</v>
      </c>
    </row>
    <row r="206" customFormat="false" ht="15" hidden="false" customHeight="false" outlineLevel="0" collapsed="false">
      <c r="A206" s="4" t="n">
        <f aca="false">A205+$C$12</f>
        <v>9.25</v>
      </c>
      <c r="B206" s="4" t="n">
        <f aca="false">A206*$C$11</f>
        <v>7.65076692323177</v>
      </c>
      <c r="C206" s="4" t="n">
        <f aca="false">1-EXP(-$C$9*B206)*(1/SQRT(1-$C$9*$C$9)*SIN(B206*SQRT(1-$C$9*$C$9)+$C$16))</f>
        <v>0.850477062145296</v>
      </c>
      <c r="D206" s="0" t="n">
        <f aca="false">C206*($C$15-$C$14)+$C$14</f>
        <v>1.49522937854704</v>
      </c>
      <c r="E206" s="4" t="n">
        <f aca="false">1-C206</f>
        <v>0.149522937854704</v>
      </c>
    </row>
    <row r="207" customFormat="false" ht="15" hidden="false" customHeight="false" outlineLevel="0" collapsed="false">
      <c r="A207" s="4" t="n">
        <f aca="false">A206+$C$12</f>
        <v>9.3</v>
      </c>
      <c r="B207" s="4" t="n">
        <f aca="false">A207*$C$11</f>
        <v>7.6921224201141</v>
      </c>
      <c r="C207" s="4" t="n">
        <f aca="false">1-EXP(-$C$9*B207)*(1/SQRT(1-$C$9*$C$9)*SIN(B207*SQRT(1-$C$9*$C$9)+$C$16))</f>
        <v>0.866852297503593</v>
      </c>
      <c r="D207" s="0" t="n">
        <f aca="false">C207*($C$15-$C$14)+$C$14</f>
        <v>1.33147702496407</v>
      </c>
      <c r="E207" s="4" t="n">
        <f aca="false">1-C207</f>
        <v>0.133147702496407</v>
      </c>
    </row>
    <row r="208" customFormat="false" ht="15" hidden="false" customHeight="false" outlineLevel="0" collapsed="false">
      <c r="A208" s="4" t="n">
        <f aca="false">A207+$C$12</f>
        <v>9.35</v>
      </c>
      <c r="B208" s="4" t="n">
        <f aca="false">A208*$C$11</f>
        <v>7.73347791699644</v>
      </c>
      <c r="C208" s="4" t="n">
        <f aca="false">1-EXP(-$C$9*B208)*(1/SQRT(1-$C$9*$C$9)*SIN(B208*SQRT(1-$C$9*$C$9)+$C$16))</f>
        <v>0.883295069153478</v>
      </c>
      <c r="D208" s="0" t="n">
        <f aca="false">C208*($C$15-$C$14)+$C$14</f>
        <v>1.16704930846522</v>
      </c>
      <c r="E208" s="4" t="n">
        <f aca="false">1-C208</f>
        <v>0.116704930846522</v>
      </c>
    </row>
    <row r="209" customFormat="false" ht="15" hidden="false" customHeight="false" outlineLevel="0" collapsed="false">
      <c r="A209" s="4" t="n">
        <f aca="false">A208+$C$12</f>
        <v>9.4</v>
      </c>
      <c r="B209" s="4" t="n">
        <f aca="false">A209*$C$11</f>
        <v>7.77483341387877</v>
      </c>
      <c r="C209" s="4" t="n">
        <f aca="false">1-EXP(-$C$9*B209)*(1/SQRT(1-$C$9*$C$9)*SIN(B209*SQRT(1-$C$9*$C$9)+$C$16))</f>
        <v>0.899776740232991</v>
      </c>
      <c r="D209" s="0" t="n">
        <f aca="false">C209*($C$15-$C$14)+$C$14</f>
        <v>1.00223259767009</v>
      </c>
      <c r="E209" s="4" t="n">
        <f aca="false">1-C209</f>
        <v>0.100223259767009</v>
      </c>
    </row>
    <row r="210" customFormat="false" ht="15" hidden="false" customHeight="false" outlineLevel="0" collapsed="false">
      <c r="A210" s="4" t="n">
        <f aca="false">A209+$C$12</f>
        <v>9.45</v>
      </c>
      <c r="B210" s="4" t="n">
        <f aca="false">A210*$C$11</f>
        <v>7.8161889107611</v>
      </c>
      <c r="C210" s="4" t="n">
        <f aca="false">1-EXP(-$C$9*B210)*(1/SQRT(1-$C$9*$C$9)*SIN(B210*SQRT(1-$C$9*$C$9)+$C$16))</f>
        <v>0.916268885817755</v>
      </c>
      <c r="D210" s="0" t="n">
        <f aca="false">C210*($C$15-$C$14)+$C$14</f>
        <v>0.83731114182245</v>
      </c>
      <c r="E210" s="4" t="n">
        <f aca="false">1-C210</f>
        <v>0.083731114182245</v>
      </c>
    </row>
    <row r="211" customFormat="false" ht="15" hidden="false" customHeight="false" outlineLevel="0" collapsed="false">
      <c r="A211" s="4" t="n">
        <f aca="false">A210+$C$12</f>
        <v>9.5</v>
      </c>
      <c r="B211" s="4" t="n">
        <f aca="false">A211*$C$11</f>
        <v>7.85754440764344</v>
      </c>
      <c r="C211" s="4" t="n">
        <f aca="false">1-EXP(-$C$9*B211)*(1/SQRT(1-$C$9*$C$9)*SIN(B211*SQRT(1-$C$9*$C$9)+$C$16))</f>
        <v>0.93274333923368</v>
      </c>
      <c r="D211" s="0" t="n">
        <f aca="false">C211*($C$15-$C$14)+$C$14</f>
        <v>0.6725666076632</v>
      </c>
      <c r="E211" s="4" t="n">
        <f aca="false">1-C211</f>
        <v>0.0672566607663199</v>
      </c>
    </row>
    <row r="212" customFormat="false" ht="15" hidden="false" customHeight="false" outlineLevel="0" collapsed="false">
      <c r="A212" s="4" t="n">
        <f aca="false">A211+$C$12</f>
        <v>9.55</v>
      </c>
      <c r="B212" s="4" t="n">
        <f aca="false">A212*$C$11</f>
        <v>7.89889990452577</v>
      </c>
      <c r="C212" s="4" t="n">
        <f aca="false">1-EXP(-$C$9*B212)*(1/SQRT(1-$C$9*$C$9)*SIN(B212*SQRT(1-$C$9*$C$9)+$C$16))</f>
        <v>0.9491722374804</v>
      </c>
      <c r="D212" s="0" t="n">
        <f aca="false">C212*($C$15-$C$14)+$C$14</f>
        <v>0.508277625196001</v>
      </c>
      <c r="E212" s="4" t="n">
        <f aca="false">1-C212</f>
        <v>0.0508277625196001</v>
      </c>
    </row>
    <row r="213" customFormat="false" ht="15" hidden="false" customHeight="false" outlineLevel="0" collapsed="false">
      <c r="A213" s="4" t="n">
        <f aca="false">A212+$C$12</f>
        <v>9.6</v>
      </c>
      <c r="B213" s="4" t="n">
        <f aca="false">A213*$C$11</f>
        <v>7.94025540140811</v>
      </c>
      <c r="C213" s="4" t="n">
        <f aca="false">1-EXP(-$C$9*B213)*(1/SQRT(1-$C$9*$C$9)*SIN(B213*SQRT(1-$C$9*$C$9)+$C$16))</f>
        <v>0.965528065696764</v>
      </c>
      <c r="D213" s="0" t="n">
        <f aca="false">C213*($C$15-$C$14)+$C$14</f>
        <v>0.344719343032359</v>
      </c>
      <c r="E213" s="4" t="n">
        <f aca="false">1-C213</f>
        <v>0.0344719343032359</v>
      </c>
    </row>
    <row r="214" customFormat="false" ht="15" hidden="false" customHeight="false" outlineLevel="0" collapsed="false">
      <c r="A214" s="4" t="n">
        <f aca="false">A213+$C$12</f>
        <v>9.65</v>
      </c>
      <c r="B214" s="4" t="n">
        <f aca="false">A214*$C$11</f>
        <v>7.98161089829044</v>
      </c>
      <c r="C214" s="4" t="n">
        <f aca="false">1-EXP(-$C$9*B214)*(1/SQRT(1-$C$9*$C$9)*SIN(B214*SQRT(1-$C$9*$C$9)+$C$16))</f>
        <v>0.981783700602031</v>
      </c>
      <c r="D214" s="0" t="n">
        <f aca="false">C214*($C$15-$C$14)+$C$14</f>
        <v>0.182162993979695</v>
      </c>
      <c r="E214" s="4" t="n">
        <f aca="false">1-C214</f>
        <v>0.0182162993979695</v>
      </c>
    </row>
    <row r="215" customFormat="false" ht="15" hidden="false" customHeight="false" outlineLevel="0" collapsed="false">
      <c r="A215" s="4" t="n">
        <f aca="false">A214+$C$12</f>
        <v>9.7</v>
      </c>
      <c r="B215" s="4" t="n">
        <f aca="false">A215*$C$11</f>
        <v>8.02296639517278</v>
      </c>
      <c r="C215" s="4" t="n">
        <f aca="false">1-EXP(-$C$9*B215)*(1/SQRT(1-$C$9*$C$9)*SIN(B215*SQRT(1-$C$9*$C$9)+$C$16))</f>
        <v>0.997912452848781</v>
      </c>
      <c r="D215" s="0" t="n">
        <f aca="false">C215*($C$15-$C$14)+$C$14</f>
        <v>0.0208754715121877</v>
      </c>
      <c r="E215" s="4" t="n">
        <f aca="false">1-C215</f>
        <v>0.00208754715121884</v>
      </c>
    </row>
    <row r="216" customFormat="false" ht="15" hidden="false" customHeight="false" outlineLevel="0" collapsed="false">
      <c r="A216" s="4" t="n">
        <f aca="false">A215+$C$12</f>
        <v>9.75</v>
      </c>
      <c r="B216" s="4" t="n">
        <f aca="false">A216*$C$11</f>
        <v>8.06432189205511</v>
      </c>
      <c r="C216" s="4" t="n">
        <f aca="false">1-EXP(-$C$9*B216)*(1/SQRT(1-$C$9*$C$9)*SIN(B216*SQRT(1-$C$9*$C$9)+$C$16))</f>
        <v>1.01388810822605</v>
      </c>
      <c r="D216" s="0" t="n">
        <f aca="false">C216*($C$15-$C$14)+$C$14</f>
        <v>-0.138881082260532</v>
      </c>
      <c r="E216" s="4" t="n">
        <f aca="false">1-C216</f>
        <v>-0.0138881082260531</v>
      </c>
    </row>
    <row r="217" customFormat="false" ht="15" hidden="false" customHeight="false" outlineLevel="0" collapsed="false">
      <c r="A217" s="4" t="n">
        <f aca="false">A216+$C$12</f>
        <v>9.8</v>
      </c>
      <c r="B217" s="4" t="n">
        <f aca="false">A217*$C$11</f>
        <v>8.10567738893745</v>
      </c>
      <c r="C217" s="4" t="n">
        <f aca="false">1-EXP(-$C$9*B217)*(1/SQRT(1-$C$9*$C$9)*SIN(B217*SQRT(1-$C$9*$C$9)+$C$16))</f>
        <v>1.02968496765375</v>
      </c>
      <c r="D217" s="0" t="n">
        <f aca="false">C217*($C$15-$C$14)+$C$14</f>
        <v>-0.296849676537503</v>
      </c>
      <c r="E217" s="4" t="n">
        <f aca="false">1-C217</f>
        <v>-0.0296849676537503</v>
      </c>
    </row>
    <row r="218" customFormat="false" ht="15" hidden="false" customHeight="false" outlineLevel="0" collapsed="false">
      <c r="A218" s="4" t="n">
        <f aca="false">A217+$C$12</f>
        <v>9.85000000000001</v>
      </c>
      <c r="B218" s="4" t="n">
        <f aca="false">A218*$C$11</f>
        <v>8.14703288581978</v>
      </c>
      <c r="C218" s="4" t="n">
        <f aca="false">1-EXP(-$C$9*B218)*(1/SQRT(1-$C$9*$C$9)*SIN(B218*SQRT(1-$C$9*$C$9)+$C$16))</f>
        <v>1.04527788591199</v>
      </c>
      <c r="D218" s="0" t="n">
        <f aca="false">C218*($C$15-$C$14)+$C$14</f>
        <v>-0.452778859119892</v>
      </c>
      <c r="E218" s="4" t="n">
        <f aca="false">1-C218</f>
        <v>-0.0452778859119891</v>
      </c>
    </row>
    <row r="219" customFormat="false" ht="15" hidden="false" customHeight="false" outlineLevel="0" collapsed="false">
      <c r="A219" s="4" t="n">
        <f aca="false">A218+$C$12</f>
        <v>9.90000000000001</v>
      </c>
      <c r="B219" s="4" t="n">
        <f aca="false">A219*$C$11</f>
        <v>8.18838838270211</v>
      </c>
      <c r="C219" s="4" t="n">
        <f aca="false">1-EXP(-$C$9*B219)*(1/SQRT(1-$C$9*$C$9)*SIN(B219*SQRT(1-$C$9*$C$9)+$C$16))</f>
        <v>1.0606423090518</v>
      </c>
      <c r="D219" s="0" t="n">
        <f aca="false">C219*($C$15-$C$14)+$C$14</f>
        <v>-0.606423090517961</v>
      </c>
      <c r="E219" s="4" t="n">
        <f aca="false">1-C219</f>
        <v>-0.060642309051796</v>
      </c>
    </row>
    <row r="220" customFormat="false" ht="15" hidden="false" customHeight="false" outlineLevel="0" collapsed="false">
      <c r="A220" s="4" t="n">
        <f aca="false">A219+$C$12</f>
        <v>9.95000000000001</v>
      </c>
      <c r="B220" s="4" t="n">
        <f aca="false">A220*$C$11</f>
        <v>8.22974387958445</v>
      </c>
      <c r="C220" s="4" t="n">
        <f aca="false">1-EXP(-$C$9*B220)*(1/SQRT(1-$C$9*$C$9)*SIN(B220*SQRT(1-$C$9*$C$9)+$C$16))</f>
        <v>1.07575431043627</v>
      </c>
      <c r="D220" s="0" t="n">
        <f aca="false">C220*($C$15-$C$14)+$C$14</f>
        <v>-0.757543104362654</v>
      </c>
      <c r="E220" s="4" t="n">
        <f aca="false">1-C220</f>
        <v>-0.0757543104362655</v>
      </c>
    </row>
    <row r="221" customFormat="false" ht="15" hidden="false" customHeight="false" outlineLevel="0" collapsed="false">
      <c r="A221" s="4" t="n">
        <f aca="false">A220+$C$12</f>
        <v>10</v>
      </c>
      <c r="B221" s="4" t="n">
        <f aca="false">A221*$C$11</f>
        <v>8.27109937646678</v>
      </c>
      <c r="C221" s="4" t="n">
        <f aca="false">1-EXP(-$C$9*B221)*(1/SQRT(1-$C$9*$C$9)*SIN(B221*SQRT(1-$C$9*$C$9)+$C$16))</f>
        <v>1.09059062536417</v>
      </c>
      <c r="D221" s="0" t="n">
        <f aca="false">C221*($C$15-$C$14)+$C$14</f>
        <v>-0.905906253641691</v>
      </c>
      <c r="E221" s="4" t="n">
        <f aca="false">1-C221</f>
        <v>-0.0905906253641691</v>
      </c>
    </row>
    <row r="222" customFormat="false" ht="15" hidden="false" customHeight="false" outlineLevel="0" collapsed="false">
      <c r="A222" s="4" t="n">
        <f aca="false">A221+$C$12</f>
        <v>10.05</v>
      </c>
      <c r="B222" s="4" t="n">
        <f aca="false">A222*$C$11</f>
        <v>8.31245487334912</v>
      </c>
      <c r="C222" s="4" t="n">
        <f aca="false">1-EXP(-$C$9*B222)*(1/SQRT(1-$C$9*$C$9)*SIN(B222*SQRT(1-$C$9*$C$9)+$C$16))</f>
        <v>1.10512868423087</v>
      </c>
      <c r="D222" s="0" t="n">
        <f aca="false">C222*($C$15-$C$14)+$C$14</f>
        <v>-1.05128684230868</v>
      </c>
      <c r="E222" s="4" t="n">
        <f aca="false">1-C222</f>
        <v>-0.105128684230868</v>
      </c>
    </row>
    <row r="223" customFormat="false" ht="15" hidden="false" customHeight="false" outlineLevel="0" collapsed="false">
      <c r="A223" s="4" t="n">
        <f aca="false">A222+$C$12</f>
        <v>10.1</v>
      </c>
      <c r="B223" s="4" t="n">
        <f aca="false">A223*$C$11</f>
        <v>8.35381037023145</v>
      </c>
      <c r="C223" s="4" t="n">
        <f aca="false">1-EXP(-$C$9*B223)*(1/SQRT(1-$C$9*$C$9)*SIN(B223*SQRT(1-$C$9*$C$9)+$C$16))</f>
        <v>1.11934664418428</v>
      </c>
      <c r="D223" s="0" t="n">
        <f aca="false">C223*($C$15-$C$14)+$C$14</f>
        <v>-1.19346644184278</v>
      </c>
      <c r="E223" s="4" t="n">
        <f aca="false">1-C223</f>
        <v>-0.119346644184278</v>
      </c>
    </row>
    <row r="224" customFormat="false" ht="15" hidden="false" customHeight="false" outlineLevel="0" collapsed="false">
      <c r="A224" s="4" t="n">
        <f aca="false">A223+$C$12</f>
        <v>10.15</v>
      </c>
      <c r="B224" s="4" t="n">
        <f aca="false">A224*$C$11</f>
        <v>8.39516586711379</v>
      </c>
      <c r="C224" s="4" t="n">
        <f aca="false">1-EXP(-$C$9*B224)*(1/SQRT(1-$C$9*$C$9)*SIN(B224*SQRT(1-$C$9*$C$9)+$C$16))</f>
        <v>1.13322341923667</v>
      </c>
      <c r="D224" s="0" t="n">
        <f aca="false">C224*($C$15-$C$14)+$C$14</f>
        <v>-1.3322341923667</v>
      </c>
      <c r="E224" s="4" t="n">
        <f aca="false">1-C224</f>
        <v>-0.13322341923667</v>
      </c>
    </row>
    <row r="225" customFormat="false" ht="15" hidden="false" customHeight="false" outlineLevel="0" collapsed="false">
      <c r="A225" s="4" t="n">
        <f aca="false">A224+$C$12</f>
        <v>10.2</v>
      </c>
      <c r="B225" s="4" t="n">
        <f aca="false">A225*$C$11</f>
        <v>8.43652136399612</v>
      </c>
      <c r="C225" s="4" t="n">
        <f aca="false">1-EXP(-$C$9*B225)*(1/SQRT(1-$C$9*$C$9)*SIN(B225*SQRT(1-$C$9*$C$9)+$C$16))</f>
        <v>1.14673870879604</v>
      </c>
      <c r="D225" s="0" t="n">
        <f aca="false">C225*($C$15-$C$14)+$C$14</f>
        <v>-1.46738708796036</v>
      </c>
      <c r="E225" s="4" t="n">
        <f aca="false">1-C225</f>
        <v>-0.146738708796036</v>
      </c>
    </row>
    <row r="226" customFormat="false" ht="15" hidden="false" customHeight="false" outlineLevel="0" collapsed="false">
      <c r="A226" s="4" t="n">
        <f aca="false">A225+$C$12</f>
        <v>10.25</v>
      </c>
      <c r="B226" s="4" t="n">
        <f aca="false">A226*$C$11</f>
        <v>8.47787686087846</v>
      </c>
      <c r="C226" s="4" t="n">
        <f aca="false">1-EXP(-$C$9*B226)*(1/SQRT(1-$C$9*$C$9)*SIN(B226*SQRT(1-$C$9*$C$9)+$C$16))</f>
        <v>1.15987302458382</v>
      </c>
      <c r="D226" s="0" t="n">
        <f aca="false">C226*($C$15-$C$14)+$C$14</f>
        <v>-1.5987302458382</v>
      </c>
      <c r="E226" s="4" t="n">
        <f aca="false">1-C226</f>
        <v>-0.15987302458382</v>
      </c>
    </row>
    <row r="227" customFormat="false" ht="15" hidden="false" customHeight="false" outlineLevel="0" collapsed="false">
      <c r="A227" s="4" t="n">
        <f aca="false">A226+$C$12</f>
        <v>10.3</v>
      </c>
      <c r="B227" s="4" t="n">
        <f aca="false">A227*$C$11</f>
        <v>8.51923235776079</v>
      </c>
      <c r="C227" s="4" t="n">
        <f aca="false">1-EXP(-$C$9*B227)*(1/SQRT(1-$C$9*$C$9)*SIN(B227*SQRT(1-$C$9*$C$9)+$C$16))</f>
        <v>1.1726077159089</v>
      </c>
      <c r="D227" s="0" t="n">
        <f aca="false">C227*($C$15-$C$14)+$C$14</f>
        <v>-1.72607715908901</v>
      </c>
      <c r="E227" s="4" t="n">
        <f aca="false">1-C227</f>
        <v>-0.172607715908901</v>
      </c>
    </row>
    <row r="228" customFormat="false" ht="15" hidden="false" customHeight="false" outlineLevel="0" collapsed="false">
      <c r="A228" s="4" t="n">
        <f aca="false">A227+$C$12</f>
        <v>10.35</v>
      </c>
      <c r="B228" s="4" t="n">
        <f aca="false">A228*$C$11</f>
        <v>8.56058785464312</v>
      </c>
      <c r="C228" s="4" t="n">
        <f aca="false">1-EXP(-$C$9*B228)*(1/SQRT(1-$C$9*$C$9)*SIN(B228*SQRT(1-$C$9*$C$9)+$C$16))</f>
        <v>1.18492499327076</v>
      </c>
      <c r="D228" s="0" t="n">
        <f aca="false">C228*($C$15-$C$14)+$C$14</f>
        <v>-1.84924993270757</v>
      </c>
      <c r="E228" s="4" t="n">
        <f aca="false">1-C228</f>
        <v>-0.184924993270757</v>
      </c>
    </row>
    <row r="229" customFormat="false" ht="15" hidden="false" customHeight="false" outlineLevel="0" collapsed="false">
      <c r="A229" s="4" t="n">
        <f aca="false">A228+$C$12</f>
        <v>10.4</v>
      </c>
      <c r="B229" s="4" t="n">
        <f aca="false">A229*$C$11</f>
        <v>8.60194335152546</v>
      </c>
      <c r="C229" s="4" t="n">
        <f aca="false">1-EXP(-$C$9*B229)*(1/SQRT(1-$C$9*$C$9)*SIN(B229*SQRT(1-$C$9*$C$9)+$C$16))</f>
        <v>1.19680795026789</v>
      </c>
      <c r="D229" s="0" t="n">
        <f aca="false">C229*($C$15-$C$14)+$C$14</f>
        <v>-1.96807950267887</v>
      </c>
      <c r="E229" s="4" t="n">
        <f aca="false">1-C229</f>
        <v>-0.196807950267887</v>
      </c>
    </row>
    <row r="230" customFormat="false" ht="15" hidden="false" customHeight="false" outlineLevel="0" collapsed="false">
      <c r="A230" s="4" t="n">
        <f aca="false">A229+$C$12</f>
        <v>10.45</v>
      </c>
      <c r="B230" s="4" t="n">
        <f aca="false">A230*$C$11</f>
        <v>8.64329884840779</v>
      </c>
      <c r="C230" s="4" t="n">
        <f aca="false">1-EXP(-$C$9*B230)*(1/SQRT(1-$C$9*$C$9)*SIN(B230*SQRT(1-$C$9*$C$9)+$C$16))</f>
        <v>1.20824058379066</v>
      </c>
      <c r="D230" s="0" t="n">
        <f aca="false">C230*($C$15-$C$14)+$C$14</f>
        <v>-2.08240583790662</v>
      </c>
      <c r="E230" s="4" t="n">
        <f aca="false">1-C230</f>
        <v>-0.208240583790662</v>
      </c>
    </row>
    <row r="231" customFormat="false" ht="15" hidden="false" customHeight="false" outlineLevel="0" collapsed="false">
      <c r="A231" s="4" t="n">
        <f aca="false">A230+$C$12</f>
        <v>10.5</v>
      </c>
      <c r="B231" s="4" t="n">
        <f aca="false">A231*$C$11</f>
        <v>8.68465434529013</v>
      </c>
      <c r="C231" s="4" t="n">
        <f aca="false">1-EXP(-$C$9*B231)*(1/SQRT(1-$C$9*$C$9)*SIN(B231*SQRT(1-$C$9*$C$9)+$C$16))</f>
        <v>1.21920781248092</v>
      </c>
      <c r="D231" s="0" t="n">
        <f aca="false">C231*($C$15-$C$14)+$C$14</f>
        <v>-2.19207812480923</v>
      </c>
      <c r="E231" s="4" t="n">
        <f aca="false">1-C231</f>
        <v>-0.219207812480923</v>
      </c>
    </row>
    <row r="232" customFormat="false" ht="15" hidden="false" customHeight="false" outlineLevel="0" collapsed="false">
      <c r="A232" s="4" t="n">
        <f aca="false">A231+$C$12</f>
        <v>10.55</v>
      </c>
      <c r="B232" s="4" t="n">
        <f aca="false">A232*$C$11</f>
        <v>8.72600984217246</v>
      </c>
      <c r="C232" s="4" t="n">
        <f aca="false">1-EXP(-$C$9*B232)*(1/SQRT(1-$C$9*$C$9)*SIN(B232*SQRT(1-$C$9*$C$9)+$C$16))</f>
        <v>1.22969549344371</v>
      </c>
      <c r="D232" s="0" t="n">
        <f aca="false">C232*($C$15-$C$14)+$C$14</f>
        <v>-2.29695493443711</v>
      </c>
      <c r="E232" s="4" t="n">
        <f aca="false">1-C232</f>
        <v>-0.229695493443711</v>
      </c>
    </row>
    <row r="233" customFormat="false" ht="15" hidden="false" customHeight="false" outlineLevel="0" collapsed="false">
      <c r="A233" s="4" t="n">
        <f aca="false">A232+$C$12</f>
        <v>10.6</v>
      </c>
      <c r="B233" s="4" t="n">
        <f aca="false">A233*$C$11</f>
        <v>8.7673653390548</v>
      </c>
      <c r="C233" s="4" t="n">
        <f aca="false">1-EXP(-$C$9*B233)*(1/SQRT(1-$C$9*$C$9)*SIN(B233*SQRT(1-$C$9*$C$9)+$C$16))</f>
        <v>1.23969043719971</v>
      </c>
      <c r="D233" s="0" t="n">
        <f aca="false">C233*($C$15-$C$14)+$C$14</f>
        <v>-2.39690437199705</v>
      </c>
      <c r="E233" s="4" t="n">
        <f aca="false">1-C233</f>
        <v>-0.239690437199705</v>
      </c>
    </row>
    <row r="234" customFormat="false" ht="15" hidden="false" customHeight="false" outlineLevel="0" collapsed="false">
      <c r="A234" s="4" t="n">
        <f aca="false">A233+$C$12</f>
        <v>10.65</v>
      </c>
      <c r="B234" s="4" t="n">
        <f aca="false">A234*$C$11</f>
        <v>8.80872083593713</v>
      </c>
      <c r="C234" s="4" t="n">
        <f aca="false">1-EXP(-$C$9*B234)*(1/SQRT(1-$C$9*$C$9)*SIN(B234*SQRT(1-$C$9*$C$9)+$C$16))</f>
        <v>1.24918042086999</v>
      </c>
      <c r="D234" s="0" t="n">
        <f aca="false">C234*($C$15-$C$14)+$C$14</f>
        <v>-2.49180420869988</v>
      </c>
      <c r="E234" s="4" t="n">
        <f aca="false">1-C234</f>
        <v>-0.249180420869988</v>
      </c>
    </row>
    <row r="235" customFormat="false" ht="15" hidden="false" customHeight="false" outlineLevel="0" collapsed="false">
      <c r="A235" s="4" t="n">
        <f aca="false">A234+$C$12</f>
        <v>10.7</v>
      </c>
      <c r="B235" s="4" t="n">
        <f aca="false">A235*$C$11</f>
        <v>8.85007633281947</v>
      </c>
      <c r="C235" s="4" t="n">
        <f aca="false">1-EXP(-$C$9*B235)*(1/SQRT(1-$C$9*$C$9)*SIN(B235*SQRT(1-$C$9*$C$9)+$C$16))</f>
        <v>1.25815419958787</v>
      </c>
      <c r="D235" s="0" t="n">
        <f aca="false">C235*($C$15-$C$14)+$C$14</f>
        <v>-2.58154199587873</v>
      </c>
      <c r="E235" s="4" t="n">
        <f aca="false">1-C235</f>
        <v>-0.258154199587873</v>
      </c>
    </row>
    <row r="236" customFormat="false" ht="15" hidden="false" customHeight="false" outlineLevel="0" collapsed="false">
      <c r="A236" s="4" t="n">
        <f aca="false">A235+$C$12</f>
        <v>10.75</v>
      </c>
      <c r="B236" s="4" t="n">
        <f aca="false">A236*$C$11</f>
        <v>8.8914318297018</v>
      </c>
      <c r="C236" s="4" t="n">
        <f aca="false">1-EXP(-$C$9*B236)*(1/SQRT(1-$C$9*$C$9)*SIN(B236*SQRT(1-$C$9*$C$9)+$C$16))</f>
        <v>1.2666015161356</v>
      </c>
      <c r="D236" s="0" t="n">
        <f aca="false">C236*($C$15-$C$14)+$C$14</f>
        <v>-2.66601516135604</v>
      </c>
      <c r="E236" s="4" t="n">
        <f aca="false">1-C236</f>
        <v>-0.266601516135604</v>
      </c>
    </row>
    <row r="237" customFormat="false" ht="15" hidden="false" customHeight="false" outlineLevel="0" collapsed="false">
      <c r="A237" s="4" t="n">
        <f aca="false">A236+$C$12</f>
        <v>10.8</v>
      </c>
      <c r="B237" s="4" t="n">
        <f aca="false">A237*$C$11</f>
        <v>8.93278732658414</v>
      </c>
      <c r="C237" s="4" t="n">
        <f aca="false">1-EXP(-$C$9*B237)*(1/SQRT(1-$C$9*$C$9)*SIN(B237*SQRT(1-$C$9*$C$9)+$C$16))</f>
        <v>1.27451310880676</v>
      </c>
      <c r="D237" s="0" t="n">
        <f aca="false">C237*($C$15-$C$14)+$C$14</f>
        <v>-2.74513108806756</v>
      </c>
      <c r="E237" s="4" t="n">
        <f aca="false">1-C237</f>
        <v>-0.274513108806756</v>
      </c>
    </row>
    <row r="238" customFormat="false" ht="15" hidden="false" customHeight="false" outlineLevel="0" collapsed="false">
      <c r="A238" s="4" t="n">
        <f aca="false">A237+$C$12</f>
        <v>10.85</v>
      </c>
      <c r="B238" s="4" t="n">
        <f aca="false">A238*$C$11</f>
        <v>8.97414282346647</v>
      </c>
      <c r="C238" s="4" t="n">
        <f aca="false">1-EXP(-$C$9*B238)*(1/SQRT(1-$C$9*$C$9)*SIN(B238*SQRT(1-$C$9*$C$9)+$C$16))</f>
        <v>1.2818807174982</v>
      </c>
      <c r="D238" s="0" t="n">
        <f aca="false">C238*($C$15-$C$14)+$C$14</f>
        <v>-2.81880717498195</v>
      </c>
      <c r="E238" s="4" t="n">
        <f aca="false">1-C238</f>
        <v>-0.281880717498195</v>
      </c>
    </row>
    <row r="239" customFormat="false" ht="15" hidden="false" customHeight="false" outlineLevel="0" collapsed="false">
      <c r="A239" s="4" t="n">
        <f aca="false">A238+$C$12</f>
        <v>10.9</v>
      </c>
      <c r="B239" s="4" t="n">
        <f aca="false">A239*$C$11</f>
        <v>9.0154983203488</v>
      </c>
      <c r="C239" s="4" t="n">
        <f aca="false">1-EXP(-$C$9*B239)*(1/SQRT(1-$C$9*$C$9)*SIN(B239*SQRT(1-$C$9*$C$9)+$C$16))</f>
        <v>1.28869708803843</v>
      </c>
      <c r="D239" s="0" t="n">
        <f aca="false">C239*($C$15-$C$14)+$C$14</f>
        <v>-2.88697088038432</v>
      </c>
      <c r="E239" s="4" t="n">
        <f aca="false">1-C239</f>
        <v>-0.288697088038432</v>
      </c>
    </row>
    <row r="240" customFormat="false" ht="15" hidden="false" customHeight="false" outlineLevel="0" collapsed="false">
      <c r="A240" s="4" t="n">
        <f aca="false">A239+$C$12</f>
        <v>10.95</v>
      </c>
      <c r="B240" s="4" t="n">
        <f aca="false">A240*$C$11</f>
        <v>9.05685381723114</v>
      </c>
      <c r="C240" s="4" t="n">
        <f aca="false">1-EXP(-$C$9*B240)*(1/SQRT(1-$C$9*$C$9)*SIN(B240*SQRT(1-$C$9*$C$9)+$C$16))</f>
        <v>1.29495597476212</v>
      </c>
      <c r="D240" s="0" t="n">
        <f aca="false">C240*($C$15-$C$14)+$C$14</f>
        <v>-2.9495597476212</v>
      </c>
      <c r="E240" s="4" t="n">
        <f aca="false">1-C240</f>
        <v>-0.29495597476212</v>
      </c>
    </row>
    <row r="241" customFormat="false" ht="15" hidden="false" customHeight="false" outlineLevel="0" collapsed="false">
      <c r="A241" s="4" t="n">
        <f aca="false">A240+$C$12</f>
        <v>11</v>
      </c>
      <c r="B241" s="4" t="n">
        <f aca="false">A241*$C$11</f>
        <v>9.09820931411347</v>
      </c>
      <c r="C241" s="4" t="n">
        <f aca="false">1-EXP(-$C$9*B241)*(1/SQRT(1-$C$9*$C$9)*SIN(B241*SQRT(1-$C$9*$C$9)+$C$16))</f>
        <v>1.30065214134337</v>
      </c>
      <c r="D241" s="0" t="n">
        <f aca="false">C241*($C$15-$C$14)+$C$14</f>
        <v>-3.00652141343369</v>
      </c>
      <c r="E241" s="4" t="n">
        <f aca="false">1-C241</f>
        <v>-0.300652141343369</v>
      </c>
    </row>
    <row r="242" customFormat="false" ht="15" hidden="false" customHeight="false" outlineLevel="0" collapsed="false">
      <c r="A242" s="4" t="n">
        <f aca="false">A241+$C$12</f>
        <v>11.05</v>
      </c>
      <c r="B242" s="4" t="n">
        <f aca="false">A242*$C$11</f>
        <v>9.13956481099581</v>
      </c>
      <c r="C242" s="4" t="n">
        <f aca="false">1-EXP(-$C$9*B242)*(1/SQRT(1-$C$9*$C$9)*SIN(B242*SQRT(1-$C$9*$C$9)+$C$16))</f>
        <v>1.30578135990334</v>
      </c>
      <c r="D242" s="0" t="n">
        <f aca="false">C242*($C$15-$C$14)+$C$14</f>
        <v>-3.05781359903341</v>
      </c>
      <c r="E242" s="4" t="n">
        <f aca="false">1-C242</f>
        <v>-0.305781359903341</v>
      </c>
    </row>
    <row r="243" customFormat="false" ht="15" hidden="false" customHeight="false" outlineLevel="0" collapsed="false">
      <c r="A243" s="4" t="n">
        <f aca="false">A242+$C$12</f>
        <v>11.1</v>
      </c>
      <c r="B243" s="4" t="n">
        <f aca="false">A243*$C$11</f>
        <v>9.18092030787814</v>
      </c>
      <c r="C243" s="4" t="n">
        <f aca="false">1-EXP(-$C$9*B243)*(1/SQRT(1-$C$9*$C$9)*SIN(B243*SQRT(1-$C$9*$C$9)+$C$16))</f>
        <v>1.31034040841044</v>
      </c>
      <c r="D243" s="0" t="n">
        <f aca="false">C243*($C$15-$C$14)+$C$14</f>
        <v>-3.10340408410438</v>
      </c>
      <c r="E243" s="4" t="n">
        <f aca="false">1-C243</f>
        <v>-0.310340408410438</v>
      </c>
    </row>
    <row r="244" customFormat="false" ht="15" hidden="false" customHeight="false" outlineLevel="0" collapsed="false">
      <c r="A244" s="4" t="n">
        <f aca="false">A243+$C$12</f>
        <v>11.15</v>
      </c>
      <c r="B244" s="4" t="n">
        <f aca="false">A244*$C$11</f>
        <v>9.22227580476048</v>
      </c>
      <c r="C244" s="4" t="n">
        <f aca="false">1-EXP(-$C$9*B244)*(1/SQRT(1-$C$9*$C$9)*SIN(B244*SQRT(1-$C$9*$C$9)+$C$16))</f>
        <v>1.31432706639407</v>
      </c>
      <c r="D244" s="0" t="n">
        <f aca="false">C244*($C$15-$C$14)+$C$14</f>
        <v>-3.14327066394068</v>
      </c>
      <c r="E244" s="4" t="n">
        <f aca="false">1-C244</f>
        <v>-0.314327066394068</v>
      </c>
    </row>
    <row r="245" customFormat="false" ht="15" hidden="false" customHeight="false" outlineLevel="0" collapsed="false">
      <c r="A245" s="4" t="n">
        <f aca="false">A244+$C$12</f>
        <v>11.2</v>
      </c>
      <c r="B245" s="4" t="n">
        <f aca="false">A245*$C$11</f>
        <v>9.26363130164281</v>
      </c>
      <c r="C245" s="4" t="n">
        <f aca="false">1-EXP(-$C$9*B245)*(1/SQRT(1-$C$9*$C$9)*SIN(B245*SQRT(1-$C$9*$C$9)+$C$16))</f>
        <v>1.31774010899567</v>
      </c>
      <c r="D245" s="0" t="n">
        <f aca="false">C245*($C$15-$C$14)+$C$14</f>
        <v>-3.17740108995667</v>
      </c>
      <c r="E245" s="4" t="n">
        <f aca="false">1-C245</f>
        <v>-0.317740108995667</v>
      </c>
    </row>
    <row r="246" customFormat="false" ht="15" hidden="false" customHeight="false" outlineLevel="0" collapsed="false">
      <c r="A246" s="4" t="n">
        <f aca="false">A245+$C$12</f>
        <v>11.25</v>
      </c>
      <c r="B246" s="4" t="n">
        <f aca="false">A246*$C$11</f>
        <v>9.30498679852514</v>
      </c>
      <c r="C246" s="4" t="n">
        <f aca="false">1-EXP(-$C$9*B246)*(1/SQRT(1-$C$9*$C$9)*SIN(B246*SQRT(1-$C$9*$C$9)+$C$16))</f>
        <v>1.32057929938326</v>
      </c>
      <c r="D246" s="0" t="n">
        <f aca="false">C246*($C$15-$C$14)+$C$14</f>
        <v>-3.20579299383256</v>
      </c>
      <c r="E246" s="4" t="n">
        <f aca="false">1-C246</f>
        <v>-0.320579299383256</v>
      </c>
    </row>
    <row r="247" customFormat="false" ht="15" hidden="false" customHeight="false" outlineLevel="0" collapsed="false">
      <c r="A247" s="4" t="n">
        <f aca="false">A246+$C$12</f>
        <v>11.3</v>
      </c>
      <c r="B247" s="4" t="n">
        <f aca="false">A247*$C$11</f>
        <v>9.34634229540748</v>
      </c>
      <c r="C247" s="4" t="n">
        <f aca="false">1-EXP(-$C$9*B247)*(1/SQRT(1-$C$9*$C$9)*SIN(B247*SQRT(1-$C$9*$C$9)+$C$16))</f>
        <v>1.32284537955833</v>
      </c>
      <c r="D247" s="0" t="n">
        <f aca="false">C247*($C$15-$C$14)+$C$14</f>
        <v>-3.22845379558326</v>
      </c>
      <c r="E247" s="4" t="n">
        <f aca="false">1-C247</f>
        <v>-0.322845379558326</v>
      </c>
    </row>
    <row r="248" customFormat="false" ht="15" hidden="false" customHeight="false" outlineLevel="0" collapsed="false">
      <c r="A248" s="4" t="n">
        <f aca="false">A247+$C$12</f>
        <v>11.35</v>
      </c>
      <c r="B248" s="4" t="n">
        <f aca="false">A248*$C$11</f>
        <v>9.38769779228981</v>
      </c>
      <c r="C248" s="4" t="n">
        <f aca="false">1-EXP(-$C$9*B248)*(1/SQRT(1-$C$9*$C$9)*SIN(B248*SQRT(1-$C$9*$C$9)+$C$16))</f>
        <v>1.32454005958632</v>
      </c>
      <c r="D248" s="0" t="n">
        <f aca="false">C248*($C$15-$C$14)+$C$14</f>
        <v>-3.2454005958632</v>
      </c>
      <c r="E248" s="4" t="n">
        <f aca="false">1-C248</f>
        <v>-0.32454005958632</v>
      </c>
    </row>
    <row r="249" customFormat="false" ht="15" hidden="false" customHeight="false" outlineLevel="0" collapsed="false">
      <c r="A249" s="4" t="n">
        <f aca="false">A248+$C$12</f>
        <v>11.4</v>
      </c>
      <c r="B249" s="4" t="n">
        <f aca="false">A249*$C$11</f>
        <v>9.42905328917215</v>
      </c>
      <c r="C249" s="4" t="n">
        <f aca="false">1-EXP(-$C$9*B249)*(1/SQRT(1-$C$9*$C$9)*SIN(B249*SQRT(1-$C$9*$C$9)+$C$16))</f>
        <v>1.32566600528434</v>
      </c>
      <c r="D249" s="0" t="n">
        <f aca="false">C249*($C$15-$C$14)+$C$14</f>
        <v>-3.25666005284337</v>
      </c>
      <c r="E249" s="4" t="n">
        <f aca="false">1-C249</f>
        <v>-0.325666005284337</v>
      </c>
    </row>
    <row r="250" customFormat="false" ht="15" hidden="false" customHeight="false" outlineLevel="0" collapsed="false">
      <c r="A250" s="4" t="n">
        <f aca="false">A249+$C$12</f>
        <v>11.45</v>
      </c>
      <c r="B250" s="4" t="n">
        <f aca="false">A250*$C$11</f>
        <v>9.47040878605448</v>
      </c>
      <c r="C250" s="4" t="n">
        <f aca="false">1-EXP(-$C$9*B250)*(1/SQRT(1-$C$9*$C$9)*SIN(B250*SQRT(1-$C$9*$C$9)+$C$16))</f>
        <v>1.32622682440201</v>
      </c>
      <c r="D250" s="0" t="n">
        <f aca="false">C250*($C$15-$C$14)+$C$14</f>
        <v>-3.26226824402008</v>
      </c>
      <c r="E250" s="4" t="n">
        <f aca="false">1-C250</f>
        <v>-0.326226824402008</v>
      </c>
    </row>
    <row r="251" customFormat="false" ht="15" hidden="false" customHeight="false" outlineLevel="0" collapsed="false">
      <c r="A251" s="4" t="n">
        <f aca="false">A250+$C$12</f>
        <v>11.5</v>
      </c>
      <c r="B251" s="4" t="n">
        <f aca="false">A251*$C$11</f>
        <v>9.51176428293682</v>
      </c>
      <c r="C251" s="4" t="n">
        <f aca="false">1-EXP(-$C$9*B251)*(1/SQRT(1-$C$9*$C$9)*SIN(B251*SQRT(1-$C$9*$C$9)+$C$16))</f>
        <v>1.32622705133368</v>
      </c>
      <c r="D251" s="0" t="n">
        <f aca="false">C251*($C$15-$C$14)+$C$14</f>
        <v>-3.26227051333678</v>
      </c>
      <c r="E251" s="4" t="n">
        <f aca="false">1-C251</f>
        <v>-0.326227051333678</v>
      </c>
    </row>
    <row r="252" customFormat="false" ht="15" hidden="false" customHeight="false" outlineLevel="0" collapsed="false">
      <c r="A252" s="4" t="n">
        <f aca="false">A251+$C$12</f>
        <v>11.55</v>
      </c>
      <c r="B252" s="4" t="n">
        <f aca="false">A252*$C$11</f>
        <v>9.55311977981915</v>
      </c>
      <c r="C252" s="4" t="n">
        <f aca="false">1-EXP(-$C$9*B252)*(1/SQRT(1-$C$9*$C$9)*SIN(B252*SQRT(1-$C$9*$C$9)+$C$16))</f>
        <v>1.3256721304022</v>
      </c>
      <c r="D252" s="0" t="n">
        <f aca="false">C252*($C$15-$C$14)+$C$14</f>
        <v>-3.25672130402198</v>
      </c>
      <c r="E252" s="4" t="n">
        <f aca="false">1-C252</f>
        <v>-0.325672130402198</v>
      </c>
    </row>
    <row r="253" customFormat="false" ht="15" hidden="false" customHeight="false" outlineLevel="0" collapsed="false">
      <c r="A253" s="4" t="n">
        <f aca="false">A252+$C$12</f>
        <v>11.6</v>
      </c>
      <c r="B253" s="4" t="n">
        <f aca="false">A253*$C$11</f>
        <v>9.59447527670149</v>
      </c>
      <c r="C253" s="4" t="n">
        <f aca="false">1-EXP(-$C$9*B253)*(1/SQRT(1-$C$9*$C$9)*SIN(B253*SQRT(1-$C$9*$C$9)+$C$16))</f>
        <v>1.32456839775662</v>
      </c>
      <c r="D253" s="0" t="n">
        <f aca="false">C253*($C$15-$C$14)+$C$14</f>
        <v>-3.24568397756618</v>
      </c>
      <c r="E253" s="4" t="n">
        <f aca="false">1-C253</f>
        <v>-0.324568397756618</v>
      </c>
    </row>
    <row r="254" customFormat="false" ht="15" hidden="false" customHeight="false" outlineLevel="0" collapsed="false">
      <c r="A254" s="4" t="n">
        <f aca="false">A253+$C$12</f>
        <v>11.65</v>
      </c>
      <c r="B254" s="4" t="n">
        <f aca="false">A254*$C$11</f>
        <v>9.63583077358382</v>
      </c>
      <c r="C254" s="4" t="n">
        <f aca="false">1-EXP(-$C$9*B254)*(1/SQRT(1-$C$9*$C$9)*SIN(B254*SQRT(1-$C$9*$C$9)+$C$16))</f>
        <v>1.32292306192807</v>
      </c>
      <c r="D254" s="0" t="n">
        <f aca="false">C254*($C$15-$C$14)+$C$14</f>
        <v>-3.22923061928071</v>
      </c>
      <c r="E254" s="4" t="n">
        <f aca="false">1-C254</f>
        <v>-0.322923061928071</v>
      </c>
    </row>
    <row r="255" customFormat="false" ht="15" hidden="false" customHeight="false" outlineLevel="0" collapsed="false">
      <c r="A255" s="4" t="n">
        <f aca="false">A254+$C$12</f>
        <v>11.7</v>
      </c>
      <c r="B255" s="4" t="n">
        <f aca="false">A255*$C$11</f>
        <v>9.67718627046616</v>
      </c>
      <c r="C255" s="4" t="n">
        <f aca="false">1-EXP(-$C$9*B255)*(1/SQRT(1-$C$9*$C$9)*SIN(B255*SQRT(1-$C$9*$C$9)+$C$16))</f>
        <v>1.32074418308996</v>
      </c>
      <c r="D255" s="0" t="n">
        <f aca="false">C255*($C$15-$C$14)+$C$14</f>
        <v>-3.20744183089961</v>
      </c>
      <c r="E255" s="4" t="n">
        <f aca="false">1-C255</f>
        <v>-0.320744183089961</v>
      </c>
    </row>
    <row r="256" customFormat="false" ht="15" hidden="false" customHeight="false" outlineLevel="0" collapsed="false">
      <c r="A256" s="4" t="n">
        <f aca="false">A255+$C$12</f>
        <v>11.75</v>
      </c>
      <c r="B256" s="4" t="n">
        <f aca="false">A256*$C$11</f>
        <v>9.71854176734849</v>
      </c>
      <c r="C256" s="4" t="n">
        <f aca="false">1-EXP(-$C$9*B256)*(1/SQRT(1-$C$9*$C$9)*SIN(B256*SQRT(1-$C$9*$C$9)+$C$16))</f>
        <v>1.31804065107033</v>
      </c>
      <c r="D256" s="0" t="n">
        <f aca="false">C256*($C$15-$C$14)+$C$14</f>
        <v>-3.18040651070325</v>
      </c>
      <c r="E256" s="4" t="n">
        <f aca="false">1-C256</f>
        <v>-0.318040651070325</v>
      </c>
    </row>
    <row r="257" customFormat="false" ht="15" hidden="false" customHeight="false" outlineLevel="0" collapsed="false">
      <c r="A257" s="4" t="n">
        <f aca="false">A256+$C$12</f>
        <v>11.8</v>
      </c>
      <c r="B257" s="4" t="n">
        <f aca="false">A257*$C$11</f>
        <v>9.75989726423082</v>
      </c>
      <c r="C257" s="4" t="n">
        <f aca="false">1-EXP(-$C$9*B257)*(1/SQRT(1-$C$9*$C$9)*SIN(B257*SQRT(1-$C$9*$C$9)+$C$16))</f>
        <v>1.31482216216592</v>
      </c>
      <c r="D257" s="0" t="n">
        <f aca="false">C257*($C$15-$C$14)+$C$14</f>
        <v>-3.14822162165921</v>
      </c>
      <c r="E257" s="4" t="n">
        <f aca="false">1-C257</f>
        <v>-0.314822162165921</v>
      </c>
    </row>
    <row r="258" customFormat="false" ht="15" hidden="false" customHeight="false" outlineLevel="0" collapsed="false">
      <c r="A258" s="4" t="n">
        <f aca="false">A257+$C$12</f>
        <v>11.85</v>
      </c>
      <c r="B258" s="4" t="n">
        <f aca="false">A258*$C$11</f>
        <v>9.80125276111316</v>
      </c>
      <c r="C258" s="4" t="n">
        <f aca="false">1-EXP(-$C$9*B258)*(1/SQRT(1-$C$9*$C$9)*SIN(B258*SQRT(1-$C$9*$C$9)+$C$16))</f>
        <v>1.31109919480912</v>
      </c>
      <c r="D258" s="0" t="n">
        <f aca="false">C258*($C$15-$C$14)+$C$14</f>
        <v>-3.11099194809119</v>
      </c>
      <c r="E258" s="4" t="n">
        <f aca="false">1-C258</f>
        <v>-0.311099194809119</v>
      </c>
    </row>
    <row r="259" customFormat="false" ht="15" hidden="false" customHeight="false" outlineLevel="0" collapsed="false">
      <c r="A259" s="4" t="n">
        <f aca="false">A258+$C$12</f>
        <v>11.9</v>
      </c>
      <c r="B259" s="4" t="n">
        <f aca="false">A259*$C$11</f>
        <v>9.84260825799549</v>
      </c>
      <c r="C259" s="4" t="n">
        <f aca="false">1-EXP(-$C$9*B259)*(1/SQRT(1-$C$9*$C$9)*SIN(B259*SQRT(1-$C$9*$C$9)+$C$16))</f>
        <v>1.30688298414016</v>
      </c>
      <c r="D259" s="0" t="n">
        <f aca="false">C259*($C$15-$C$14)+$C$14</f>
        <v>-3.06882984140157</v>
      </c>
      <c r="E259" s="4" t="n">
        <f aca="false">1-C259</f>
        <v>-0.306882984140157</v>
      </c>
    </row>
    <row r="260" customFormat="false" ht="15" hidden="false" customHeight="false" outlineLevel="0" collapsed="false">
      <c r="A260" s="4" t="n">
        <f aca="false">A259+$C$12</f>
        <v>11.95</v>
      </c>
      <c r="B260" s="4" t="n">
        <f aca="false">A260*$C$11</f>
        <v>9.88396375487783</v>
      </c>
      <c r="C260" s="4" t="n">
        <f aca="false">1-EXP(-$C$9*B260)*(1/SQRT(1-$C$9*$C$9)*SIN(B260*SQRT(1-$C$9*$C$9)+$C$16))</f>
        <v>1.30218549553866</v>
      </c>
      <c r="D260" s="0" t="n">
        <f aca="false">C260*($C$15-$C$14)+$C$14</f>
        <v>-3.02185495538663</v>
      </c>
      <c r="E260" s="4" t="n">
        <f aca="false">1-C260</f>
        <v>-0.302185495538663</v>
      </c>
    </row>
    <row r="261" customFormat="false" ht="15" hidden="false" customHeight="false" outlineLevel="0" collapsed="false">
      <c r="A261" s="4" t="n">
        <f aca="false">A260+$C$12</f>
        <v>12</v>
      </c>
      <c r="B261" s="4" t="n">
        <f aca="false">A261*$C$11</f>
        <v>9.92531925176016</v>
      </c>
      <c r="C261" s="4" t="n">
        <f aca="false">1-EXP(-$C$9*B261)*(1/SQRT(1-$C$9*$C$9)*SIN(B261*SQRT(1-$C$9*$C$9)+$C$16))</f>
        <v>1.29701939716958</v>
      </c>
      <c r="D261" s="0" t="n">
        <f aca="false">C261*($C$15-$C$14)+$C$14</f>
        <v>-2.97019397169582</v>
      </c>
      <c r="E261" s="4" t="n">
        <f aca="false">1-C261</f>
        <v>-0.297019397169583</v>
      </c>
    </row>
    <row r="262" customFormat="false" ht="15" hidden="false" customHeight="false" outlineLevel="0" collapsed="false">
      <c r="A262" s="4" t="n">
        <f aca="false">A261+$C$12</f>
        <v>12.05</v>
      </c>
      <c r="B262" s="4" t="n">
        <f aca="false">A262*$C$11</f>
        <v>9.9666747486425</v>
      </c>
      <c r="C262" s="4" t="n">
        <f aca="false">1-EXP(-$C$9*B262)*(1/SQRT(1-$C$9*$C$9)*SIN(B262*SQRT(1-$C$9*$C$9)+$C$16))</f>
        <v>1.29139803159982</v>
      </c>
      <c r="D262" s="0" t="n">
        <f aca="false">C262*($C$15-$C$14)+$C$14</f>
        <v>-2.91398031599821</v>
      </c>
      <c r="E262" s="4" t="n">
        <f aca="false">1-C262</f>
        <v>-0.291398031599821</v>
      </c>
    </row>
    <row r="263" customFormat="false" ht="15" hidden="false" customHeight="false" outlineLevel="0" collapsed="false">
      <c r="A263" s="4" t="n">
        <f aca="false">A262+$C$12</f>
        <v>12.1</v>
      </c>
      <c r="B263" s="4" t="n">
        <f aca="false">A263*$C$11</f>
        <v>10.0080302455248</v>
      </c>
      <c r="C263" s="4" t="n">
        <f aca="false">1-EXP(-$C$9*B263)*(1/SQRT(1-$C$9*$C$9)*SIN(B263*SQRT(1-$C$9*$C$9)+$C$16))</f>
        <v>1.28533538654291</v>
      </c>
      <c r="D263" s="0" t="n">
        <f aca="false">C263*($C$15-$C$14)+$C$14</f>
        <v>-2.85335386542907</v>
      </c>
      <c r="E263" s="4" t="n">
        <f aca="false">1-C263</f>
        <v>-0.285335386542907</v>
      </c>
    </row>
    <row r="264" customFormat="false" ht="15" hidden="false" customHeight="false" outlineLevel="0" collapsed="false">
      <c r="A264" s="4" t="n">
        <f aca="false">A263+$C$12</f>
        <v>12.15</v>
      </c>
      <c r="B264" s="4" t="n">
        <f aca="false">A264*$C$11</f>
        <v>10.0493857424072</v>
      </c>
      <c r="C264" s="4" t="n">
        <f aca="false">1-EXP(-$C$9*B264)*(1/SQRT(1-$C$9*$C$9)*SIN(B264*SQRT(1-$C$9*$C$9)+$C$16))</f>
        <v>1.27884606478995</v>
      </c>
      <c r="D264" s="0" t="n">
        <f aca="false">C264*($C$15-$C$14)+$C$14</f>
        <v>-2.78846064789949</v>
      </c>
      <c r="E264" s="4" t="n">
        <f aca="false">1-C264</f>
        <v>-0.278846064789949</v>
      </c>
    </row>
    <row r="265" customFormat="false" ht="15" hidden="false" customHeight="false" outlineLevel="0" collapsed="false">
      <c r="A265" s="4" t="n">
        <f aca="false">A264+$C$12</f>
        <v>12.2</v>
      </c>
      <c r="B265" s="4" t="n">
        <f aca="false">A265*$C$11</f>
        <v>10.0907412392895</v>
      </c>
      <c r="C265" s="4" t="n">
        <f aca="false">1-EXP(-$C$9*B265)*(1/SQRT(1-$C$9*$C$9)*SIN(B265*SQRT(1-$C$9*$C$9)+$C$16))</f>
        <v>1.27194525338594</v>
      </c>
      <c r="D265" s="0" t="n">
        <f aca="false">C265*($C$15-$C$14)+$C$14</f>
        <v>-2.7194525338594</v>
      </c>
      <c r="E265" s="4" t="n">
        <f aca="false">1-C265</f>
        <v>-0.27194525338594</v>
      </c>
    </row>
    <row r="266" customFormat="false" ht="15" hidden="false" customHeight="false" outlineLevel="0" collapsed="false">
      <c r="A266" s="4" t="n">
        <f aca="false">A265+$C$12</f>
        <v>12.25</v>
      </c>
      <c r="B266" s="4" t="n">
        <f aca="false">A266*$C$11</f>
        <v>10.1320967361718</v>
      </c>
      <c r="C266" s="4" t="n">
        <f aca="false">1-EXP(-$C$9*B266)*(1/SQRT(1-$C$9*$C$9)*SIN(B266*SQRT(1-$C$9*$C$9)+$C$16))</f>
        <v>1.26464869211121</v>
      </c>
      <c r="D266" s="0" t="n">
        <f aca="false">C266*($C$15-$C$14)+$C$14</f>
        <v>-2.64648692111206</v>
      </c>
      <c r="E266" s="4" t="n">
        <f aca="false">1-C266</f>
        <v>-0.264648692111206</v>
      </c>
    </row>
    <row r="267" customFormat="false" ht="15" hidden="false" customHeight="false" outlineLevel="0" collapsed="false">
      <c r="A267" s="4" t="n">
        <f aca="false">A266+$C$12</f>
        <v>12.3</v>
      </c>
      <c r="B267" s="4" t="n">
        <f aca="false">A267*$C$11</f>
        <v>10.1734522330542</v>
      </c>
      <c r="C267" s="4" t="n">
        <f aca="false">1-EXP(-$C$9*B267)*(1/SQRT(1-$C$9*$C$9)*SIN(B267*SQRT(1-$C$9*$C$9)+$C$16))</f>
        <v>1.25697264132838</v>
      </c>
      <c r="D267" s="0" t="n">
        <f aca="false">C267*($C$15-$C$14)+$C$14</f>
        <v>-2.56972641328379</v>
      </c>
      <c r="E267" s="4" t="n">
        <f aca="false">1-C267</f>
        <v>-0.256972641328379</v>
      </c>
    </row>
    <row r="268" customFormat="false" ht="15" hidden="false" customHeight="false" outlineLevel="0" collapsed="false">
      <c r="A268" s="4" t="n">
        <f aca="false">A267+$C$12</f>
        <v>12.35</v>
      </c>
      <c r="B268" s="4" t="n">
        <f aca="false">A268*$C$11</f>
        <v>10.2148077299365</v>
      </c>
      <c r="C268" s="4" t="n">
        <f aca="false">1-EXP(-$C$9*B268)*(1/SQRT(1-$C$9*$C$9)*SIN(B268*SQRT(1-$C$9*$C$9)+$C$16))</f>
        <v>1.24893384925576</v>
      </c>
      <c r="D268" s="0" t="n">
        <f aca="false">C268*($C$15-$C$14)+$C$14</f>
        <v>-2.48933849255764</v>
      </c>
      <c r="E268" s="4" t="n">
        <f aca="false">1-C268</f>
        <v>-0.248933849255764</v>
      </c>
    </row>
    <row r="269" customFormat="false" ht="15" hidden="false" customHeight="false" outlineLevel="0" collapsed="false">
      <c r="A269" s="4" t="n">
        <f aca="false">A268+$C$12</f>
        <v>12.4</v>
      </c>
      <c r="B269" s="4" t="n">
        <f aca="false">A269*$C$11</f>
        <v>10.2561632268188</v>
      </c>
      <c r="C269" s="4" t="n">
        <f aca="false">1-EXP(-$C$9*B269)*(1/SQRT(1-$C$9*$C$9)*SIN(B269*SQRT(1-$C$9*$C$9)+$C$16))</f>
        <v>1.24054951872838</v>
      </c>
      <c r="D269" s="0" t="n">
        <f aca="false">C269*($C$15-$C$14)+$C$14</f>
        <v>-2.40549518728378</v>
      </c>
      <c r="E269" s="4" t="n">
        <f aca="false">1-C269</f>
        <v>-0.240549518728378</v>
      </c>
    </row>
    <row r="270" customFormat="false" ht="15" hidden="false" customHeight="false" outlineLevel="0" collapsed="false">
      <c r="A270" s="4" t="n">
        <f aca="false">A269+$C$12</f>
        <v>12.45</v>
      </c>
      <c r="B270" s="4" t="n">
        <f aca="false">A270*$C$11</f>
        <v>10.2975187237012</v>
      </c>
      <c r="C270" s="4" t="n">
        <f aca="false">1-EXP(-$C$9*B270)*(1/SQRT(1-$C$9*$C$9)*SIN(B270*SQRT(1-$C$9*$C$9)+$C$16))</f>
        <v>1.23183727350818</v>
      </c>
      <c r="D270" s="0" t="n">
        <f aca="false">C270*($C$15-$C$14)+$C$14</f>
        <v>-2.31837273508184</v>
      </c>
      <c r="E270" s="4" t="n">
        <f aca="false">1-C270</f>
        <v>-0.231837273508184</v>
      </c>
    </row>
    <row r="271" customFormat="false" ht="15" hidden="false" customHeight="false" outlineLevel="0" collapsed="false">
      <c r="A271" s="4" t="n">
        <f aca="false">A270+$C$12</f>
        <v>12.5</v>
      </c>
      <c r="B271" s="4" t="n">
        <f aca="false">A271*$C$11</f>
        <v>10.3388742205835</v>
      </c>
      <c r="C271" s="4" t="n">
        <f aca="false">1-EXP(-$C$9*B271)*(1/SQRT(1-$C$9*$C$9)*SIN(B271*SQRT(1-$C$9*$C$9)+$C$16))</f>
        <v>1.22281512420524</v>
      </c>
      <c r="D271" s="0" t="n">
        <f aca="false">C271*($C$15-$C$14)+$C$14</f>
        <v>-2.22815124205238</v>
      </c>
      <c r="E271" s="4" t="n">
        <f aca="false">1-C271</f>
        <v>-0.222815124205238</v>
      </c>
    </row>
    <row r="272" customFormat="false" ht="15" hidden="false" customHeight="false" outlineLevel="0" collapsed="false">
      <c r="A272" s="4" t="n">
        <f aca="false">A271+$C$12</f>
        <v>12.55</v>
      </c>
      <c r="B272" s="4" t="n">
        <f aca="false">A272*$C$11</f>
        <v>10.3802297174658</v>
      </c>
      <c r="C272" s="4" t="n">
        <f aca="false">1-EXP(-$C$9*B272)*(1/SQRT(1-$C$9*$C$9)*SIN(B272*SQRT(1-$C$9*$C$9)+$C$16))</f>
        <v>1.21350143387153</v>
      </c>
      <c r="D272" s="0" t="n">
        <f aca="false">C272*($C$15-$C$14)+$C$14</f>
        <v>-2.13501433871529</v>
      </c>
      <c r="E272" s="4" t="n">
        <f aca="false">1-C272</f>
        <v>-0.213501433871529</v>
      </c>
    </row>
    <row r="273" customFormat="false" ht="15" hidden="false" customHeight="false" outlineLevel="0" collapsed="false">
      <c r="A273" s="4" t="n">
        <f aca="false">A272+$C$12</f>
        <v>12.6</v>
      </c>
      <c r="B273" s="4" t="n">
        <f aca="false">A273*$C$11</f>
        <v>10.4215852143482</v>
      </c>
      <c r="C273" s="4" t="n">
        <f aca="false">1-EXP(-$C$9*B273)*(1/SQRT(1-$C$9*$C$9)*SIN(B273*SQRT(1-$C$9*$C$9)+$C$16))</f>
        <v>1.20391488332921</v>
      </c>
      <c r="D273" s="0" t="n">
        <f aca="false">C273*($C$15-$C$14)+$C$14</f>
        <v>-2.03914883329211</v>
      </c>
      <c r="E273" s="4" t="n">
        <f aca="false">1-C273</f>
        <v>-0.203914883329211</v>
      </c>
    </row>
    <row r="274" customFormat="false" ht="15" hidden="false" customHeight="false" outlineLevel="0" collapsed="false">
      <c r="A274" s="4" t="n">
        <f aca="false">A273+$C$12</f>
        <v>12.65</v>
      </c>
      <c r="B274" s="4" t="n">
        <f aca="false">A274*$C$11</f>
        <v>10.4629407112305</v>
      </c>
      <c r="C274" s="4" t="n">
        <f aca="false">1-EXP(-$C$9*B274)*(1/SQRT(1-$C$9*$C$9)*SIN(B274*SQRT(1-$C$9*$C$9)+$C$16))</f>
        <v>1.19407443629484</v>
      </c>
      <c r="D274" s="0" t="n">
        <f aca="false">C274*($C$15-$C$14)+$C$14</f>
        <v>-1.94074436294843</v>
      </c>
      <c r="E274" s="4" t="n">
        <f aca="false">1-C274</f>
        <v>-0.194074436294843</v>
      </c>
    </row>
    <row r="275" customFormat="false" ht="15" hidden="false" customHeight="false" outlineLevel="0" collapsed="false">
      <c r="A275" s="4" t="n">
        <f aca="false">A274+$C$12</f>
        <v>12.7</v>
      </c>
      <c r="B275" s="4" t="n">
        <f aca="false">A275*$C$11</f>
        <v>10.5042962081128</v>
      </c>
      <c r="C275" s="4" t="n">
        <f aca="false">1-EXP(-$C$9*B275)*(1/SQRT(1-$C$9*$C$9)*SIN(B275*SQRT(1-$C$9*$C$9)+$C$16))</f>
        <v>1.18399930436095</v>
      </c>
      <c r="D275" s="0" t="n">
        <f aca="false">C275*($C$15-$C$14)+$C$14</f>
        <v>-1.83999304360948</v>
      </c>
      <c r="E275" s="4" t="n">
        <f aca="false">1-C275</f>
        <v>-0.183999304360948</v>
      </c>
    </row>
    <row r="276" customFormat="false" ht="15" hidden="false" customHeight="false" outlineLevel="0" collapsed="false">
      <c r="A276" s="4" t="n">
        <f aca="false">A275+$C$12</f>
        <v>12.75</v>
      </c>
      <c r="B276" s="4" t="n">
        <f aca="false">A276*$C$11</f>
        <v>10.5456517049952</v>
      </c>
      <c r="C276" s="4" t="n">
        <f aca="false">1-EXP(-$C$9*B276)*(1/SQRT(1-$C$9*$C$9)*SIN(B276*SQRT(1-$C$9*$C$9)+$C$16))</f>
        <v>1.17370891189587</v>
      </c>
      <c r="D276" s="0" t="n">
        <f aca="false">C276*($C$15-$C$14)+$C$14</f>
        <v>-1.73708911895866</v>
      </c>
      <c r="E276" s="4" t="n">
        <f aca="false">1-C276</f>
        <v>-0.173708911895866</v>
      </c>
    </row>
    <row r="277" customFormat="false" ht="15" hidden="false" customHeight="false" outlineLevel="0" collapsed="false">
      <c r="A277" s="4" t="n">
        <f aca="false">A276+$C$12</f>
        <v>12.8</v>
      </c>
      <c r="B277" s="4" t="n">
        <f aca="false">A277*$C$11</f>
        <v>10.5870072018775</v>
      </c>
      <c r="C277" s="4" t="n">
        <f aca="false">1-EXP(-$C$9*B277)*(1/SQRT(1-$C$9*$C$9)*SIN(B277*SQRT(1-$C$9*$C$9)+$C$16))</f>
        <v>1.16322286092244</v>
      </c>
      <c r="D277" s="0" t="n">
        <f aca="false">C277*($C$15-$C$14)+$C$14</f>
        <v>-1.6322286092244</v>
      </c>
      <c r="E277" s="4" t="n">
        <f aca="false">1-C277</f>
        <v>-0.16322286092244</v>
      </c>
    </row>
    <row r="278" customFormat="false" ht="15" hidden="false" customHeight="false" outlineLevel="0" collapsed="false">
      <c r="A278" s="4" t="n">
        <f aca="false">A277+$C$12</f>
        <v>12.85</v>
      </c>
      <c r="B278" s="4" t="n">
        <f aca="false">A278*$C$11</f>
        <v>10.6283626987598</v>
      </c>
      <c r="C278" s="4" t="n">
        <f aca="false">1-EXP(-$C$9*B278)*(1/SQRT(1-$C$9*$C$9)*SIN(B278*SQRT(1-$C$9*$C$9)+$C$16))</f>
        <v>1.15256089603549</v>
      </c>
      <c r="D278" s="0" t="n">
        <f aca="false">C278*($C$15-$C$14)+$C$14</f>
        <v>-1.52560896035485</v>
      </c>
      <c r="E278" s="4" t="n">
        <f aca="false">1-C278</f>
        <v>-0.152560896035485</v>
      </c>
    </row>
    <row r="279" customFormat="false" ht="15" hidden="false" customHeight="false" outlineLevel="0" collapsed="false">
      <c r="A279" s="4" t="n">
        <f aca="false">A278+$C$12</f>
        <v>12.9</v>
      </c>
      <c r="B279" s="4" t="n">
        <f aca="false">A279*$C$11</f>
        <v>10.6697181956422</v>
      </c>
      <c r="C279" s="4" t="n">
        <f aca="false">1-EXP(-$C$9*B279)*(1/SQRT(1-$C$9*$C$9)*SIN(B279*SQRT(1-$C$9*$C$9)+$C$16))</f>
        <v>1.14174286941739</v>
      </c>
      <c r="D279" s="0" t="n">
        <f aca="false">C279*($C$15-$C$14)+$C$14</f>
        <v>-1.41742869417392</v>
      </c>
      <c r="E279" s="4" t="n">
        <f aca="false">1-C279</f>
        <v>-0.141742869417392</v>
      </c>
    </row>
    <row r="280" customFormat="false" ht="15" hidden="false" customHeight="false" outlineLevel="0" collapsed="false">
      <c r="A280" s="4" t="n">
        <f aca="false">A279+$C$12</f>
        <v>12.95</v>
      </c>
      <c r="B280" s="4" t="n">
        <f aca="false">A280*$C$11</f>
        <v>10.7110736925245</v>
      </c>
      <c r="C280" s="4" t="n">
        <f aca="false">1-EXP(-$C$9*B280)*(1/SQRT(1-$C$9*$C$9)*SIN(B280*SQRT(1-$C$9*$C$9)+$C$16))</f>
        <v>1.13078870601042</v>
      </c>
      <c r="D280" s="0" t="n">
        <f aca="false">C280*($C$15-$C$14)+$C$14</f>
        <v>-1.30788706010417</v>
      </c>
      <c r="E280" s="4" t="n">
        <f aca="false">1-C280</f>
        <v>-0.130788706010417</v>
      </c>
    </row>
    <row r="281" customFormat="false" ht="15" hidden="false" customHeight="false" outlineLevel="0" collapsed="false">
      <c r="A281" s="4" t="n">
        <f aca="false">A280+$C$12</f>
        <v>13.0000000000001</v>
      </c>
      <c r="B281" s="4" t="n">
        <f aca="false">A281*$C$11</f>
        <v>10.7524291894069</v>
      </c>
      <c r="C281" s="4" t="n">
        <f aca="false">1-EXP(-$C$9*B281)*(1/SQRT(1-$C$9*$C$9)*SIN(B281*SQRT(1-$C$9*$C$9)+$C$16))</f>
        <v>1.11971836890342</v>
      </c>
      <c r="D281" s="0" t="n">
        <f aca="false">C281*($C$15-$C$14)+$C$14</f>
        <v>-1.19718368903423</v>
      </c>
      <c r="E281" s="4" t="n">
        <f aca="false">1-C281</f>
        <v>-0.119718368903423</v>
      </c>
    </row>
    <row r="282" customFormat="false" ht="15" hidden="false" customHeight="false" outlineLevel="0" collapsed="false">
      <c r="A282" s="4" t="n">
        <f aca="false">A281+$C$12</f>
        <v>13.0500000000001</v>
      </c>
      <c r="B282" s="4" t="n">
        <f aca="false">A282*$C$11</f>
        <v>10.7937846862892</v>
      </c>
      <c r="C282" s="4" t="n">
        <f aca="false">1-EXP(-$C$9*B282)*(1/SQRT(1-$C$9*$C$9)*SIN(B282*SQRT(1-$C$9*$C$9)+$C$16))</f>
        <v>1.10855182498989</v>
      </c>
      <c r="D282" s="0" t="n">
        <f aca="false">C282*($C$15-$C$14)+$C$14</f>
        <v>-1.08551824989889</v>
      </c>
      <c r="E282" s="4" t="n">
        <f aca="false">1-C282</f>
        <v>-0.108551824989889</v>
      </c>
    </row>
    <row r="283" customFormat="false" ht="15" hidden="false" customHeight="false" outlineLevel="0" collapsed="false">
      <c r="A283" s="4" t="n">
        <f aca="false">A282+$C$12</f>
        <v>13.1000000000001</v>
      </c>
      <c r="B283" s="4" t="n">
        <f aca="false">A283*$C$11</f>
        <v>10.8351401831715</v>
      </c>
      <c r="C283" s="4" t="n">
        <f aca="false">1-EXP(-$C$9*B283)*(1/SQRT(1-$C$9*$C$9)*SIN(B283*SQRT(1-$C$9*$C$9)+$C$16))</f>
        <v>1.09730901095298</v>
      </c>
      <c r="D283" s="0" t="n">
        <f aca="false">C283*($C$15-$C$14)+$C$14</f>
        <v>-0.973090109529766</v>
      </c>
      <c r="E283" s="4" t="n">
        <f aca="false">1-C283</f>
        <v>-0.0973090109529766</v>
      </c>
    </row>
    <row r="284" customFormat="false" ht="15" hidden="false" customHeight="false" outlineLevel="0" collapsed="false">
      <c r="A284" s="4" t="n">
        <f aca="false">A283+$C$12</f>
        <v>13.1500000000001</v>
      </c>
      <c r="B284" s="4" t="n">
        <f aca="false">A284*$C$11</f>
        <v>10.8764956800539</v>
      </c>
      <c r="C284" s="4" t="n">
        <f aca="false">1-EXP(-$C$9*B284)*(1/SQRT(1-$C$9*$C$9)*SIN(B284*SQRT(1-$C$9*$C$9)+$C$16))</f>
        <v>1.08600979963239</v>
      </c>
      <c r="D284" s="0" t="n">
        <f aca="false">C284*($C$15-$C$14)+$C$14</f>
        <v>-0.860097996323859</v>
      </c>
      <c r="E284" s="4" t="n">
        <f aca="false">1-C284</f>
        <v>-0.0860097996323859</v>
      </c>
    </row>
    <row r="285" customFormat="false" ht="15" hidden="false" customHeight="false" outlineLevel="0" collapsed="false">
      <c r="A285" s="4" t="n">
        <f aca="false">A284+$C$12</f>
        <v>13.2000000000001</v>
      </c>
      <c r="B285" s="4" t="n">
        <f aca="false">A285*$C$11</f>
        <v>10.9178511769362</v>
      </c>
      <c r="C285" s="4" t="n">
        <f aca="false">1-EXP(-$C$9*B285)*(1/SQRT(1-$C$9*$C$9)*SIN(B285*SQRT(1-$C$9*$C$9)+$C$16))</f>
        <v>1.07467396682651</v>
      </c>
      <c r="D285" s="0" t="n">
        <f aca="false">C285*($C$15-$C$14)+$C$14</f>
        <v>-0.746739668265093</v>
      </c>
      <c r="E285" s="4" t="n">
        <f aca="false">1-C285</f>
        <v>-0.0746739668265093</v>
      </c>
    </row>
    <row r="286" customFormat="false" ht="15" hidden="false" customHeight="false" outlineLevel="0" collapsed="false">
      <c r="A286" s="4" t="n">
        <f aca="false">A285+$C$12</f>
        <v>13.2500000000001</v>
      </c>
      <c r="B286" s="4" t="n">
        <f aca="false">A286*$C$11</f>
        <v>10.9592066738185</v>
      </c>
      <c r="C286" s="4" t="n">
        <f aca="false">1-EXP(-$C$9*B286)*(1/SQRT(1-$C$9*$C$9)*SIN(B286*SQRT(1-$C$9*$C$9)+$C$16))</f>
        <v>1.06332115858215</v>
      </c>
      <c r="D286" s="0" t="n">
        <f aca="false">C286*($C$15-$C$14)+$C$14</f>
        <v>-0.633211585821494</v>
      </c>
      <c r="E286" s="4" t="n">
        <f aca="false">1-C286</f>
        <v>-0.0633211585821494</v>
      </c>
    </row>
    <row r="287" customFormat="false" ht="15" hidden="false" customHeight="false" outlineLevel="0" collapsed="false">
      <c r="A287" s="4" t="n">
        <f aca="false">A286+$C$12</f>
        <v>13.3000000000001</v>
      </c>
      <c r="B287" s="4" t="n">
        <f aca="false">A287*$C$11</f>
        <v>11.0005621707009</v>
      </c>
      <c r="C287" s="4" t="n">
        <f aca="false">1-EXP(-$C$9*B287)*(1/SQRT(1-$C$9*$C$9)*SIN(B287*SQRT(1-$C$9*$C$9)+$C$16))</f>
        <v>1.05197085902274</v>
      </c>
      <c r="D287" s="0" t="n">
        <f aca="false">C287*($C$15-$C$14)+$C$14</f>
        <v>-0.51970859022742</v>
      </c>
      <c r="E287" s="4" t="n">
        <f aca="false">1-C287</f>
        <v>-0.0519708590227421</v>
      </c>
    </row>
    <row r="288" customFormat="false" ht="15" hidden="false" customHeight="false" outlineLevel="0" collapsed="false">
      <c r="A288" s="4" t="n">
        <f aca="false">A287+$C$12</f>
        <v>13.3500000000001</v>
      </c>
      <c r="B288" s="4" t="n">
        <f aca="false">A288*$C$11</f>
        <v>11.0419176675832</v>
      </c>
      <c r="C288" s="4" t="n">
        <f aca="false">1-EXP(-$C$9*B288)*(1/SQRT(1-$C$9*$C$9)*SIN(B288*SQRT(1-$C$9*$C$9)+$C$16))</f>
        <v>1.04064235876459</v>
      </c>
      <c r="D288" s="0" t="n">
        <f aca="false">C288*($C$15-$C$14)+$C$14</f>
        <v>-0.406423587645858</v>
      </c>
      <c r="E288" s="4" t="n">
        <f aca="false">1-C288</f>
        <v>-0.0406423587645857</v>
      </c>
    </row>
    <row r="289" customFormat="false" ht="15" hidden="false" customHeight="false" outlineLevel="0" collapsed="false">
      <c r="A289" s="4" t="n">
        <f aca="false">A288+$C$12</f>
        <v>13.4000000000001</v>
      </c>
      <c r="B289" s="4" t="n">
        <f aca="false">A289*$C$11</f>
        <v>11.0832731644655</v>
      </c>
      <c r="C289" s="4" t="n">
        <f aca="false">1-EXP(-$C$9*B289)*(1/SQRT(1-$C$9*$C$9)*SIN(B289*SQRT(1-$C$9*$C$9)+$C$16))</f>
        <v>1.02935472396912</v>
      </c>
      <c r="D289" s="0" t="n">
        <f aca="false">C289*($C$15-$C$14)+$C$14</f>
        <v>-0.293547239691206</v>
      </c>
      <c r="E289" s="4" t="n">
        <f aca="false">1-C289</f>
        <v>-0.0293547239691205</v>
      </c>
    </row>
    <row r="290" customFormat="false" ht="15" hidden="false" customHeight="false" outlineLevel="0" collapsed="false">
      <c r="A290" s="4" t="n">
        <f aca="false">A289+$C$12</f>
        <v>13.4500000000001</v>
      </c>
      <c r="B290" s="4" t="n">
        <f aca="false">A290*$C$11</f>
        <v>11.1246286613479</v>
      </c>
      <c r="C290" s="4" t="n">
        <f aca="false">1-EXP(-$C$9*B290)*(1/SQRT(1-$C$9*$C$9)*SIN(B290*SQRT(1-$C$9*$C$9)+$C$16))</f>
        <v>1.01812676607775</v>
      </c>
      <c r="D290" s="0" t="n">
        <f aca="false">C290*($C$15-$C$14)+$C$14</f>
        <v>-0.181267660777507</v>
      </c>
      <c r="E290" s="4" t="n">
        <f aca="false">1-C290</f>
        <v>-0.0181267660777507</v>
      </c>
    </row>
    <row r="291" customFormat="false" ht="15" hidden="false" customHeight="false" outlineLevel="0" collapsed="false">
      <c r="A291" s="4" t="n">
        <f aca="false">A290+$C$12</f>
        <v>13.5000000000001</v>
      </c>
      <c r="B291" s="4" t="n">
        <f aca="false">A291*$C$11</f>
        <v>11.1659841582302</v>
      </c>
      <c r="C291" s="4" t="n">
        <f aca="false">1-EXP(-$C$9*B291)*(1/SQRT(1-$C$9*$C$9)*SIN(B291*SQRT(1-$C$9*$C$9)+$C$16))</f>
        <v>1.00697701227406</v>
      </c>
      <c r="D291" s="0" t="n">
        <f aca="false">C291*($C$15-$C$14)+$C$14</f>
        <v>-0.0697701227406267</v>
      </c>
      <c r="E291" s="4" t="n">
        <f aca="false">1-C291</f>
        <v>-0.00697701227406267</v>
      </c>
    </row>
    <row r="292" customFormat="false" ht="15" hidden="false" customHeight="false" outlineLevel="0" collapsed="false">
      <c r="A292" s="4" t="n">
        <f aca="false">A291+$C$12</f>
        <v>13.5500000000001</v>
      </c>
      <c r="B292" s="4" t="n">
        <f aca="false">A292*$C$11</f>
        <v>11.2073396551125</v>
      </c>
      <c r="C292" s="4" t="n">
        <f aca="false">1-EXP(-$C$9*B292)*(1/SQRT(1-$C$9*$C$9)*SIN(B292*SQRT(1-$C$9*$C$9)+$C$16))</f>
        <v>0.995923676716668</v>
      </c>
      <c r="D292" s="0" t="n">
        <f aca="false">C292*($C$15-$C$14)+$C$14</f>
        <v>0.0407632328333225</v>
      </c>
      <c r="E292" s="4" t="n">
        <f aca="false">1-C292</f>
        <v>0.00407632328333218</v>
      </c>
    </row>
    <row r="293" customFormat="false" ht="15" hidden="false" customHeight="false" outlineLevel="0" collapsed="false">
      <c r="A293" s="4" t="n">
        <f aca="false">A292+$C$12</f>
        <v>13.6000000000001</v>
      </c>
      <c r="B293" s="4" t="n">
        <f aca="false">A293*$C$11</f>
        <v>11.2486951519949</v>
      </c>
      <c r="C293" s="4" t="n">
        <f aca="false">1-EXP(-$C$9*B293)*(1/SQRT(1-$C$9*$C$9)*SIN(B293*SQRT(1-$C$9*$C$9)+$C$16))</f>
        <v>0.984984632584111</v>
      </c>
      <c r="D293" s="0" t="n">
        <f aca="false">C293*($C$15-$C$14)+$C$14</f>
        <v>0.15015367415889</v>
      </c>
      <c r="E293" s="4" t="n">
        <f aca="false">1-C293</f>
        <v>0.015015367415889</v>
      </c>
    </row>
    <row r="294" customFormat="false" ht="15" hidden="false" customHeight="false" outlineLevel="0" collapsed="false">
      <c r="A294" s="4" t="n">
        <f aca="false">A293+$C$12</f>
        <v>13.6500000000001</v>
      </c>
      <c r="B294" s="4" t="n">
        <f aca="false">A294*$C$11</f>
        <v>11.2900506488772</v>
      </c>
      <c r="C294" s="4" t="n">
        <f aca="false">1-EXP(-$C$9*B294)*(1/SQRT(1-$C$9*$C$9)*SIN(B294*SQRT(1-$C$9*$C$9)+$C$16))</f>
        <v>0.974177384971549</v>
      </c>
      <c r="D294" s="0" t="n">
        <f aca="false">C294*($C$15-$C$14)+$C$14</f>
        <v>0.258226150284509</v>
      </c>
      <c r="E294" s="4" t="n">
        <f aca="false">1-C294</f>
        <v>0.025822615028451</v>
      </c>
    </row>
    <row r="295" customFormat="false" ht="15" hidden="false" customHeight="false" outlineLevel="0" collapsed="false">
      <c r="A295" s="4" t="n">
        <f aca="false">A294+$C$12</f>
        <v>13.7000000000001</v>
      </c>
      <c r="B295" s="4" t="n">
        <f aca="false">A295*$C$11</f>
        <v>11.3314061457595</v>
      </c>
      <c r="C295" s="4" t="n">
        <f aca="false">1-EXP(-$C$9*B295)*(1/SQRT(1-$C$9*$C$9)*SIN(B295*SQRT(1-$C$9*$C$9)+$C$16))</f>
        <v>0.963519044677039</v>
      </c>
      <c r="D295" s="0" t="n">
        <f aca="false">C295*($C$15-$C$14)+$C$14</f>
        <v>0.364809553229609</v>
      </c>
      <c r="E295" s="4" t="n">
        <f aca="false">1-C295</f>
        <v>0.0364809553229608</v>
      </c>
    </row>
    <row r="296" customFormat="false" ht="15" hidden="false" customHeight="false" outlineLevel="0" collapsed="false">
      <c r="A296" s="4" t="n">
        <f aca="false">A295+$C$12</f>
        <v>13.7500000000001</v>
      </c>
      <c r="B296" s="4" t="n">
        <f aca="false">A296*$C$11</f>
        <v>11.3727616426419</v>
      </c>
      <c r="C296" s="4" t="n">
        <f aca="false">1-EXP(-$C$9*B296)*(1/SQRT(1-$C$9*$C$9)*SIN(B296*SQRT(1-$C$9*$C$9)+$C$16))</f>
        <v>0.953026302913408</v>
      </c>
      <c r="D296" s="0" t="n">
        <f aca="false">C296*($C$15-$C$14)+$C$14</f>
        <v>0.469736970865924</v>
      </c>
      <c r="E296" s="4" t="n">
        <f aca="false">1-C296</f>
        <v>0.0469736970865924</v>
      </c>
    </row>
    <row r="297" customFormat="false" ht="15" hidden="false" customHeight="false" outlineLevel="0" collapsed="false">
      <c r="A297" s="4" t="n">
        <f aca="false">A296+$C$12</f>
        <v>13.8000000000001</v>
      </c>
      <c r="B297" s="4" t="n">
        <f aca="false">A297*$C$11</f>
        <v>11.4141171395242</v>
      </c>
      <c r="C297" s="4" t="n">
        <f aca="false">1-EXP(-$C$9*B297)*(1/SQRT(1-$C$9*$C$9)*SIN(B297*SQRT(1-$C$9*$C$9)+$C$16))</f>
        <v>0.942715406979742</v>
      </c>
      <c r="D297" s="0" t="n">
        <f aca="false">C297*($C$15-$C$14)+$C$14</f>
        <v>0.572845930202577</v>
      </c>
      <c r="E297" s="4" t="n">
        <f aca="false">1-C297</f>
        <v>0.0572845930202577</v>
      </c>
    </row>
    <row r="298" customFormat="false" ht="15" hidden="false" customHeight="false" outlineLevel="0" collapsed="false">
      <c r="A298" s="4" t="n">
        <f aca="false">A297+$C$12</f>
        <v>13.8500000000001</v>
      </c>
      <c r="B298" s="4" t="n">
        <f aca="false">A298*$C$11</f>
        <v>11.4554726364065</v>
      </c>
      <c r="C298" s="4" t="n">
        <f aca="false">1-EXP(-$C$9*B298)*(1/SQRT(1-$C$9*$C$9)*SIN(B298*SQRT(1-$C$9*$C$9)+$C$16))</f>
        <v>0.932602136924589</v>
      </c>
      <c r="D298" s="0" t="n">
        <f aca="false">C298*($C$15-$C$14)+$C$14</f>
        <v>0.673978630754114</v>
      </c>
      <c r="E298" s="4" t="n">
        <f aca="false">1-C298</f>
        <v>0.0673978630754114</v>
      </c>
    </row>
    <row r="299" customFormat="false" ht="15" hidden="false" customHeight="false" outlineLevel="0" collapsed="false">
      <c r="A299" s="4" t="n">
        <f aca="false">A298+$C$12</f>
        <v>13.9000000000001</v>
      </c>
      <c r="B299" s="4" t="n">
        <f aca="false">A299*$C$11</f>
        <v>11.4968281332889</v>
      </c>
      <c r="C299" s="4" t="n">
        <f aca="false">1-EXP(-$C$9*B299)*(1/SQRT(1-$C$9*$C$9)*SIN(B299*SQRT(1-$C$9*$C$9)+$C$16))</f>
        <v>0.922701783230933</v>
      </c>
      <c r="D299" s="0" t="n">
        <f aca="false">C299*($C$15-$C$14)+$C$14</f>
        <v>0.772982167690673</v>
      </c>
      <c r="E299" s="4" t="n">
        <f aca="false">1-C299</f>
        <v>0.0772982167690673</v>
      </c>
    </row>
    <row r="300" customFormat="false" ht="15" hidden="false" customHeight="false" outlineLevel="0" collapsed="false">
      <c r="A300" s="4" t="n">
        <f aca="false">A299+$C$12</f>
        <v>13.9500000000001</v>
      </c>
      <c r="B300" s="4" t="n">
        <f aca="false">A300*$C$11</f>
        <v>11.5381836301712</v>
      </c>
      <c r="C300" s="4" t="n">
        <f aca="false">1-EXP(-$C$9*B300)*(1/SQRT(1-$C$9*$C$9)*SIN(B300*SQRT(1-$C$9*$C$9)+$C$16))</f>
        <v>0.913029125551012</v>
      </c>
      <c r="D300" s="0" t="n">
        <f aca="false">C300*($C$15-$C$14)+$C$14</f>
        <v>0.869708744489884</v>
      </c>
      <c r="E300" s="4" t="n">
        <f aca="false">1-C300</f>
        <v>0.0869708744489884</v>
      </c>
    </row>
    <row r="301" customFormat="false" ht="15" hidden="false" customHeight="false" outlineLevel="0" collapsed="false">
      <c r="A301" s="4" t="n">
        <f aca="false">A300+$C$12</f>
        <v>14.0000000000001</v>
      </c>
      <c r="B301" s="4" t="n">
        <f aca="false">A301*$C$11</f>
        <v>11.5795391270535</v>
      </c>
      <c r="C301" s="4" t="n">
        <f aca="false">1-EXP(-$C$9*B301)*(1/SQRT(1-$C$9*$C$9)*SIN(B301*SQRT(1-$C$9*$C$9)+$C$16))</f>
        <v>0.903598412516958</v>
      </c>
      <c r="D301" s="0" t="n">
        <f aca="false">C301*($C$15-$C$14)+$C$14</f>
        <v>0.964015874830421</v>
      </c>
      <c r="E301" s="4" t="n">
        <f aca="false">1-C301</f>
        <v>0.0964015874830422</v>
      </c>
    </row>
    <row r="302" customFormat="false" ht="15" hidden="false" customHeight="false" outlineLevel="0" collapsed="false">
      <c r="A302" s="4" t="n">
        <f aca="false">A301+$C$12</f>
        <v>14.0500000000001</v>
      </c>
      <c r="B302" s="4" t="n">
        <f aca="false">A302*$C$11</f>
        <v>11.6208946239359</v>
      </c>
      <c r="C302" s="4" t="n">
        <f aca="false">1-EXP(-$C$9*B302)*(1/SQRT(1-$C$9*$C$9)*SIN(B302*SQRT(1-$C$9*$C$9)+$C$16))</f>
        <v>0.894423342651172</v>
      </c>
      <c r="D302" s="0" t="n">
        <f aca="false">C302*($C$15-$C$14)+$C$14</f>
        <v>1.05576657348828</v>
      </c>
      <c r="E302" s="4" t="n">
        <f aca="false">1-C302</f>
        <v>0.105576657348828</v>
      </c>
    </row>
    <row r="303" customFormat="false" ht="15" hidden="false" customHeight="false" outlineLevel="0" collapsed="false">
      <c r="A303" s="4" t="n">
        <f aca="false">A302+$C$12</f>
        <v>14.1000000000001</v>
      </c>
      <c r="B303" s="4" t="n">
        <f aca="false">A303*$C$11</f>
        <v>11.6622501208182</v>
      </c>
      <c r="C303" s="4" t="n">
        <f aca="false">1-EXP(-$C$9*B303)*(1/SQRT(1-$C$9*$C$9)*SIN(B303*SQRT(1-$C$9*$C$9)+$C$16))</f>
        <v>0.88551704639823</v>
      </c>
      <c r="D303" s="0" t="n">
        <f aca="false">C303*($C$15-$C$14)+$C$14</f>
        <v>1.1448295360177</v>
      </c>
      <c r="E303" s="4" t="n">
        <f aca="false">1-C303</f>
        <v>0.11448295360177</v>
      </c>
    </row>
    <row r="304" customFormat="false" ht="15" hidden="false" customHeight="false" outlineLevel="0" collapsed="false">
      <c r="A304" s="4" t="n">
        <f aca="false">A303+$C$12</f>
        <v>14.1500000000001</v>
      </c>
      <c r="B304" s="4" t="n">
        <f aca="false">A304*$C$11</f>
        <v>11.7036056177005</v>
      </c>
      <c r="C304" s="4" t="n">
        <f aca="false">1-EXP(-$C$9*B304)*(1/SQRT(1-$C$9*$C$9)*SIN(B304*SQRT(1-$C$9*$C$9)+$C$16))</f>
        <v>0.876892069298015</v>
      </c>
      <c r="D304" s="0" t="n">
        <f aca="false">C304*($C$15-$C$14)+$C$14</f>
        <v>1.23107930701985</v>
      </c>
      <c r="E304" s="4" t="n">
        <f aca="false">1-C304</f>
        <v>0.123107930701985</v>
      </c>
    </row>
    <row r="305" customFormat="false" ht="15" hidden="false" customHeight="false" outlineLevel="0" collapsed="false">
      <c r="A305" s="4" t="n">
        <f aca="false">A304+$C$12</f>
        <v>14.2000000000001</v>
      </c>
      <c r="B305" s="4" t="n">
        <f aca="false">A305*$C$11</f>
        <v>11.7449611145829</v>
      </c>
      <c r="C305" s="4" t="n">
        <f aca="false">1-EXP(-$C$9*B305)*(1/SQRT(1-$C$9*$C$9)*SIN(B305*SQRT(1-$C$9*$C$9)+$C$16))</f>
        <v>0.868560356317621</v>
      </c>
      <c r="D305" s="0" t="n">
        <f aca="false">C305*($C$15-$C$14)+$C$14</f>
        <v>1.31439643682379</v>
      </c>
      <c r="E305" s="4" t="n">
        <f aca="false">1-C305</f>
        <v>0.131439643682379</v>
      </c>
    </row>
    <row r="306" customFormat="false" ht="15" hidden="false" customHeight="false" outlineLevel="0" collapsed="false">
      <c r="A306" s="4" t="n">
        <f aca="false">A305+$C$12</f>
        <v>14.2500000000001</v>
      </c>
      <c r="B306" s="4" t="n">
        <f aca="false">A306*$C$11</f>
        <v>11.7863166114652</v>
      </c>
      <c r="C306" s="4" t="n">
        <f aca="false">1-EXP(-$C$9*B306)*(1/SQRT(1-$C$9*$C$9)*SIN(B306*SQRT(1-$C$9*$C$9)+$C$16))</f>
        <v>0.86053323735743</v>
      </c>
      <c r="D306" s="0" t="n">
        <f aca="false">C306*($C$15-$C$14)+$C$14</f>
        <v>1.3946676264257</v>
      </c>
      <c r="E306" s="4" t="n">
        <f aca="false">1-C306</f>
        <v>0.13946676264257</v>
      </c>
    </row>
    <row r="307" customFormat="false" ht="15" hidden="false" customHeight="false" outlineLevel="0" collapsed="false">
      <c r="A307" s="4" t="n">
        <f aca="false">A306+$C$12</f>
        <v>14.3000000000001</v>
      </c>
      <c r="B307" s="4" t="n">
        <f aca="false">A307*$C$11</f>
        <v>11.8276721083475</v>
      </c>
      <c r="C307" s="4" t="n">
        <f aca="false">1-EXP(-$C$9*B307)*(1/SQRT(1-$C$9*$C$9)*SIN(B307*SQRT(1-$C$9*$C$9)+$C$16))</f>
        <v>0.852821413944634</v>
      </c>
      <c r="D307" s="0" t="n">
        <f aca="false">C307*($C$15-$C$14)+$C$14</f>
        <v>1.47178586055366</v>
      </c>
      <c r="E307" s="4" t="n">
        <f aca="false">1-C307</f>
        <v>0.147178586055366</v>
      </c>
    </row>
    <row r="308" customFormat="false" ht="15" hidden="false" customHeight="false" outlineLevel="0" collapsed="false">
      <c r="A308" s="4" t="n">
        <f aca="false">A307+$C$12</f>
        <v>14.3500000000001</v>
      </c>
      <c r="B308" s="4" t="n">
        <f aca="false">A308*$C$11</f>
        <v>11.8690276052299</v>
      </c>
      <c r="C308" s="4" t="n">
        <f aca="false">1-EXP(-$C$9*B308)*(1/SQRT(1-$C$9*$C$9)*SIN(B308*SQRT(1-$C$9*$C$9)+$C$16))</f>
        <v>0.845434947125309</v>
      </c>
      <c r="D308" s="0" t="n">
        <f aca="false">C308*($C$15-$C$14)+$C$14</f>
        <v>1.54565052874691</v>
      </c>
      <c r="E308" s="4" t="n">
        <f aca="false">1-C308</f>
        <v>0.154565052874691</v>
      </c>
    </row>
    <row r="309" customFormat="false" ht="15" hidden="false" customHeight="false" outlineLevel="0" collapsed="false">
      <c r="A309" s="4" t="n">
        <f aca="false">A308+$C$12</f>
        <v>14.4000000000001</v>
      </c>
      <c r="B309" s="4" t="n">
        <f aca="false">A309*$C$11</f>
        <v>11.9103831021122</v>
      </c>
      <c r="C309" s="4" t="n">
        <f aca="false">1-EXP(-$C$9*B309)*(1/SQRT(1-$C$9*$C$9)*SIN(B309*SQRT(1-$C$9*$C$9)+$C$16))</f>
        <v>0.838383246563996</v>
      </c>
      <c r="D309" s="0" t="n">
        <f aca="false">C309*($C$15-$C$14)+$C$14</f>
        <v>1.61616753436004</v>
      </c>
      <c r="E309" s="4" t="n">
        <f aca="false">1-C309</f>
        <v>0.161616753436004</v>
      </c>
    </row>
    <row r="310" customFormat="false" ht="15" hidden="false" customHeight="false" outlineLevel="0" collapsed="false">
      <c r="A310" s="4" t="n">
        <f aca="false">A309+$C$12</f>
        <v>14.4500000000001</v>
      </c>
      <c r="B310" s="4" t="n">
        <f aca="false">A310*$C$11</f>
        <v>11.9517385989946</v>
      </c>
      <c r="C310" s="4" t="n">
        <f aca="false">1-EXP(-$C$9*B310)*(1/SQRT(1-$C$9*$C$9)*SIN(B310*SQRT(1-$C$9*$C$9)+$C$16))</f>
        <v>0.831675060857624</v>
      </c>
      <c r="D310" s="0" t="n">
        <f aca="false">C310*($C$15-$C$14)+$C$14</f>
        <v>1.68324939142376</v>
      </c>
      <c r="E310" s="4" t="n">
        <f aca="false">1-C310</f>
        <v>0.168324939142376</v>
      </c>
    </row>
    <row r="311" customFormat="false" ht="15" hidden="false" customHeight="false" outlineLevel="0" collapsed="false">
      <c r="A311" s="4" t="n">
        <f aca="false">A310+$C$12</f>
        <v>14.5000000000001</v>
      </c>
      <c r="B311" s="4" t="n">
        <f aca="false">A311*$C$11</f>
        <v>11.9930940958769</v>
      </c>
      <c r="C311" s="4" t="n">
        <f aca="false">1-EXP(-$C$9*B311)*(1/SQRT(1-$C$9*$C$9)*SIN(B311*SQRT(1-$C$9*$C$9)+$C$16))</f>
        <v>0.825318469068456</v>
      </c>
      <c r="D311" s="0" t="n">
        <f aca="false">C311*($C$15-$C$14)+$C$14</f>
        <v>1.74681530931544</v>
      </c>
      <c r="E311" s="4" t="n">
        <f aca="false">1-C311</f>
        <v>0.174681530931544</v>
      </c>
    </row>
    <row r="312" customFormat="false" ht="15" hidden="false" customHeight="false" outlineLevel="0" collapsed="false">
      <c r="A312" s="4" t="n">
        <f aca="false">A311+$C$12</f>
        <v>14.5500000000001</v>
      </c>
      <c r="B312" s="4" t="n">
        <f aca="false">A312*$C$11</f>
        <v>12.0344495927592</v>
      </c>
      <c r="C312" s="4" t="n">
        <f aca="false">1-EXP(-$C$9*B312)*(1/SQRT(1-$C$9*$C$9)*SIN(B312*SQRT(1-$C$9*$C$9)+$C$16))</f>
        <v>0.819320873478624</v>
      </c>
      <c r="D312" s="0" t="n">
        <f aca="false">C312*($C$15-$C$14)+$C$14</f>
        <v>1.80679126521376</v>
      </c>
      <c r="E312" s="4" t="n">
        <f aca="false">1-C312</f>
        <v>0.180679126521376</v>
      </c>
    </row>
    <row r="313" customFormat="false" ht="15" hidden="false" customHeight="false" outlineLevel="0" collapsed="false">
      <c r="A313" s="4" t="n">
        <f aca="false">A312+$C$12</f>
        <v>14.6000000000001</v>
      </c>
      <c r="B313" s="4" t="n">
        <f aca="false">A313*$C$11</f>
        <v>12.0758050896416</v>
      </c>
      <c r="C313" s="4" t="n">
        <f aca="false">1-EXP(-$C$9*B313)*(1/SQRT(1-$C$9*$C$9)*SIN(B313*SQRT(1-$C$9*$C$9)+$C$16))</f>
        <v>0.81368899356673</v>
      </c>
      <c r="D313" s="0" t="n">
        <f aca="false">C313*($C$15-$C$14)+$C$14</f>
        <v>1.86311006433271</v>
      </c>
      <c r="E313" s="4" t="n">
        <f aca="false">1-C313</f>
        <v>0.18631100643327</v>
      </c>
    </row>
    <row r="314" customFormat="false" ht="15" hidden="false" customHeight="false" outlineLevel="0" collapsed="false">
      <c r="A314" s="4" t="n">
        <f aca="false">A313+$C$12</f>
        <v>14.6500000000001</v>
      </c>
      <c r="B314" s="4" t="n">
        <f aca="false">A314*$C$11</f>
        <v>12.1171605865239</v>
      </c>
      <c r="C314" s="4" t="n">
        <f aca="false">1-EXP(-$C$9*B314)*(1/SQRT(1-$C$9*$C$9)*SIN(B314*SQRT(1-$C$9*$C$9)+$C$16))</f>
        <v>0.808428861204879</v>
      </c>
      <c r="D314" s="0" t="n">
        <f aca="false">C314*($C$15-$C$14)+$C$14</f>
        <v>1.91571138795121</v>
      </c>
      <c r="E314" s="4" t="n">
        <f aca="false">1-C314</f>
        <v>0.191571138795121</v>
      </c>
    </row>
    <row r="315" customFormat="false" ht="15" hidden="false" customHeight="false" outlineLevel="0" collapsed="false">
      <c r="A315" s="4" t="n">
        <f aca="false">A314+$C$12</f>
        <v>14.7000000000001</v>
      </c>
      <c r="B315" s="4" t="n">
        <f aca="false">A315*$C$11</f>
        <v>12.1585160834062</v>
      </c>
      <c r="C315" s="4" t="n">
        <f aca="false">1-EXP(-$C$9*B315)*(1/SQRT(1-$C$9*$C$9)*SIN(B315*SQRT(1-$C$9*$C$9)+$C$16))</f>
        <v>0.803545817072476</v>
      </c>
      <c r="D315" s="0" t="n">
        <f aca="false">C315*($C$15-$C$14)+$C$14</f>
        <v>1.96454182927524</v>
      </c>
      <c r="E315" s="4" t="n">
        <f aca="false">1-C315</f>
        <v>0.196454182927524</v>
      </c>
    </row>
    <row r="316" customFormat="false" ht="15" hidden="false" customHeight="false" outlineLevel="0" collapsed="false">
      <c r="A316" s="4" t="n">
        <f aca="false">A315+$C$12</f>
        <v>14.7500000000001</v>
      </c>
      <c r="B316" s="4" t="n">
        <f aca="false">A316*$C$11</f>
        <v>12.1998715802886</v>
      </c>
      <c r="C316" s="4" t="n">
        <f aca="false">1-EXP(-$C$9*B316)*(1/SQRT(1-$C$9*$C$9)*SIN(B316*SQRT(1-$C$9*$C$9)+$C$16))</f>
        <v>0.799044508281062</v>
      </c>
      <c r="D316" s="0" t="n">
        <f aca="false">C316*($C$15-$C$14)+$C$14</f>
        <v>2.00955491718938</v>
      </c>
      <c r="E316" s="4" t="n">
        <f aca="false">1-C316</f>
        <v>0.200955491718938</v>
      </c>
    </row>
    <row r="317" customFormat="false" ht="15" hidden="false" customHeight="false" outlineLevel="0" collapsed="false">
      <c r="A317" s="4" t="n">
        <f aca="false">A316+$C$12</f>
        <v>14.8000000000001</v>
      </c>
      <c r="B317" s="4" t="n">
        <f aca="false">A317*$C$11</f>
        <v>12.2412270771709</v>
      </c>
      <c r="C317" s="4" t="n">
        <f aca="false">1-EXP(-$C$9*B317)*(1/SQRT(1-$C$9*$C$9)*SIN(B317*SQRT(1-$C$9*$C$9)+$C$16))</f>
        <v>0.794928887202483</v>
      </c>
      <c r="D317" s="0" t="n">
        <f aca="false">C317*($C$15-$C$14)+$C$14</f>
        <v>2.05071112797517</v>
      </c>
      <c r="E317" s="4" t="n">
        <f aca="false">1-C317</f>
        <v>0.205071112797517</v>
      </c>
    </row>
    <row r="318" customFormat="false" ht="15" hidden="false" customHeight="false" outlineLevel="0" collapsed="false">
      <c r="A318" s="4" t="n">
        <f aca="false">A317+$C$12</f>
        <v>14.8500000000001</v>
      </c>
      <c r="B318" s="4" t="n">
        <f aca="false">A318*$C$11</f>
        <v>12.2825825740532</v>
      </c>
      <c r="C318" s="4" t="n">
        <f aca="false">1-EXP(-$C$9*B318)*(1/SQRT(1-$C$9*$C$9)*SIN(B318*SQRT(1-$C$9*$C$9)+$C$16))</f>
        <v>0.791202211490675</v>
      </c>
      <c r="D318" s="0" t="n">
        <f aca="false">C318*($C$15-$C$14)+$C$14</f>
        <v>2.08797788509325</v>
      </c>
      <c r="E318" s="4" t="n">
        <f aca="false">1-C318</f>
        <v>0.208797788509325</v>
      </c>
    </row>
    <row r="319" customFormat="false" ht="15" hidden="false" customHeight="false" outlineLevel="0" collapsed="false">
      <c r="A319" s="4" t="n">
        <f aca="false">A318+$C$12</f>
        <v>14.9000000000001</v>
      </c>
      <c r="B319" s="4" t="n">
        <f aca="false">A319*$C$11</f>
        <v>12.3239380709356</v>
      </c>
      <c r="C319" s="4" t="n">
        <f aca="false">1-EXP(-$C$9*B319)*(1/SQRT(1-$C$9*$C$9)*SIN(B319*SQRT(1-$C$9*$C$9)+$C$16))</f>
        <v>0.787867045285467</v>
      </c>
      <c r="D319" s="0" t="n">
        <f aca="false">C319*($C$15-$C$14)+$C$14</f>
        <v>2.12132954714533</v>
      </c>
      <c r="E319" s="4" t="n">
        <f aca="false">1-C319</f>
        <v>0.212132954714533</v>
      </c>
    </row>
    <row r="320" customFormat="false" ht="15" hidden="false" customHeight="false" outlineLevel="0" collapsed="false">
      <c r="A320" s="4" t="n">
        <f aca="false">A319+$C$12</f>
        <v>14.9500000000001</v>
      </c>
      <c r="B320" s="4" t="n">
        <f aca="false">A320*$C$11</f>
        <v>12.3652935678179</v>
      </c>
      <c r="C320" s="4" t="n">
        <f aca="false">1-EXP(-$C$9*B320)*(1/SQRT(1-$C$9*$C$9)*SIN(B320*SQRT(1-$C$9*$C$9)+$C$16))</f>
        <v>0.784925261584842</v>
      </c>
      <c r="D320" s="0" t="n">
        <f aca="false">C320*($C$15-$C$14)+$C$14</f>
        <v>2.15074738415158</v>
      </c>
      <c r="E320" s="4" t="n">
        <f aca="false">1-C320</f>
        <v>0.215074738415158</v>
      </c>
    </row>
    <row r="321" customFormat="false" ht="15" hidden="false" customHeight="false" outlineLevel="0" collapsed="false">
      <c r="A321" s="4" t="n">
        <f aca="false">A320+$C$12</f>
        <v>15.0000000000001</v>
      </c>
      <c r="B321" s="4" t="n">
        <f aca="false">A321*$C$11</f>
        <v>12.4066490647002</v>
      </c>
      <c r="C321" s="4" t="n">
        <f aca="false">1-EXP(-$C$9*B321)*(1/SQRT(1-$C$9*$C$9)*SIN(B321*SQRT(1-$C$9*$C$9)+$C$16))</f>
        <v>0.782378045770293</v>
      </c>
      <c r="D321" s="0" t="n">
        <f aca="false">C321*($C$15-$C$14)+$C$14</f>
        <v>2.17621954229707</v>
      </c>
      <c r="E321" s="4" t="n">
        <f aca="false">1-C321</f>
        <v>0.217621954229707</v>
      </c>
    </row>
    <row r="322" customFormat="false" ht="15" hidden="false" customHeight="false" outlineLevel="0" collapsed="false">
      <c r="A322" s="4" t="n">
        <f aca="false">A321+$C$12</f>
        <v>15.0500000000001</v>
      </c>
      <c r="B322" s="4" t="n">
        <f aca="false">A322*$C$11</f>
        <v>12.4480045615826</v>
      </c>
      <c r="C322" s="4" t="n">
        <f aca="false">1-EXP(-$C$9*B322)*(1/SQRT(1-$C$9*$C$9)*SIN(B322*SQRT(1-$C$9*$C$9)+$C$16))</f>
        <v>0.780225900268061</v>
      </c>
      <c r="D322" s="0" t="n">
        <f aca="false">C322*($C$15-$C$14)+$C$14</f>
        <v>2.19774099731939</v>
      </c>
      <c r="E322" s="4" t="n">
        <f aca="false">1-C322</f>
        <v>0.219774099731939</v>
      </c>
    </row>
    <row r="323" customFormat="false" ht="15" hidden="false" customHeight="false" outlineLevel="0" collapsed="false">
      <c r="A323" s="4" t="n">
        <f aca="false">A322+$C$12</f>
        <v>15.1000000000001</v>
      </c>
      <c r="B323" s="4" t="n">
        <f aca="false">A323*$C$11</f>
        <v>12.4893600584649</v>
      </c>
      <c r="C323" s="4" t="n">
        <f aca="false">1-EXP(-$C$9*B323)*(1/SQRT(1-$C$9*$C$9)*SIN(B323*SQRT(1-$C$9*$C$9)+$C$16))</f>
        <v>0.778468650327301</v>
      </c>
      <c r="D323" s="0" t="n">
        <f aca="false">C323*($C$15-$C$14)+$C$14</f>
        <v>2.21531349672699</v>
      </c>
      <c r="E323" s="4" t="n">
        <f aca="false">1-C323</f>
        <v>0.221531349672699</v>
      </c>
    </row>
    <row r="324" customFormat="false" ht="15" hidden="false" customHeight="false" outlineLevel="0" collapsed="false">
      <c r="A324" s="4" t="n">
        <f aca="false">A323+$C$12</f>
        <v>15.1500000000001</v>
      </c>
      <c r="B324" s="4" t="n">
        <f aca="false">A324*$C$11</f>
        <v>12.5307155553472</v>
      </c>
      <c r="C324" s="4" t="n">
        <f aca="false">1-EXP(-$C$9*B324)*(1/SQRT(1-$C$9*$C$9)*SIN(B324*SQRT(1-$C$9*$C$9)+$C$16))</f>
        <v>0.777105450894489</v>
      </c>
      <c r="D324" s="0" t="n">
        <f aca="false">C324*($C$15-$C$14)+$C$14</f>
        <v>2.22894549105511</v>
      </c>
      <c r="E324" s="4" t="n">
        <f aca="false">1-C324</f>
        <v>0.222894549105511</v>
      </c>
    </row>
    <row r="325" customFormat="false" ht="15" hidden="false" customHeight="false" outlineLevel="0" collapsed="false">
      <c r="A325" s="4" t="n">
        <f aca="false">A324+$C$12</f>
        <v>15.2000000000001</v>
      </c>
      <c r="B325" s="4" t="n">
        <f aca="false">A325*$C$11</f>
        <v>12.5720710522296</v>
      </c>
      <c r="C325" s="4" t="n">
        <f aca="false">1-EXP(-$C$9*B325)*(1/SQRT(1-$C$9*$C$9)*SIN(B325*SQRT(1-$C$9*$C$9)+$C$16))</f>
        <v>0.776134794561727</v>
      </c>
      <c r="D325" s="0" t="n">
        <f aca="false">C325*($C$15-$C$14)+$C$14</f>
        <v>2.23865205438273</v>
      </c>
      <c r="E325" s="4" t="n">
        <f aca="false">1-C325</f>
        <v>0.223865205438273</v>
      </c>
    </row>
    <row r="326" customFormat="false" ht="15" hidden="false" customHeight="false" outlineLevel="0" collapsed="false">
      <c r="A326" s="4" t="n">
        <f aca="false">A325+$C$12</f>
        <v>15.2500000000001</v>
      </c>
      <c r="B326" s="4" t="n">
        <f aca="false">A326*$C$11</f>
        <v>12.6134265491119</v>
      </c>
      <c r="C326" s="4" t="n">
        <f aca="false">1-EXP(-$C$9*B326)*(1/SQRT(1-$C$9*$C$9)*SIN(B326*SQRT(1-$C$9*$C$9)+$C$16))</f>
        <v>0.775554520564989</v>
      </c>
      <c r="D326" s="0" t="n">
        <f aca="false">C326*($C$15-$C$14)+$C$14</f>
        <v>2.24445479435011</v>
      </c>
      <c r="E326" s="4" t="n">
        <f aca="false">1-C326</f>
        <v>0.224445479435011</v>
      </c>
    </row>
    <row r="327" customFormat="false" ht="15" hidden="false" customHeight="false" outlineLevel="0" collapsed="false">
      <c r="A327" s="4" t="n">
        <f aca="false">A326+$C$12</f>
        <v>15.3000000000001</v>
      </c>
      <c r="B327" s="4" t="n">
        <f aca="false">A327*$C$11</f>
        <v>12.6547820459942</v>
      </c>
      <c r="C327" s="4" t="n">
        <f aca="false">1-EXP(-$C$9*B327)*(1/SQRT(1-$C$9*$C$9)*SIN(B327*SQRT(1-$C$9*$C$9)+$C$16))</f>
        <v>0.775361824806796</v>
      </c>
      <c r="D327" s="0" t="n">
        <f aca="false">C327*($C$15-$C$14)+$C$14</f>
        <v>2.24638175193204</v>
      </c>
      <c r="E327" s="4" t="n">
        <f aca="false">1-C327</f>
        <v>0.224638175193204</v>
      </c>
    </row>
    <row r="328" customFormat="false" ht="15" hidden="false" customHeight="false" outlineLevel="0" collapsed="false">
      <c r="A328" s="4" t="n">
        <f aca="false">A327+$C$12</f>
        <v>15.3500000000001</v>
      </c>
      <c r="B328" s="4" t="n">
        <f aca="false">A328*$C$11</f>
        <v>12.6961375428766</v>
      </c>
      <c r="C328" s="4" t="n">
        <f aca="false">1-EXP(-$C$9*B328)*(1/SQRT(1-$C$9*$C$9)*SIN(B328*SQRT(1-$C$9*$C$9)+$C$16))</f>
        <v>0.775553270876325</v>
      </c>
      <c r="D328" s="0" t="n">
        <f aca="false">C328*($C$15-$C$14)+$C$14</f>
        <v>2.24446729123675</v>
      </c>
      <c r="E328" s="4" t="n">
        <f aca="false">1-C328</f>
        <v>0.224446729123675</v>
      </c>
    </row>
    <row r="329" customFormat="false" ht="15" hidden="false" customHeight="false" outlineLevel="0" collapsed="false">
      <c r="A329" s="4" t="n">
        <f aca="false">A328+$C$12</f>
        <v>15.4000000000001</v>
      </c>
      <c r="B329" s="4" t="n">
        <f aca="false">A329*$C$11</f>
        <v>12.7374930397589</v>
      </c>
      <c r="C329" s="4" t="n">
        <f aca="false">1-EXP(-$C$9*B329)*(1/SQRT(1-$C$9*$C$9)*SIN(B329*SQRT(1-$C$9*$C$9)+$C$16))</f>
        <v>0.776124802038493</v>
      </c>
      <c r="D329" s="0" t="n">
        <f aca="false">C329*($C$15-$C$14)+$C$14</f>
        <v>2.23875197961507</v>
      </c>
      <c r="E329" s="4" t="n">
        <f aca="false">1-C329</f>
        <v>0.223875197961507</v>
      </c>
    </row>
    <row r="330" customFormat="false" ht="15" hidden="false" customHeight="false" outlineLevel="0" collapsed="false">
      <c r="A330" s="4" t="n">
        <f aca="false">A329+$C$12</f>
        <v>15.4500000000001</v>
      </c>
      <c r="B330" s="4" t="n">
        <f aca="false">A330*$C$11</f>
        <v>12.7788485366412</v>
      </c>
      <c r="C330" s="4" t="n">
        <f aca="false">1-EXP(-$C$9*B330)*(1/SQRT(1-$C$9*$C$9)*SIN(B330*SQRT(1-$C$9*$C$9)+$C$16))</f>
        <v>0.777071754162222</v>
      </c>
      <c r="D330" s="0" t="n">
        <f aca="false">C330*($C$15-$C$14)+$C$14</f>
        <v>2.22928245837778</v>
      </c>
      <c r="E330" s="4" t="n">
        <f aca="false">1-C330</f>
        <v>0.222928245837778</v>
      </c>
    </row>
    <row r="331" customFormat="false" ht="15" hidden="false" customHeight="false" outlineLevel="0" collapsed="false">
      <c r="A331" s="4" t="n">
        <f aca="false">A330+$C$12</f>
        <v>15.5000000000001</v>
      </c>
      <c r="B331" s="4" t="n">
        <f aca="false">A331*$C$11</f>
        <v>12.8202040335236</v>
      </c>
      <c r="C331" s="4" t="n">
        <f aca="false">1-EXP(-$C$9*B331)*(1/SQRT(1-$C$9*$C$9)*SIN(B331*SQRT(1-$C$9*$C$9)+$C$16))</f>
        <v>0.778388869556748</v>
      </c>
      <c r="D331" s="0" t="n">
        <f aca="false">C331*($C$15-$C$14)+$C$14</f>
        <v>2.21611130443252</v>
      </c>
      <c r="E331" s="4" t="n">
        <f aca="false">1-C331</f>
        <v>0.221611130443252</v>
      </c>
    </row>
    <row r="332" customFormat="false" ht="15" hidden="false" customHeight="false" outlineLevel="0" collapsed="false">
      <c r="A332" s="4" t="n">
        <f aca="false">A331+$C$12</f>
        <v>15.5500000000001</v>
      </c>
      <c r="B332" s="4" t="n">
        <f aca="false">A332*$C$11</f>
        <v>12.8615595304059</v>
      </c>
      <c r="C332" s="4" t="n">
        <f aca="false">1-EXP(-$C$9*B332)*(1/SQRT(1-$C$9*$C$9)*SIN(B332*SQRT(1-$C$9*$C$9)+$C$16))</f>
        <v>0.780070311683622</v>
      </c>
      <c r="D332" s="0" t="n">
        <f aca="false">C332*($C$15-$C$14)+$C$14</f>
        <v>2.19929688316378</v>
      </c>
      <c r="E332" s="4" t="n">
        <f aca="false">1-C332</f>
        <v>0.219929688316378</v>
      </c>
    </row>
    <row r="333" customFormat="false" ht="15" hidden="false" customHeight="false" outlineLevel="0" collapsed="false">
      <c r="A333" s="4" t="n">
        <f aca="false">A332+$C$12</f>
        <v>15.6000000000001</v>
      </c>
      <c r="B333" s="4" t="n">
        <f aca="false">A333*$C$11</f>
        <v>12.9029150272882</v>
      </c>
      <c r="C333" s="4" t="n">
        <f aca="false">1-EXP(-$C$9*B333)*(1/SQRT(1-$C$9*$C$9)*SIN(B333*SQRT(1-$C$9*$C$9)+$C$16))</f>
        <v>0.782109680710851</v>
      </c>
      <c r="D333" s="0" t="n">
        <f aca="false">C333*($C$15-$C$14)+$C$14</f>
        <v>2.17890319289149</v>
      </c>
      <c r="E333" s="4" t="n">
        <f aca="false">1-C333</f>
        <v>0.217890319289149</v>
      </c>
    </row>
    <row r="334" customFormat="false" ht="15" hidden="false" customHeight="false" outlineLevel="0" collapsed="false">
      <c r="A334" s="4" t="n">
        <f aca="false">A333+$C$12</f>
        <v>15.6500000000001</v>
      </c>
      <c r="B334" s="4" t="n">
        <f aca="false">A334*$C$11</f>
        <v>12.9442705241706</v>
      </c>
      <c r="C334" s="4" t="n">
        <f aca="false">1-EXP(-$C$9*B334)*(1/SQRT(1-$C$9*$C$9)*SIN(B334*SQRT(1-$C$9*$C$9)+$C$16))</f>
        <v>0.784500029874537</v>
      </c>
      <c r="D334" s="0" t="n">
        <f aca="false">C334*($C$15-$C$14)+$C$14</f>
        <v>2.15499970125463</v>
      </c>
      <c r="E334" s="4" t="n">
        <f aca="false">1-C334</f>
        <v>0.215499970125463</v>
      </c>
    </row>
    <row r="335" customFormat="false" ht="15" hidden="false" customHeight="false" outlineLevel="0" collapsed="false">
      <c r="A335" s="4" t="n">
        <f aca="false">A334+$C$12</f>
        <v>15.7000000000001</v>
      </c>
      <c r="B335" s="4" t="n">
        <f aca="false">A335*$C$11</f>
        <v>12.9856260210529</v>
      </c>
      <c r="C335" s="4" t="n">
        <f aca="false">1-EXP(-$C$9*B335)*(1/SQRT(1-$C$9*$C$9)*SIN(B335*SQRT(1-$C$9*$C$9)+$C$16))</f>
        <v>0.787233882612329</v>
      </c>
      <c r="D335" s="0" t="n">
        <f aca="false">C335*($C$15-$C$14)+$C$14</f>
        <v>2.12766117387671</v>
      </c>
      <c r="E335" s="4" t="n">
        <f aca="false">1-C335</f>
        <v>0.212766117387671</v>
      </c>
    </row>
    <row r="336" customFormat="false" ht="15" hidden="false" customHeight="false" outlineLevel="0" collapsed="false">
      <c r="A336" s="4" t="n">
        <f aca="false">A335+$C$12</f>
        <v>15.7500000000001</v>
      </c>
      <c r="B336" s="4" t="n">
        <f aca="false">A336*$C$11</f>
        <v>13.0269815179352</v>
      </c>
      <c r="C336" s="4" t="n">
        <f aca="false">1-EXP(-$C$9*B336)*(1/SQRT(1-$C$9*$C$9)*SIN(B336*SQRT(1-$C$9*$C$9)+$C$16))</f>
        <v>0.790303250432033</v>
      </c>
      <c r="D336" s="0" t="n">
        <f aca="false">C336*($C$15-$C$14)+$C$14</f>
        <v>2.09696749567967</v>
      </c>
      <c r="E336" s="4" t="n">
        <f aca="false">1-C336</f>
        <v>0.209696749567967</v>
      </c>
    </row>
    <row r="337" customFormat="false" ht="15" hidden="false" customHeight="false" outlineLevel="0" collapsed="false">
      <c r="A337" s="4" t="n">
        <f aca="false">A336+$C$12</f>
        <v>15.8000000000001</v>
      </c>
      <c r="B337" s="4" t="n">
        <f aca="false">A337*$C$11</f>
        <v>13.0683370148176</v>
      </c>
      <c r="C337" s="4" t="n">
        <f aca="false">1-EXP(-$C$9*B337)*(1/SQRT(1-$C$9*$C$9)*SIN(B337*SQRT(1-$C$9*$C$9)+$C$16))</f>
        <v>0.793699651477832</v>
      </c>
      <c r="D337" s="0" t="n">
        <f aca="false">C337*($C$15-$C$14)+$C$14</f>
        <v>2.06300348522168</v>
      </c>
      <c r="E337" s="4" t="n">
        <f aca="false">1-C337</f>
        <v>0.206300348522168</v>
      </c>
    </row>
    <row r="338" customFormat="false" ht="15" hidden="false" customHeight="false" outlineLevel="0" collapsed="false">
      <c r="A338" s="4" t="n">
        <f aca="false">A337+$C$12</f>
        <v>15.8500000000001</v>
      </c>
      <c r="B338" s="4" t="n">
        <f aca="false">A338*$C$11</f>
        <v>13.1096925116999</v>
      </c>
      <c r="C338" s="4" t="n">
        <f aca="false">1-EXP(-$C$9*B338)*(1/SQRT(1-$C$9*$C$9)*SIN(B338*SQRT(1-$C$9*$C$9)+$C$16))</f>
        <v>0.797414129755752</v>
      </c>
      <c r="D338" s="0" t="n">
        <f aca="false">C338*($C$15-$C$14)+$C$14</f>
        <v>2.02585870244248</v>
      </c>
      <c r="E338" s="4" t="n">
        <f aca="false">1-C338</f>
        <v>0.202585870244248</v>
      </c>
    </row>
    <row r="339" customFormat="false" ht="15" hidden="false" customHeight="false" outlineLevel="0" collapsed="false">
      <c r="A339" s="4" t="n">
        <f aca="false">A338+$C$12</f>
        <v>15.9000000000001</v>
      </c>
      <c r="B339" s="4" t="n">
        <f aca="false">A339*$C$11</f>
        <v>13.1510480085823</v>
      </c>
      <c r="C339" s="4" t="n">
        <f aca="false">1-EXP(-$C$9*B339)*(1/SQRT(1-$C$9*$C$9)*SIN(B339*SQRT(1-$C$9*$C$9)+$C$16))</f>
        <v>0.801437274979244</v>
      </c>
      <c r="D339" s="0" t="n">
        <f aca="false">C339*($C$15-$C$14)+$C$14</f>
        <v>1.98562725020756</v>
      </c>
      <c r="E339" s="4" t="n">
        <f aca="false">1-C339</f>
        <v>0.198562725020756</v>
      </c>
    </row>
    <row r="340" customFormat="false" ht="15" hidden="false" customHeight="false" outlineLevel="0" collapsed="false">
      <c r="A340" s="4" t="n">
        <f aca="false">A339+$C$12</f>
        <v>15.9500000000001</v>
      </c>
      <c r="B340" s="4" t="n">
        <f aca="false">A340*$C$11</f>
        <v>13.1924035054646</v>
      </c>
      <c r="C340" s="4" t="n">
        <f aca="false">1-EXP(-$C$9*B340)*(1/SQRT(1-$C$9*$C$9)*SIN(B340*SQRT(1-$C$9*$C$9)+$C$16))</f>
        <v>0.805759242995098</v>
      </c>
      <c r="D340" s="0" t="n">
        <f aca="false">C340*($C$15-$C$14)+$C$14</f>
        <v>1.94240757004902</v>
      </c>
      <c r="E340" s="4" t="n">
        <f aca="false">1-C340</f>
        <v>0.194240757004902</v>
      </c>
    </row>
    <row r="341" customFormat="false" ht="15" hidden="false" customHeight="false" outlineLevel="0" collapsed="false">
      <c r="A341" s="4" t="n">
        <f aca="false">A340+$C$12</f>
        <v>16.0000000000001</v>
      </c>
      <c r="B341" s="4" t="n">
        <f aca="false">A341*$C$11</f>
        <v>13.2337590023469</v>
      </c>
      <c r="C341" s="4" t="n">
        <f aca="false">1-EXP(-$C$9*B341)*(1/SQRT(1-$C$9*$C$9)*SIN(B341*SQRT(1-$C$9*$C$9)+$C$16))</f>
        <v>0.810369776749293</v>
      </c>
      <c r="D341" s="0" t="n">
        <f aca="false">C341*($C$15-$C$14)+$C$14</f>
        <v>1.89630223250707</v>
      </c>
      <c r="E341" s="4" t="n">
        <f aca="false">1-C341</f>
        <v>0.189630223250707</v>
      </c>
    </row>
    <row r="342" customFormat="false" ht="15" hidden="false" customHeight="false" outlineLevel="0" collapsed="false">
      <c r="A342" s="4" t="n">
        <f aca="false">A341+$C$12</f>
        <v>16.0500000000001</v>
      </c>
      <c r="B342" s="4" t="n">
        <f aca="false">A342*$C$11</f>
        <v>13.2751144992293</v>
      </c>
      <c r="C342" s="4" t="n">
        <f aca="false">1-EXP(-$C$9*B342)*(1/SQRT(1-$C$9*$C$9)*SIN(B342*SQRT(1-$C$9*$C$9)+$C$16))</f>
        <v>0.815258227751847</v>
      </c>
      <c r="D342" s="0" t="n">
        <f aca="false">C342*($C$15-$C$14)+$C$14</f>
        <v>1.84741772248153</v>
      </c>
      <c r="E342" s="4" t="n">
        <f aca="false">1-C342</f>
        <v>0.184741772248153</v>
      </c>
    </row>
    <row r="343" customFormat="false" ht="15" hidden="false" customHeight="false" outlineLevel="0" collapsed="false">
      <c r="A343" s="4" t="n">
        <f aca="false">A342+$C$12</f>
        <v>16.1000000000001</v>
      </c>
      <c r="B343" s="4" t="n">
        <f aca="false">A343*$C$11</f>
        <v>13.3164699961116</v>
      </c>
      <c r="C343" s="4" t="n">
        <f aca="false">1-EXP(-$C$9*B343)*(1/SQRT(1-$C$9*$C$9)*SIN(B343*SQRT(1-$C$9*$C$9)+$C$16))</f>
        <v>0.820413577999317</v>
      </c>
      <c r="D343" s="0" t="n">
        <f aca="false">C343*($C$15-$C$14)+$C$14</f>
        <v>1.79586422000683</v>
      </c>
      <c r="E343" s="4" t="n">
        <f aca="false">1-C343</f>
        <v>0.179586422000683</v>
      </c>
    </row>
    <row r="344" customFormat="false" ht="15" hidden="false" customHeight="false" outlineLevel="0" collapsed="false">
      <c r="A344" s="4" t="n">
        <f aca="false">A343+$C$12</f>
        <v>16.1500000000001</v>
      </c>
      <c r="B344" s="4" t="n">
        <f aca="false">A344*$C$11</f>
        <v>13.3578254929939</v>
      </c>
      <c r="C344" s="4" t="n">
        <f aca="false">1-EXP(-$C$9*B344)*(1/SQRT(1-$C$9*$C$9)*SIN(B344*SQRT(1-$C$9*$C$9)+$C$16))</f>
        <v>0.825824462313172</v>
      </c>
      <c r="D344" s="0" t="n">
        <f aca="false">C344*($C$15-$C$14)+$C$14</f>
        <v>1.74175537686828</v>
      </c>
      <c r="E344" s="4" t="n">
        <f aca="false">1-C344</f>
        <v>0.174175537686828</v>
      </c>
    </row>
    <row r="345" customFormat="false" ht="15" hidden="false" customHeight="false" outlineLevel="0" collapsed="false">
      <c r="A345" s="4" t="n">
        <f aca="false">A344+$C$12</f>
        <v>16.2000000000001</v>
      </c>
      <c r="B345" s="4" t="n">
        <f aca="false">A345*$C$11</f>
        <v>13.3991809898763</v>
      </c>
      <c r="C345" s="4" t="n">
        <f aca="false">1-EXP(-$C$9*B345)*(1/SQRT(1-$C$9*$C$9)*SIN(B345*SQRT(1-$C$9*$C$9)+$C$16))</f>
        <v>0.831479191052012</v>
      </c>
      <c r="D345" s="0" t="n">
        <f aca="false">C345*($C$15-$C$14)+$C$14</f>
        <v>1.68520808947988</v>
      </c>
      <c r="E345" s="4" t="n">
        <f aca="false">1-C345</f>
        <v>0.168520808947988</v>
      </c>
    </row>
    <row r="346" customFormat="false" ht="15" hidden="false" customHeight="false" outlineLevel="0" collapsed="false">
      <c r="A346" s="4" t="n">
        <f aca="false">A345+$C$12</f>
        <v>16.2500000000001</v>
      </c>
      <c r="B346" s="4" t="n">
        <f aca="false">A346*$C$11</f>
        <v>13.4405364867586</v>
      </c>
      <c r="C346" s="4" t="n">
        <f aca="false">1-EXP(-$C$9*B346)*(1/SQRT(1-$C$9*$C$9)*SIN(B346*SQRT(1-$C$9*$C$9)+$C$16))</f>
        <v>0.837365773155331</v>
      </c>
      <c r="D346" s="0" t="n">
        <f aca="false">C346*($C$15-$C$14)+$C$14</f>
        <v>1.62634226844669</v>
      </c>
      <c r="E346" s="4" t="n">
        <f aca="false">1-C346</f>
        <v>0.162634226844669</v>
      </c>
    </row>
    <row r="347" customFormat="false" ht="15" hidden="false" customHeight="false" outlineLevel="0" collapsed="false">
      <c r="A347" s="4" t="n">
        <f aca="false">A346+$C$12</f>
        <v>16.3000000000001</v>
      </c>
      <c r="B347" s="4" t="n">
        <f aca="false">A347*$C$11</f>
        <v>13.4818919836409</v>
      </c>
      <c r="C347" s="4" t="n">
        <f aca="false">1-EXP(-$C$9*B347)*(1/SQRT(1-$C$9*$C$9)*SIN(B347*SQRT(1-$C$9*$C$9)+$C$16))</f>
        <v>0.843471939476403</v>
      </c>
      <c r="D347" s="0" t="n">
        <f aca="false">C347*($C$15-$C$14)+$C$14</f>
        <v>1.56528060523597</v>
      </c>
      <c r="E347" s="4" t="n">
        <f aca="false">1-C347</f>
        <v>0.156528060523597</v>
      </c>
    </row>
    <row r="348" customFormat="false" ht="15" hidden="false" customHeight="false" outlineLevel="0" collapsed="false">
      <c r="A348" s="4" t="n">
        <f aca="false">A347+$C$12</f>
        <v>16.3500000000001</v>
      </c>
      <c r="B348" s="4" t="n">
        <f aca="false">A348*$C$11</f>
        <v>13.5232474805233</v>
      </c>
      <c r="C348" s="4" t="n">
        <f aca="false">1-EXP(-$C$9*B348)*(1/SQRT(1-$C$9*$C$9)*SIN(B348*SQRT(1-$C$9*$C$9)+$C$16))</f>
        <v>0.849785166361771</v>
      </c>
      <c r="D348" s="0" t="n">
        <f aca="false">C348*($C$15-$C$14)+$C$14</f>
        <v>1.50214833638229</v>
      </c>
      <c r="E348" s="4" t="n">
        <f aca="false">1-C348</f>
        <v>0.150214833638229</v>
      </c>
    </row>
    <row r="349" customFormat="false" ht="15" hidden="false" customHeight="false" outlineLevel="0" collapsed="false">
      <c r="A349" s="4" t="n">
        <f aca="false">A348+$C$12</f>
        <v>16.4000000000001</v>
      </c>
      <c r="B349" s="4" t="n">
        <f aca="false">A349*$C$11</f>
        <v>13.5646029774056</v>
      </c>
      <c r="C349" s="4" t="n">
        <f aca="false">1-EXP(-$C$9*B349)*(1/SQRT(1-$C$9*$C$9)*SIN(B349*SQRT(1-$C$9*$C$9)+$C$16))</f>
        <v>0.856292699434818</v>
      </c>
      <c r="D349" s="0" t="n">
        <f aca="false">C349*($C$15-$C$14)+$C$14</f>
        <v>1.43707300565182</v>
      </c>
      <c r="E349" s="4" t="n">
        <f aca="false">1-C349</f>
        <v>0.143707300565182</v>
      </c>
    </row>
    <row r="350" customFormat="false" ht="15" hidden="false" customHeight="false" outlineLevel="0" collapsed="false">
      <c r="A350" s="4" t="n">
        <f aca="false">A349+$C$12</f>
        <v>16.4500000000001</v>
      </c>
      <c r="B350" s="4" t="n">
        <f aca="false">A350*$C$11</f>
        <v>13.6059584742879</v>
      </c>
      <c r="C350" s="4" t="n">
        <f aca="false">1-EXP(-$C$9*B350)*(1/SQRT(1-$C$9*$C$9)*SIN(B350*SQRT(1-$C$9*$C$9)+$C$16))</f>
        <v>0.862981577540976</v>
      </c>
      <c r="D350" s="0" t="n">
        <f aca="false">C350*($C$15-$C$14)+$C$14</f>
        <v>1.37018422459024</v>
      </c>
      <c r="E350" s="4" t="n">
        <f aca="false">1-C350</f>
        <v>0.137018422459024</v>
      </c>
    </row>
    <row r="351" customFormat="false" ht="15" hidden="false" customHeight="false" outlineLevel="0" collapsed="false">
      <c r="A351" s="4" t="n">
        <f aca="false">A350+$C$12</f>
        <v>16.5000000000001</v>
      </c>
      <c r="B351" s="4" t="n">
        <f aca="false">A351*$C$11</f>
        <v>13.6473139711703</v>
      </c>
      <c r="C351" s="4" t="n">
        <f aca="false">1-EXP(-$C$9*B351)*(1/SQRT(1-$C$9*$C$9)*SIN(B351*SQRT(1-$C$9*$C$9)+$C$16))</f>
        <v>0.869838656812232</v>
      </c>
      <c r="D351" s="0" t="n">
        <f aca="false">C351*($C$15-$C$14)+$C$14</f>
        <v>1.30161343187768</v>
      </c>
      <c r="E351" s="4" t="n">
        <f aca="false">1-C351</f>
        <v>0.130161343187768</v>
      </c>
    </row>
    <row r="352" customFormat="false" ht="15" hidden="false" customHeight="false" outlineLevel="0" collapsed="false">
      <c r="A352" s="4" t="n">
        <f aca="false">A351+$C$12</f>
        <v>16.5500000000001</v>
      </c>
      <c r="B352" s="4" t="n">
        <f aca="false">A352*$C$11</f>
        <v>13.6886694680526</v>
      </c>
      <c r="C352" s="4" t="n">
        <f aca="false">1-EXP(-$C$9*B352)*(1/SQRT(1-$C$9*$C$9)*SIN(B352*SQRT(1-$C$9*$C$9)+$C$16))</f>
        <v>0.876850634808853</v>
      </c>
      <c r="D352" s="0" t="n">
        <f aca="false">C352*($C$15-$C$14)+$C$14</f>
        <v>1.23149365191147</v>
      </c>
      <c r="E352" s="4" t="n">
        <f aca="false">1-C352</f>
        <v>0.123149365191147</v>
      </c>
    </row>
    <row r="353" customFormat="false" ht="15" hidden="false" customHeight="false" outlineLevel="0" collapsed="false">
      <c r="A353" s="4" t="n">
        <f aca="false">A352+$C$12</f>
        <v>16.6000000000001</v>
      </c>
      <c r="B353" s="4" t="n">
        <f aca="false">A353*$C$11</f>
        <v>13.7300249649349</v>
      </c>
      <c r="C353" s="4" t="n">
        <f aca="false">1-EXP(-$C$9*B353)*(1/SQRT(1-$C$9*$C$9)*SIN(B353*SQRT(1-$C$9*$C$9)+$C$16))</f>
        <v>0.884004074696462</v>
      </c>
      <c r="D353" s="0" t="n">
        <f aca="false">C353*($C$15-$C$14)+$C$14</f>
        <v>1.15995925303538</v>
      </c>
      <c r="E353" s="4" t="n">
        <f aca="false">1-C353</f>
        <v>0.115995925303538</v>
      </c>
    </row>
    <row r="354" customFormat="false" ht="15" hidden="false" customHeight="false" outlineLevel="0" collapsed="false">
      <c r="A354" s="4" t="n">
        <f aca="false">A353+$C$12</f>
        <v>16.6500000000001</v>
      </c>
      <c r="B354" s="4" t="n">
        <f aca="false">A354*$C$11</f>
        <v>13.7713804618173</v>
      </c>
      <c r="C354" s="4" t="n">
        <f aca="false">1-EXP(-$C$9*B354)*(1/SQRT(1-$C$9*$C$9)*SIN(B354*SQRT(1-$C$9*$C$9)+$C$16))</f>
        <v>0.891285429417009</v>
      </c>
      <c r="D354" s="0" t="n">
        <f aca="false">C354*($C$15-$C$14)+$C$14</f>
        <v>1.08714570582991</v>
      </c>
      <c r="E354" s="4" t="n">
        <f aca="false">1-C354</f>
        <v>0.108714570582991</v>
      </c>
    </row>
    <row r="355" customFormat="false" ht="15" hidden="false" customHeight="false" outlineLevel="0" collapsed="false">
      <c r="A355" s="4" t="n">
        <f aca="false">A354+$C$12</f>
        <v>16.7000000000001</v>
      </c>
      <c r="B355" s="4" t="n">
        <f aca="false">A355*$C$11</f>
        <v>13.8127359586996</v>
      </c>
      <c r="C355" s="4" t="n">
        <f aca="false">1-EXP(-$C$9*B355)*(1/SQRT(1-$C$9*$C$9)*SIN(B355*SQRT(1-$C$9*$C$9)+$C$16))</f>
        <v>0.898681065812554</v>
      </c>
      <c r="D355" s="0" t="n">
        <f aca="false">C355*($C$15-$C$14)+$C$14</f>
        <v>1.01318934187446</v>
      </c>
      <c r="E355" s="4" t="n">
        <f aca="false">1-C355</f>
        <v>0.101318934187446</v>
      </c>
    </row>
    <row r="356" customFormat="false" ht="15" hidden="false" customHeight="false" outlineLevel="0" collapsed="false">
      <c r="A356" s="4" t="n">
        <f aca="false">A355+$C$12</f>
        <v>16.7500000000001</v>
      </c>
      <c r="B356" s="4" t="n">
        <f aca="false">A356*$C$11</f>
        <v>13.8540914555819</v>
      </c>
      <c r="C356" s="4" t="n">
        <f aca="false">1-EXP(-$C$9*B356)*(1/SQRT(1-$C$9*$C$9)*SIN(B356*SQRT(1-$C$9*$C$9)+$C$16))</f>
        <v>0.906177288661258</v>
      </c>
      <c r="D356" s="0" t="n">
        <f aca="false">C356*($C$15-$C$14)+$C$14</f>
        <v>0.938227113387423</v>
      </c>
      <c r="E356" s="4" t="n">
        <f aca="false">1-C356</f>
        <v>0.0938227113387423</v>
      </c>
    </row>
    <row r="357" customFormat="false" ht="15" hidden="false" customHeight="false" outlineLevel="0" collapsed="false">
      <c r="A357" s="4" t="n">
        <f aca="false">A356+$C$12</f>
        <v>16.8000000000001</v>
      </c>
      <c r="B357" s="4" t="n">
        <f aca="false">A357*$C$11</f>
        <v>13.8954469524643</v>
      </c>
      <c r="C357" s="4" t="n">
        <f aca="false">1-EXP(-$C$9*B357)*(1/SQRT(1-$C$9*$C$9)*SIN(B357*SQRT(1-$C$9*$C$9)+$C$16))</f>
        <v>0.913760364585548</v>
      </c>
      <c r="D357" s="0" t="n">
        <f aca="false">C357*($C$15-$C$14)+$C$14</f>
        <v>0.862396354144517</v>
      </c>
      <c r="E357" s="4" t="n">
        <f aca="false">1-C357</f>
        <v>0.0862396354144517</v>
      </c>
    </row>
    <row r="358" customFormat="false" ht="15" hidden="false" customHeight="false" outlineLevel="0" collapsed="false">
      <c r="A358" s="4" t="n">
        <f aca="false">A357+$C$12</f>
        <v>16.8500000000001</v>
      </c>
      <c r="B358" s="4" t="n">
        <f aca="false">A358*$C$11</f>
        <v>13.9368024493466</v>
      </c>
      <c r="C358" s="4" t="n">
        <f aca="false">1-EXP(-$C$9*B358)*(1/SQRT(1-$C$9*$C$9)*SIN(B358*SQRT(1-$C$9*$C$9)+$C$16))</f>
        <v>0.921416545793007</v>
      </c>
      <c r="D358" s="0" t="n">
        <f aca="false">C358*($C$15-$C$14)+$C$14</f>
        <v>0.785834542069932</v>
      </c>
      <c r="E358" s="4" t="n">
        <f aca="false">1-C358</f>
        <v>0.0785834542069931</v>
      </c>
    </row>
    <row r="359" customFormat="false" ht="15" hidden="false" customHeight="false" outlineLevel="0" collapsed="false">
      <c r="A359" s="4" t="n">
        <f aca="false">A358+$C$12</f>
        <v>16.9000000000001</v>
      </c>
      <c r="B359" s="4" t="n">
        <f aca="false">A359*$C$11</f>
        <v>13.9781579462289</v>
      </c>
      <c r="C359" s="4" t="n">
        <f aca="false">1-EXP(-$C$9*B359)*(1/SQRT(1-$C$9*$C$9)*SIN(B359*SQRT(1-$C$9*$C$9)+$C$16))</f>
        <v>0.929132093611205</v>
      </c>
      <c r="D359" s="0" t="n">
        <f aca="false">C359*($C$15-$C$14)+$C$14</f>
        <v>0.708679063887955</v>
      </c>
      <c r="E359" s="4" t="n">
        <f aca="false">1-C359</f>
        <v>0.0708679063887955</v>
      </c>
    </row>
    <row r="360" customFormat="false" ht="15" hidden="false" customHeight="false" outlineLevel="0" collapsed="false">
      <c r="A360" s="4" t="n">
        <f aca="false">A359+$C$12</f>
        <v>16.9500000000001</v>
      </c>
      <c r="B360" s="4" t="n">
        <f aca="false">A360*$C$11</f>
        <v>14.0195134431113</v>
      </c>
      <c r="C360" s="4" t="n">
        <f aca="false">1-EXP(-$C$9*B360)*(1/SQRT(1-$C$9*$C$9)*SIN(B360*SQRT(1-$C$9*$C$9)+$C$16))</f>
        <v>0.936893301778437</v>
      </c>
      <c r="D360" s="0" t="n">
        <f aca="false">C360*($C$15-$C$14)+$C$14</f>
        <v>0.631066982215627</v>
      </c>
      <c r="E360" s="4" t="n">
        <f aca="false">1-C360</f>
        <v>0.0631066982215627</v>
      </c>
    </row>
    <row r="361" customFormat="false" ht="15" hidden="false" customHeight="false" outlineLevel="0" collapsed="false">
      <c r="A361" s="4" t="n">
        <f aca="false">A360+$C$12</f>
        <v>17.0000000000001</v>
      </c>
      <c r="B361" s="4" t="n">
        <f aca="false">A361*$C$11</f>
        <v>14.0608689399936</v>
      </c>
      <c r="C361" s="4" t="n">
        <f aca="false">1-EXP(-$C$9*B361)*(1/SQRT(1-$C$9*$C$9)*SIN(B361*SQRT(1-$C$9*$C$9)+$C$16))</f>
        <v>0.944686519453099</v>
      </c>
      <c r="D361" s="0" t="n">
        <f aca="false">C361*($C$15-$C$14)+$C$14</f>
        <v>0.553134805469007</v>
      </c>
      <c r="E361" s="4" t="n">
        <f aca="false">1-C361</f>
        <v>0.0553134805469007</v>
      </c>
    </row>
    <row r="362" customFormat="false" ht="15" hidden="false" customHeight="false" outlineLevel="0" collapsed="false">
      <c r="A362" s="4" t="n">
        <f aca="false">A361+$C$12</f>
        <v>17.0500000000001</v>
      </c>
      <c r="B362" s="4" t="n">
        <f aca="false">A362*$C$11</f>
        <v>14.1022244368759</v>
      </c>
      <c r="C362" s="4" t="n">
        <f aca="false">1-EXP(-$C$9*B362)*(1/SQRT(1-$C$9*$C$9)*SIN(B362*SQRT(1-$C$9*$C$9)+$C$16))</f>
        <v>0.952498173905269</v>
      </c>
      <c r="D362" s="0" t="n">
        <f aca="false">C362*($C$15-$C$14)+$C$14</f>
        <v>0.475018260947309</v>
      </c>
      <c r="E362" s="4" t="n">
        <f aca="false">1-C362</f>
        <v>0.0475018260947309</v>
      </c>
    </row>
    <row r="363" customFormat="false" ht="15" hidden="false" customHeight="false" outlineLevel="0" collapsed="false">
      <c r="A363" s="4" t="n">
        <f aca="false">A362+$C$12</f>
        <v>17.1000000000001</v>
      </c>
      <c r="B363" s="4" t="n">
        <f aca="false">A363*$C$11</f>
        <v>14.1435799337583</v>
      </c>
      <c r="C363" s="4" t="n">
        <f aca="false">1-EXP(-$C$9*B363)*(1/SQRT(1-$C$9*$C$9)*SIN(B363*SQRT(1-$C$9*$C$9)+$C$16))</f>
        <v>0.960314792854981</v>
      </c>
      <c r="D363" s="0" t="n">
        <f aca="false">C363*($C$15-$C$14)+$C$14</f>
        <v>0.396852071450192</v>
      </c>
      <c r="E363" s="4" t="n">
        <f aca="false">1-C363</f>
        <v>0.0396852071450192</v>
      </c>
    </row>
    <row r="364" customFormat="false" ht="15" hidden="false" customHeight="false" outlineLevel="0" collapsed="false">
      <c r="A364" s="4" t="n">
        <f aca="false">A363+$C$12</f>
        <v>17.1500000000001</v>
      </c>
      <c r="B364" s="4" t="n">
        <f aca="false">A364*$C$11</f>
        <v>14.1849354306406</v>
      </c>
      <c r="C364" s="4" t="n">
        <f aca="false">1-EXP(-$C$9*B364)*(1/SQRT(1-$C$9*$C$9)*SIN(B364*SQRT(1-$C$9*$C$9)+$C$16))</f>
        <v>0.968123026422603</v>
      </c>
      <c r="D364" s="0" t="n">
        <f aca="false">C364*($C$15-$C$14)+$C$14</f>
        <v>0.318769735773968</v>
      </c>
      <c r="E364" s="4" t="n">
        <f aca="false">1-C364</f>
        <v>0.0318769735773967</v>
      </c>
    </row>
    <row r="365" customFormat="false" ht="15" hidden="false" customHeight="false" outlineLevel="0" collapsed="false">
      <c r="A365" s="4" t="n">
        <f aca="false">A364+$C$12</f>
        <v>17.2000000000001</v>
      </c>
      <c r="B365" s="4" t="n">
        <f aca="false">A365*$C$11</f>
        <v>14.2262909275229</v>
      </c>
      <c r="C365" s="4" t="n">
        <f aca="false">1-EXP(-$C$9*B365)*(1/SQRT(1-$C$9*$C$9)*SIN(B365*SQRT(1-$C$9*$C$9)+$C$16))</f>
        <v>0.975909668657732</v>
      </c>
      <c r="D365" s="0" t="n">
        <f aca="false">C365*($C$15-$C$14)+$C$14</f>
        <v>0.240903313422685</v>
      </c>
      <c r="E365" s="4" t="n">
        <f aca="false">1-C365</f>
        <v>0.0240903313422685</v>
      </c>
    </row>
    <row r="366" customFormat="false" ht="15" hidden="false" customHeight="false" outlineLevel="0" collapsed="false">
      <c r="A366" s="4" t="n">
        <f aca="false">A365+$C$12</f>
        <v>17.2500000000001</v>
      </c>
      <c r="B366" s="4" t="n">
        <f aca="false">A366*$C$11</f>
        <v>14.2676464244053</v>
      </c>
      <c r="C366" s="4" t="n">
        <f aca="false">1-EXP(-$C$9*B366)*(1/SQRT(1-$C$9*$C$9)*SIN(B366*SQRT(1-$C$9*$C$9)+$C$16))</f>
        <v>0.983661678614057</v>
      </c>
      <c r="D366" s="0" t="n">
        <f aca="false">C366*($C$15-$C$14)+$C$14</f>
        <v>0.163383213859428</v>
      </c>
      <c r="E366" s="4" t="n">
        <f aca="false">1-C366</f>
        <v>0.0163383213859428</v>
      </c>
    </row>
    <row r="367" customFormat="false" ht="15" hidden="false" customHeight="false" outlineLevel="0" collapsed="false">
      <c r="A367" s="4" t="n">
        <f aca="false">A366+$C$12</f>
        <v>17.3000000000001</v>
      </c>
      <c r="B367" s="4" t="n">
        <f aca="false">A367*$C$11</f>
        <v>14.3090019212876</v>
      </c>
      <c r="C367" s="4" t="n">
        <f aca="false">1-EXP(-$C$9*B367)*(1/SQRT(1-$C$9*$C$9)*SIN(B367*SQRT(1-$C$9*$C$9)+$C$16))</f>
        <v>0.991366200938763</v>
      </c>
      <c r="D367" s="0" t="n">
        <f aca="false">C367*($C$15-$C$14)+$C$14</f>
        <v>0.0863379906123711</v>
      </c>
      <c r="E367" s="4" t="n">
        <f aca="false">1-C367</f>
        <v>0.00863379906123707</v>
      </c>
    </row>
    <row r="368" customFormat="false" ht="15" hidden="false" customHeight="false" outlineLevel="0" collapsed="false">
      <c r="A368" s="4" t="n">
        <f aca="false">A367+$C$12</f>
        <v>17.3500000000001</v>
      </c>
      <c r="B368" s="4" t="n">
        <f aca="false">A368*$C$11</f>
        <v>14.35035741817</v>
      </c>
      <c r="C368" s="4" t="n">
        <f aca="false">1-EXP(-$C$9*B368)*(1/SQRT(1-$C$9*$C$9)*SIN(B368*SQRT(1-$C$9*$C$9)+$C$16))</f>
        <v>0.99901058594611</v>
      </c>
      <c r="D368" s="0" t="n">
        <f aca="false">C368*($C$15-$C$14)+$C$14</f>
        <v>0.00989414053889881</v>
      </c>
      <c r="E368" s="4" t="n">
        <f aca="false">1-C368</f>
        <v>0.000989414053889859</v>
      </c>
    </row>
    <row r="369" customFormat="false" ht="15" hidden="false" customHeight="false" outlineLevel="0" collapsed="false">
      <c r="A369" s="4" t="n">
        <f aca="false">A368+$C$12</f>
        <v>17.4000000000001</v>
      </c>
      <c r="B369" s="4" t="n">
        <f aca="false">A369*$C$11</f>
        <v>14.3917129150523</v>
      </c>
      <c r="C369" s="4" t="n">
        <f aca="false">1-EXP(-$C$9*B369)*(1/SQRT(1-$C$9*$C$9)*SIN(B369*SQRT(1-$C$9*$C$9)+$C$16))</f>
        <v>1.00658240914608</v>
      </c>
      <c r="D369" s="0" t="n">
        <f aca="false">C369*($C$15-$C$14)+$C$14</f>
        <v>-0.0658240914608328</v>
      </c>
      <c r="E369" s="4" t="n">
        <f aca="false">1-C369</f>
        <v>-0.00658240914608332</v>
      </c>
    </row>
    <row r="370" customFormat="false" ht="15" hidden="false" customHeight="false" outlineLevel="0" collapsed="false">
      <c r="A370" s="4" t="n">
        <f aca="false">A369+$C$12</f>
        <v>17.4500000000001</v>
      </c>
      <c r="B370" s="4" t="n">
        <f aca="false">A370*$C$11</f>
        <v>14.4330684119346</v>
      </c>
      <c r="C370" s="4" t="n">
        <f aca="false">1-EXP(-$C$9*B370)*(1/SQRT(1-$C$9*$C$9)*SIN(B370*SQRT(1-$C$9*$C$9)+$C$16))</f>
        <v>1.01406949020014</v>
      </c>
      <c r="D370" s="0" t="n">
        <f aca="false">C370*($C$15-$C$14)+$C$14</f>
        <v>-0.140694902001426</v>
      </c>
      <c r="E370" s="4" t="n">
        <f aca="false">1-C370</f>
        <v>-0.0140694902001426</v>
      </c>
    </row>
    <row r="371" customFormat="false" ht="15" hidden="false" customHeight="false" outlineLevel="0" collapsed="false">
      <c r="A371" s="4" t="n">
        <f aca="false">A370+$C$12</f>
        <v>17.5000000000001</v>
      </c>
      <c r="B371" s="4" t="n">
        <f aca="false">A371*$C$11</f>
        <v>14.474423908817</v>
      </c>
      <c r="C371" s="4" t="n">
        <f aca="false">1-EXP(-$C$9*B371)*(1/SQRT(1-$C$9*$C$9)*SIN(B371*SQRT(1-$C$9*$C$9)+$C$16))</f>
        <v>1.02145991127739</v>
      </c>
      <c r="D371" s="0" t="n">
        <f aca="false">C371*($C$15-$C$14)+$C$14</f>
        <v>-0.214599112773895</v>
      </c>
      <c r="E371" s="4" t="n">
        <f aca="false">1-C371</f>
        <v>-0.0214599112773894</v>
      </c>
    </row>
    <row r="372" customFormat="false" ht="15" hidden="false" customHeight="false" outlineLevel="0" collapsed="false">
      <c r="A372" s="4" t="n">
        <f aca="false">A371+$C$12</f>
        <v>17.5500000000001</v>
      </c>
      <c r="B372" s="4" t="n">
        <f aca="false">A372*$C$11</f>
        <v>14.5157794056993</v>
      </c>
      <c r="C372" s="4" t="n">
        <f aca="false">1-EXP(-$C$9*B372)*(1/SQRT(1-$C$9*$C$9)*SIN(B372*SQRT(1-$C$9*$C$9)+$C$16))</f>
        <v>1.02874203478574</v>
      </c>
      <c r="D372" s="0" t="n">
        <f aca="false">C372*($C$15-$C$14)+$C$14</f>
        <v>-0.287420347857434</v>
      </c>
      <c r="E372" s="4" t="n">
        <f aca="false">1-C372</f>
        <v>-0.0287420347857434</v>
      </c>
    </row>
    <row r="373" customFormat="false" ht="15" hidden="false" customHeight="false" outlineLevel="0" collapsed="false">
      <c r="A373" s="4" t="n">
        <f aca="false">A372+$C$12</f>
        <v>17.6000000000001</v>
      </c>
      <c r="B373" s="4" t="n">
        <f aca="false">A373*$C$11</f>
        <v>14.5571349025816</v>
      </c>
      <c r="C373" s="4" t="n">
        <f aca="false">1-EXP(-$C$9*B373)*(1/SQRT(1-$C$9*$C$9)*SIN(B373*SQRT(1-$C$9*$C$9)+$C$16))</f>
        <v>1.03590452045401</v>
      </c>
      <c r="D373" s="0" t="n">
        <f aca="false">C373*($C$15-$C$14)+$C$14</f>
        <v>-0.359045204540145</v>
      </c>
      <c r="E373" s="4" t="n">
        <f aca="false">1-C373</f>
        <v>-0.0359045204540145</v>
      </c>
    </row>
    <row r="374" customFormat="false" ht="15" hidden="false" customHeight="false" outlineLevel="0" collapsed="false">
      <c r="A374" s="4" t="n">
        <f aca="false">A373+$C$12</f>
        <v>17.6500000000001</v>
      </c>
      <c r="B374" s="4" t="n">
        <f aca="false">A374*$C$11</f>
        <v>14.598490399464</v>
      </c>
      <c r="C374" s="4" t="n">
        <f aca="false">1-EXP(-$C$9*B374)*(1/SQRT(1-$C$9*$C$9)*SIN(B374*SQRT(1-$C$9*$C$9)+$C$16))</f>
        <v>1.04293634174211</v>
      </c>
      <c r="D374" s="0" t="n">
        <f aca="false">C374*($C$15-$C$14)+$C$14</f>
        <v>-0.429363417421119</v>
      </c>
      <c r="E374" s="4" t="n">
        <f aca="false">1-C374</f>
        <v>-0.0429363417421118</v>
      </c>
    </row>
    <row r="375" customFormat="false" ht="15" hidden="false" customHeight="false" outlineLevel="0" collapsed="false">
      <c r="A375" s="4" t="n">
        <f aca="false">A374+$C$12</f>
        <v>17.7000000000001</v>
      </c>
      <c r="B375" s="4" t="n">
        <f aca="false">A375*$C$11</f>
        <v>14.6398458963463</v>
      </c>
      <c r="C375" s="4" t="n">
        <f aca="false">1-EXP(-$C$9*B375)*(1/SQRT(1-$C$9*$C$9)*SIN(B375*SQRT(1-$C$9*$C$9)+$C$16))</f>
        <v>1.04982680155799</v>
      </c>
      <c r="D375" s="0" t="n">
        <f aca="false">C375*($C$15-$C$14)+$C$14</f>
        <v>-0.498268015579921</v>
      </c>
      <c r="E375" s="4" t="n">
        <f aca="false">1-C375</f>
        <v>-0.0498268015579921</v>
      </c>
    </row>
    <row r="376" customFormat="false" ht="15" hidden="false" customHeight="false" outlineLevel="0" collapsed="false">
      <c r="A376" s="4" t="n">
        <f aca="false">A375+$C$12</f>
        <v>17.7500000000001</v>
      </c>
      <c r="B376" s="4" t="n">
        <f aca="false">A376*$C$11</f>
        <v>14.6812013932286</v>
      </c>
      <c r="C376" s="4" t="n">
        <f aca="false">1-EXP(-$C$9*B376)*(1/SQRT(1-$C$9*$C$9)*SIN(B376*SQRT(1-$C$9*$C$9)+$C$16))</f>
        <v>1.05656554726133</v>
      </c>
      <c r="D376" s="0" t="n">
        <f aca="false">C376*($C$15-$C$14)+$C$14</f>
        <v>-0.565655472613253</v>
      </c>
      <c r="E376" s="4" t="n">
        <f aca="false">1-C376</f>
        <v>-0.0565655472613253</v>
      </c>
    </row>
    <row r="377" customFormat="false" ht="15" hidden="false" customHeight="false" outlineLevel="0" collapsed="false">
      <c r="A377" s="4" t="n">
        <f aca="false">A376+$C$12</f>
        <v>17.8000000000001</v>
      </c>
      <c r="B377" s="4" t="n">
        <f aca="false">A377*$C$11</f>
        <v>14.722556890111</v>
      </c>
      <c r="C377" s="4" t="n">
        <f aca="false">1-EXP(-$C$9*B377)*(1/SQRT(1-$C$9*$C$9)*SIN(B377*SQRT(1-$C$9*$C$9)+$C$16))</f>
        <v>1.06314258493528</v>
      </c>
      <c r="D377" s="0" t="n">
        <f aca="false">C377*($C$15-$C$14)+$C$14</f>
        <v>-0.631425849352848</v>
      </c>
      <c r="E377" s="4" t="n">
        <f aca="false">1-C377</f>
        <v>-0.0631425849352847</v>
      </c>
    </row>
    <row r="378" customFormat="false" ht="15" hidden="false" customHeight="false" outlineLevel="0" collapsed="false">
      <c r="A378" s="4" t="n">
        <f aca="false">A377+$C$12</f>
        <v>17.8500000000001</v>
      </c>
      <c r="B378" s="4" t="n">
        <f aca="false">A378*$C$11</f>
        <v>14.7639123869933</v>
      </c>
      <c r="C378" s="4" t="n">
        <f aca="false">1-EXP(-$C$9*B378)*(1/SQRT(1-$C$9*$C$9)*SIN(B378*SQRT(1-$C$9*$C$9)+$C$16))</f>
        <v>1.06954829290928</v>
      </c>
      <c r="D378" s="0" t="n">
        <f aca="false">C378*($C$15-$C$14)+$C$14</f>
        <v>-0.695482929092776</v>
      </c>
      <c r="E378" s="4" t="n">
        <f aca="false">1-C378</f>
        <v>-0.0695482929092777</v>
      </c>
    </row>
    <row r="379" customFormat="false" ht="15" hidden="false" customHeight="false" outlineLevel="0" collapsed="false">
      <c r="A379" s="4" t="n">
        <f aca="false">A378+$C$12</f>
        <v>17.9000000000001</v>
      </c>
      <c r="B379" s="4" t="n">
        <f aca="false">A379*$C$11</f>
        <v>14.8052678838756</v>
      </c>
      <c r="C379" s="4" t="n">
        <f aca="false">1-EXP(-$C$9*B379)*(1/SQRT(1-$C$9*$C$9)*SIN(B379*SQRT(1-$C$9*$C$9)+$C$16))</f>
        <v>1.07577343451688</v>
      </c>
      <c r="D379" s="0" t="n">
        <f aca="false">C379*($C$15-$C$14)+$C$14</f>
        <v>-0.757734345168764</v>
      </c>
      <c r="E379" s="4" t="n">
        <f aca="false">1-C379</f>
        <v>-0.0757734345168764</v>
      </c>
    </row>
    <row r="380" customFormat="false" ht="15" hidden="false" customHeight="false" outlineLevel="0" collapsed="false">
      <c r="A380" s="4" t="n">
        <f aca="false">A379+$C$12</f>
        <v>17.9500000000001</v>
      </c>
      <c r="B380" s="4" t="n">
        <f aca="false">A380*$C$11</f>
        <v>14.846623380758</v>
      </c>
      <c r="C380" s="4" t="n">
        <f aca="false">1-EXP(-$C$9*B380)*(1/SQRT(1-$C$9*$C$9)*SIN(B380*SQRT(1-$C$9*$C$9)+$C$16))</f>
        <v>1.08180917007468</v>
      </c>
      <c r="D380" s="0" t="n">
        <f aca="false">C380*($C$15-$C$14)+$C$14</f>
        <v>-0.818091700746757</v>
      </c>
      <c r="E380" s="4" t="n">
        <f aca="false">1-C380</f>
        <v>-0.0818091700746757</v>
      </c>
    </row>
    <row r="381" customFormat="false" ht="15" hidden="false" customHeight="false" outlineLevel="0" collapsed="false">
      <c r="A381" s="4" t="n">
        <f aca="false">A380+$C$12</f>
        <v>18.0000000000001</v>
      </c>
      <c r="B381" s="4" t="n">
        <f aca="false">A381*$C$11</f>
        <v>14.8879788776403</v>
      </c>
      <c r="C381" s="4" t="n">
        <f aca="false">1-EXP(-$C$9*B381)*(1/SQRT(1-$C$9*$C$9)*SIN(B381*SQRT(1-$C$9*$C$9)+$C$16))</f>
        <v>1.08764706806925</v>
      </c>
      <c r="D381" s="0" t="n">
        <f aca="false">C381*($C$15-$C$14)+$C$14</f>
        <v>-0.876470680692506</v>
      </c>
      <c r="E381" s="4" t="n">
        <f aca="false">1-C381</f>
        <v>-0.0876470680692507</v>
      </c>
    </row>
    <row r="382" customFormat="false" ht="15" hidden="false" customHeight="false" outlineLevel="0" collapsed="false">
      <c r="A382" s="4" t="n">
        <f aca="false">A381+$C$12</f>
        <v>18.0500000000001</v>
      </c>
      <c r="B382" s="4" t="n">
        <f aca="false">A382*$C$11</f>
        <v>14.9293343745226</v>
      </c>
      <c r="C382" s="4" t="n">
        <f aca="false">1-EXP(-$C$9*B382)*(1/SQRT(1-$C$9*$C$9)*SIN(B382*SQRT(1-$C$9*$C$9)+$C$16))</f>
        <v>1.09327911554088</v>
      </c>
      <c r="D382" s="0" t="n">
        <f aca="false">C382*($C$15-$C$14)+$C$14</f>
        <v>-0.932791155408774</v>
      </c>
      <c r="E382" s="4" t="n">
        <f aca="false">1-C382</f>
        <v>-0.0932791155408774</v>
      </c>
    </row>
    <row r="383" customFormat="false" ht="15" hidden="false" customHeight="false" outlineLevel="0" collapsed="false">
      <c r="A383" s="4" t="n">
        <f aca="false">A382+$C$12</f>
        <v>18.1000000000001</v>
      </c>
      <c r="B383" s="4" t="n">
        <f aca="false">A383*$C$11</f>
        <v>14.970689871405</v>
      </c>
      <c r="C383" s="4" t="n">
        <f aca="false">1-EXP(-$C$9*B383)*(1/SQRT(1-$C$9*$C$9)*SIN(B383*SQRT(1-$C$9*$C$9)+$C$16))</f>
        <v>1.09869772765414</v>
      </c>
      <c r="D383" s="0" t="n">
        <f aca="false">C383*($C$15-$C$14)+$C$14</f>
        <v>-0.986977276541364</v>
      </c>
      <c r="E383" s="4" t="n">
        <f aca="false">1-C383</f>
        <v>-0.0986977276541363</v>
      </c>
    </row>
    <row r="384" customFormat="false" ht="15" hidden="false" customHeight="false" outlineLevel="0" collapsed="false">
      <c r="A384" s="4" t="n">
        <f aca="false">A383+$C$12</f>
        <v>18.1500000000001</v>
      </c>
      <c r="B384" s="4" t="n">
        <f aca="false">A384*$C$11</f>
        <v>15.0120453682873</v>
      </c>
      <c r="C384" s="4" t="n">
        <f aca="false">1-EXP(-$C$9*B384)*(1/SQRT(1-$C$9*$C$9)*SIN(B384*SQRT(1-$C$9*$C$9)+$C$16))</f>
        <v>1.10389575644703</v>
      </c>
      <c r="D384" s="0" t="n">
        <f aca="false">C384*($C$15-$C$14)+$C$14</f>
        <v>-1.03895756447025</v>
      </c>
      <c r="E384" s="4" t="n">
        <f aca="false">1-C384</f>
        <v>-0.103895756447025</v>
      </c>
    </row>
    <row r="385" customFormat="false" ht="15" hidden="false" customHeight="false" outlineLevel="0" collapsed="false">
      <c r="A385" s="4" t="n">
        <f aca="false">A384+$C$12</f>
        <v>18.2000000000001</v>
      </c>
      <c r="B385" s="4" t="n">
        <f aca="false">A385*$C$11</f>
        <v>15.0534008651696</v>
      </c>
      <c r="C385" s="4" t="n">
        <f aca="false">1-EXP(-$C$9*B385)*(1/SQRT(1-$C$9*$C$9)*SIN(B385*SQRT(1-$C$9*$C$9)+$C$16))</f>
        <v>1.10886649875165</v>
      </c>
      <c r="D385" s="0" t="n">
        <f aca="false">C385*($C$15-$C$14)+$C$14</f>
        <v>-1.08866498751652</v>
      </c>
      <c r="E385" s="4" t="n">
        <f aca="false">1-C385</f>
        <v>-0.108866498751652</v>
      </c>
    </row>
    <row r="386" customFormat="false" ht="15" hidden="false" customHeight="false" outlineLevel="0" collapsed="false">
      <c r="A386" s="4" t="n">
        <f aca="false">A385+$C$12</f>
        <v>18.2500000000001</v>
      </c>
      <c r="B386" s="4" t="n">
        <f aca="false">A386*$C$11</f>
        <v>15.094756362052</v>
      </c>
      <c r="C386" s="4" t="n">
        <f aca="false">1-EXP(-$C$9*B386)*(1/SQRT(1-$C$9*$C$9)*SIN(B386*SQRT(1-$C$9*$C$9)+$C$16))</f>
        <v>1.1136037032811</v>
      </c>
      <c r="D386" s="0" t="n">
        <f aca="false">C386*($C$15-$C$14)+$C$14</f>
        <v>-1.13603703281097</v>
      </c>
      <c r="E386" s="4" t="n">
        <f aca="false">1-C386</f>
        <v>-0.113603703281097</v>
      </c>
    </row>
    <row r="387" customFormat="false" ht="15" hidden="false" customHeight="false" outlineLevel="0" collapsed="false">
      <c r="A387" s="4" t="n">
        <f aca="false">A386+$C$12</f>
        <v>18.3000000000001</v>
      </c>
      <c r="B387" s="4" t="n">
        <f aca="false">A387*$C$11</f>
        <v>15.1361118589343</v>
      </c>
      <c r="C387" s="4" t="n">
        <f aca="false">1-EXP(-$C$9*B387)*(1/SQRT(1-$C$9*$C$9)*SIN(B387*SQRT(1-$C$9*$C$9)+$C$16))</f>
        <v>1.11810157687846</v>
      </c>
      <c r="D387" s="0" t="n">
        <f aca="false">C387*($C$15-$C$14)+$C$14</f>
        <v>-1.1810157687846</v>
      </c>
      <c r="E387" s="4" t="n">
        <f aca="false">1-C387</f>
        <v>-0.11810157687846</v>
      </c>
    </row>
    <row r="388" customFormat="false" ht="15" hidden="false" customHeight="false" outlineLevel="0" collapsed="false">
      <c r="A388" s="4" t="n">
        <f aca="false">A387+$C$12</f>
        <v>18.3500000000001</v>
      </c>
      <c r="B388" s="4" t="n">
        <f aca="false">A388*$C$11</f>
        <v>15.1774673558166</v>
      </c>
      <c r="C388" s="4" t="n">
        <f aca="false">1-EXP(-$C$9*B388)*(1/SQRT(1-$C$9*$C$9)*SIN(B388*SQRT(1-$C$9*$C$9)+$C$16))</f>
        <v>1.12235478992562</v>
      </c>
      <c r="D388" s="0" t="n">
        <f aca="false">C388*($C$15-$C$14)+$C$14</f>
        <v>-1.22354789925617</v>
      </c>
      <c r="E388" s="4" t="n">
        <f aca="false">1-C388</f>
        <v>-0.122354789925617</v>
      </c>
    </row>
    <row r="389" customFormat="false" ht="15" hidden="false" customHeight="false" outlineLevel="0" collapsed="false">
      <c r="A389" s="4" t="n">
        <f aca="false">A388+$C$12</f>
        <v>18.4000000000001</v>
      </c>
      <c r="B389" s="4" t="n">
        <f aca="false">A389*$C$11</f>
        <v>15.218822852699</v>
      </c>
      <c r="C389" s="4" t="n">
        <f aca="false">1-EXP(-$C$9*B389)*(1/SQRT(1-$C$9*$C$9)*SIN(B389*SQRT(1-$C$9*$C$9)+$C$16))</f>
        <v>1.12635848091063</v>
      </c>
      <c r="D389" s="0" t="n">
        <f aca="false">C389*($C$15-$C$14)+$C$14</f>
        <v>-1.26358480910628</v>
      </c>
      <c r="E389" s="4" t="n">
        <f aca="false">1-C389</f>
        <v>-0.126358480910628</v>
      </c>
    </row>
    <row r="390" customFormat="false" ht="15" hidden="false" customHeight="false" outlineLevel="0" collapsed="false">
      <c r="A390" s="4" t="n">
        <f aca="false">A389+$C$12</f>
        <v>18.4500000000001</v>
      </c>
      <c r="B390" s="4" t="n">
        <f aca="false">A390*$C$11</f>
        <v>15.2601783495813</v>
      </c>
      <c r="C390" s="4" t="n">
        <f aca="false">1-EXP(-$C$9*B390)*(1/SQRT(1-$C$9*$C$9)*SIN(B390*SQRT(1-$C$9*$C$9)+$C$16))</f>
        <v>1.1301082601542</v>
      </c>
      <c r="D390" s="0" t="n">
        <f aca="false">C390*($C$15-$C$14)+$C$14</f>
        <v>-1.301082601542</v>
      </c>
      <c r="E390" s="4" t="n">
        <f aca="false">1-C390</f>
        <v>-0.1301082601542</v>
      </c>
    </row>
    <row r="391" customFormat="false" ht="15" hidden="false" customHeight="false" outlineLevel="0" collapsed="false">
      <c r="A391" s="4" t="n">
        <f aca="false">A390+$C$12</f>
        <v>18.5000000000001</v>
      </c>
      <c r="B391" s="4" t="n">
        <f aca="false">A391*$C$11</f>
        <v>15.3015338464636</v>
      </c>
      <c r="C391" s="4" t="n">
        <f aca="false">1-EXP(-$C$9*B391)*(1/SQRT(1-$C$9*$C$9)*SIN(B391*SQRT(1-$C$9*$C$9)+$C$16))</f>
        <v>1.13360021269704</v>
      </c>
      <c r="D391" s="0" t="n">
        <f aca="false">C391*($C$15-$C$14)+$C$14</f>
        <v>-1.33600212697038</v>
      </c>
      <c r="E391" s="4" t="n">
        <f aca="false">1-C391</f>
        <v>-0.133600212697038</v>
      </c>
    </row>
    <row r="392" customFormat="false" ht="15" hidden="false" customHeight="false" outlineLevel="0" collapsed="false">
      <c r="A392" s="4" t="n">
        <f aca="false">A391+$C$12</f>
        <v>18.5500000000001</v>
      </c>
      <c r="B392" s="4" t="n">
        <f aca="false">A392*$C$11</f>
        <v>15.342889343346</v>
      </c>
      <c r="C392" s="4" t="n">
        <f aca="false">1-EXP(-$C$9*B392)*(1/SQRT(1-$C$9*$C$9)*SIN(B392*SQRT(1-$C$9*$C$9)+$C$16))</f>
        <v>1.1368309003513</v>
      </c>
      <c r="D392" s="0" t="n">
        <f aca="false">C392*($C$15-$C$14)+$C$14</f>
        <v>-1.36830900351304</v>
      </c>
      <c r="E392" s="4" t="n">
        <f aca="false">1-C392</f>
        <v>-0.136830900351304</v>
      </c>
    </row>
    <row r="393" customFormat="false" ht="15" hidden="false" customHeight="false" outlineLevel="0" collapsed="false">
      <c r="A393" s="4" t="n">
        <f aca="false">A392+$C$12</f>
        <v>18.6000000000001</v>
      </c>
      <c r="B393" s="4" t="n">
        <f aca="false">A393*$C$11</f>
        <v>15.3842448402283</v>
      </c>
      <c r="C393" s="4" t="n">
        <f aca="false">1-EXP(-$C$9*B393)*(1/SQRT(1-$C$9*$C$9)*SIN(B393*SQRT(1-$C$9*$C$9)+$C$16))</f>
        <v>1.13979736292084</v>
      </c>
      <c r="D393" s="0" t="n">
        <f aca="false">C393*($C$15-$C$14)+$C$14</f>
        <v>-1.39797362920836</v>
      </c>
      <c r="E393" s="4" t="n">
        <f aca="false">1-C393</f>
        <v>-0.139797362920836</v>
      </c>
    </row>
    <row r="394" customFormat="false" ht="15" hidden="false" customHeight="false" outlineLevel="0" collapsed="false">
      <c r="A394" s="4" t="n">
        <f aca="false">A393+$C$12</f>
        <v>18.6500000000001</v>
      </c>
      <c r="B394" s="4" t="n">
        <f aca="false">A394*$C$11</f>
        <v>15.4256003371106</v>
      </c>
      <c r="C394" s="4" t="n">
        <f aca="false">1-EXP(-$C$9*B394)*(1/SQRT(1-$C$9*$C$9)*SIN(B394*SQRT(1-$C$9*$C$9)+$C$16))</f>
        <v>1.1424971185961</v>
      </c>
      <c r="D394" s="0" t="n">
        <f aca="false">C394*($C$15-$C$14)+$C$14</f>
        <v>-1.42497118596097</v>
      </c>
      <c r="E394" s="4" t="n">
        <f aca="false">1-C394</f>
        <v>-0.142497118596097</v>
      </c>
    </row>
    <row r="395" customFormat="false" ht="15" hidden="false" customHeight="false" outlineLevel="0" collapsed="false">
      <c r="A395" s="4" t="n">
        <f aca="false">A394+$C$12</f>
        <v>18.7000000000001</v>
      </c>
      <c r="B395" s="4" t="n">
        <f aca="false">A395*$C$11</f>
        <v>15.466955833993</v>
      </c>
      <c r="C395" s="4" t="n">
        <f aca="false">1-EXP(-$C$9*B395)*(1/SQRT(1-$C$9*$C$9)*SIN(B395*SQRT(1-$C$9*$C$9)+$C$16))</f>
        <v>1.14492816353122</v>
      </c>
      <c r="D395" s="0" t="n">
        <f aca="false">C395*($C$15-$C$14)+$C$14</f>
        <v>-1.44928163531216</v>
      </c>
      <c r="E395" s="4" t="n">
        <f aca="false">1-C395</f>
        <v>-0.144928163531216</v>
      </c>
    </row>
    <row r="396" customFormat="false" ht="15" hidden="false" customHeight="false" outlineLevel="0" collapsed="false">
      <c r="A396" s="4" t="n">
        <f aca="false">A395+$C$12</f>
        <v>18.7500000000001</v>
      </c>
      <c r="B396" s="4" t="n">
        <f aca="false">A396*$C$11</f>
        <v>15.5083113308753</v>
      </c>
      <c r="C396" s="4" t="n">
        <f aca="false">1-EXP(-$C$9*B396)*(1/SQRT(1-$C$9*$C$9)*SIN(B396*SQRT(1-$C$9*$C$9)+$C$16))</f>
        <v>1.14708897061178</v>
      </c>
      <c r="D396" s="0" t="n">
        <f aca="false">C396*($C$15-$C$14)+$C$14</f>
        <v>-1.47088970611778</v>
      </c>
      <c r="E396" s="4" t="n">
        <f aca="false">1-C396</f>
        <v>-0.147088970611778</v>
      </c>
    </row>
    <row r="397" customFormat="false" ht="15" hidden="false" customHeight="false" outlineLevel="0" collapsed="false">
      <c r="A397" s="4" t="n">
        <f aca="false">A396+$C$12</f>
        <v>18.8000000000001</v>
      </c>
      <c r="B397" s="4" t="n">
        <f aca="false">A397*$C$11</f>
        <v>15.5496668277577</v>
      </c>
      <c r="C397" s="4" t="n">
        <f aca="false">1-EXP(-$C$9*B397)*(1/SQRT(1-$C$9*$C$9)*SIN(B397*SQRT(1-$C$9*$C$9)+$C$16))</f>
        <v>1.14897848742332</v>
      </c>
      <c r="D397" s="0" t="n">
        <f aca="false">C397*($C$15-$C$14)+$C$14</f>
        <v>-1.48978487423323</v>
      </c>
      <c r="E397" s="4" t="n">
        <f aca="false">1-C397</f>
        <v>-0.148978487423323</v>
      </c>
    </row>
    <row r="398" customFormat="false" ht="15" hidden="false" customHeight="false" outlineLevel="0" collapsed="false">
      <c r="A398" s="4" t="n">
        <f aca="false">A397+$C$12</f>
        <v>18.8500000000001</v>
      </c>
      <c r="B398" s="4" t="n">
        <f aca="false">A398*$C$11</f>
        <v>15.59102232464</v>
      </c>
      <c r="C398" s="4" t="n">
        <f aca="false">1-EXP(-$C$9*B398)*(1/SQRT(1-$C$9*$C$9)*SIN(B398*SQRT(1-$C$9*$C$9)+$C$16))</f>
        <v>1.15059613343176</v>
      </c>
      <c r="D398" s="0" t="n">
        <f aca="false">C398*($C$15-$C$14)+$C$14</f>
        <v>-1.50596133431764</v>
      </c>
      <c r="E398" s="4" t="n">
        <f aca="false">1-C398</f>
        <v>-0.150596133431764</v>
      </c>
    </row>
    <row r="399" customFormat="false" ht="15" hidden="false" customHeight="false" outlineLevel="0" collapsed="false">
      <c r="A399" s="4" t="n">
        <f aca="false">A398+$C$12</f>
        <v>18.9000000000001</v>
      </c>
      <c r="B399" s="4" t="n">
        <f aca="false">A399*$C$11</f>
        <v>15.6323778215223</v>
      </c>
      <c r="C399" s="4" t="n">
        <f aca="false">1-EXP(-$C$9*B399)*(1/SQRT(1-$C$9*$C$9)*SIN(B399*SQRT(1-$C$9*$C$9)+$C$16))</f>
        <v>1.15194179638819</v>
      </c>
      <c r="D399" s="0" t="n">
        <f aca="false">C399*($C$15-$C$14)+$C$14</f>
        <v>-1.51941796388194</v>
      </c>
      <c r="E399" s="4" t="n">
        <f aca="false">1-C399</f>
        <v>-0.151941796388194</v>
      </c>
    </row>
    <row r="400" customFormat="false" ht="15" hidden="false" customHeight="false" outlineLevel="0" collapsed="false">
      <c r="A400" s="4" t="n">
        <f aca="false">A399+$C$12</f>
        <v>18.9500000000001</v>
      </c>
      <c r="B400" s="4" t="n">
        <f aca="false">A400*$C$11</f>
        <v>15.6737333184047</v>
      </c>
      <c r="C400" s="4" t="n">
        <f aca="false">1-EXP(-$C$9*B400)*(1/SQRT(1-$C$9*$C$9)*SIN(B400*SQRT(1-$C$9*$C$9)+$C$16))</f>
        <v>1.15301582797171</v>
      </c>
      <c r="D400" s="0" t="n">
        <f aca="false">C400*($C$15-$C$14)+$C$14</f>
        <v>-1.53015827971711</v>
      </c>
      <c r="E400" s="4" t="n">
        <f aca="false">1-C400</f>
        <v>-0.153015827971711</v>
      </c>
    </row>
    <row r="401" customFormat="false" ht="15" hidden="false" customHeight="false" outlineLevel="0" collapsed="false">
      <c r="A401" s="4" t="n">
        <f aca="false">A400+$C$12</f>
        <v>19.0000000000001</v>
      </c>
      <c r="B401" s="4" t="n">
        <f aca="false">A401*$C$11</f>
        <v>15.715088815287</v>
      </c>
      <c r="C401" s="4" t="n">
        <f aca="false">1-EXP(-$C$9*B401)*(1/SQRT(1-$C$9*$C$9)*SIN(B401*SQRT(1-$C$9*$C$9)+$C$16))</f>
        <v>1.1538190386851</v>
      </c>
      <c r="D401" s="0" t="n">
        <f aca="false">C401*($C$15-$C$14)+$C$14</f>
        <v>-1.53819038685104</v>
      </c>
      <c r="E401" s="4" t="n">
        <f aca="false">1-C401</f>
        <v>-0.153819038685104</v>
      </c>
    </row>
    <row r="402" customFormat="false" ht="15" hidden="false" customHeight="false" outlineLevel="0" collapsed="false">
      <c r="A402" s="4" t="n">
        <f aca="false">A401+$C$12</f>
        <v>19.0500000000001</v>
      </c>
      <c r="B402" s="4" t="n">
        <f aca="false">A402*$C$11</f>
        <v>15.7564443121693</v>
      </c>
      <c r="C402" s="4" t="n">
        <f aca="false">1-EXP(-$C$9*B402)*(1/SQRT(1-$C$9*$C$9)*SIN(B402*SQRT(1-$C$9*$C$9)+$C$16))</f>
        <v>1.15435269201931</v>
      </c>
      <c r="D402" s="0" t="n">
        <f aca="false">C402*($C$15-$C$14)+$C$14</f>
        <v>-1.54352692019306</v>
      </c>
      <c r="E402" s="4" t="n">
        <f aca="false">1-C402</f>
        <v>-0.154352692019306</v>
      </c>
    </row>
    <row r="403" customFormat="false" ht="15" hidden="false" customHeight="false" outlineLevel="0" collapsed="false">
      <c r="A403" s="4" t="n">
        <f aca="false">A402+$C$12</f>
        <v>19.1000000000001</v>
      </c>
      <c r="B403" s="4" t="n">
        <f aca="false">A403*$C$11</f>
        <v>15.7977998090517</v>
      </c>
      <c r="C403" s="4" t="n">
        <f aca="false">1-EXP(-$C$9*B403)*(1/SQRT(1-$C$9*$C$9)*SIN(B403*SQRT(1-$C$9*$C$9)+$C$16))</f>
        <v>1.15461849790369</v>
      </c>
      <c r="D403" s="0" t="n">
        <f aca="false">C403*($C$15-$C$14)+$C$14</f>
        <v>-1.54618497903689</v>
      </c>
      <c r="E403" s="4" t="n">
        <f aca="false">1-C403</f>
        <v>-0.154618497903689</v>
      </c>
    </row>
    <row r="404" customFormat="false" ht="15" hidden="false" customHeight="false" outlineLevel="0" collapsed="false">
      <c r="A404" s="4" t="n">
        <f aca="false">A403+$C$12</f>
        <v>19.1500000000001</v>
      </c>
      <c r="B404" s="4" t="n">
        <f aca="false">A404*$C$11</f>
        <v>15.839155305934</v>
      </c>
      <c r="C404" s="4" t="n">
        <f aca="false">1-EXP(-$C$9*B404)*(1/SQRT(1-$C$9*$C$9)*SIN(B404*SQRT(1-$C$9*$C$9)+$C$16))</f>
        <v>1.15461860546025</v>
      </c>
      <c r="D404" s="0" t="n">
        <f aca="false">C404*($C$15-$C$14)+$C$14</f>
        <v>-1.54618605460245</v>
      </c>
      <c r="E404" s="4" t="n">
        <f aca="false">1-C404</f>
        <v>-0.154618605460245</v>
      </c>
    </row>
    <row r="405" customFormat="false" ht="15" hidden="false" customHeight="false" outlineLevel="0" collapsed="false">
      <c r="A405" s="4" t="n">
        <f aca="false">A404+$C$12</f>
        <v>19.2000000000001</v>
      </c>
      <c r="B405" s="4" t="n">
        <f aca="false">A405*$C$11</f>
        <v>15.8805108028163</v>
      </c>
      <c r="C405" s="4" t="n">
        <f aca="false">1-EXP(-$C$9*B405)*(1/SQRT(1-$C$9*$C$9)*SIN(B405*SQRT(1-$C$9*$C$9)+$C$16))</f>
        <v>1.15435559508077</v>
      </c>
      <c r="D405" s="0" t="n">
        <f aca="false">C405*($C$15-$C$14)+$C$14</f>
        <v>-1.5435559508077</v>
      </c>
      <c r="E405" s="4" t="n">
        <f aca="false">1-C405</f>
        <v>-0.15435559508077</v>
      </c>
    </row>
    <row r="406" customFormat="false" ht="15" hidden="false" customHeight="false" outlineLevel="0" collapsed="false">
      <c r="A406" s="4" t="n">
        <f aca="false">A405+$C$12</f>
        <v>19.2500000000001</v>
      </c>
      <c r="B406" s="4" t="n">
        <f aca="false">A406*$C$11</f>
        <v>15.9218662996987</v>
      </c>
      <c r="C406" s="4" t="n">
        <f aca="false">1-EXP(-$C$9*B406)*(1/SQRT(1-$C$9*$C$9)*SIN(B406*SQRT(1-$C$9*$C$9)+$C$16))</f>
        <v>1.15383246984709</v>
      </c>
      <c r="D406" s="0" t="n">
        <f aca="false">C406*($C$15-$C$14)+$C$14</f>
        <v>-1.53832469847093</v>
      </c>
      <c r="E406" s="4" t="n">
        <f aca="false">1-C406</f>
        <v>-0.153832469847093</v>
      </c>
    </row>
    <row r="407" customFormat="false" ht="15" hidden="false" customHeight="false" outlineLevel="0" collapsed="false">
      <c r="A407" s="4" t="n">
        <f aca="false">A406+$C$12</f>
        <v>19.3000000000001</v>
      </c>
      <c r="B407" s="4" t="n">
        <f aca="false">A407*$C$11</f>
        <v>15.963221796581</v>
      </c>
      <c r="C407" s="4" t="n">
        <f aca="false">1-EXP(-$C$9*B407)*(1/SQRT(1-$C$9*$C$9)*SIN(B407*SQRT(1-$C$9*$C$9)+$C$16))</f>
        <v>1.15305264631534</v>
      </c>
      <c r="D407" s="0" t="n">
        <f aca="false">C407*($C$15-$C$14)+$C$14</f>
        <v>-1.53052646315342</v>
      </c>
      <c r="E407" s="4" t="n">
        <f aca="false">1-C407</f>
        <v>-0.153052646315342</v>
      </c>
    </row>
    <row r="408" customFormat="false" ht="15" hidden="false" customHeight="false" outlineLevel="0" collapsed="false">
      <c r="A408" s="4" t="n">
        <f aca="false">A407+$C$12</f>
        <v>19.3500000000001</v>
      </c>
      <c r="B408" s="4" t="n">
        <f aca="false">A408*$C$11</f>
        <v>16.0045772934633</v>
      </c>
      <c r="C408" s="4" t="n">
        <f aca="false">1-EXP(-$C$9*B408)*(1/SQRT(1-$C$9*$C$9)*SIN(B408*SQRT(1-$C$9*$C$9)+$C$16))</f>
        <v>1.1520199446861</v>
      </c>
      <c r="D408" s="0" t="n">
        <f aca="false">C408*($C$15-$C$14)+$C$14</f>
        <v>-1.52019944686098</v>
      </c>
      <c r="E408" s="4" t="n">
        <f aca="false">1-C408</f>
        <v>-0.152019944686098</v>
      </c>
    </row>
    <row r="409" customFormat="false" ht="15" hidden="false" customHeight="false" outlineLevel="0" collapsed="false">
      <c r="A409" s="4" t="n">
        <f aca="false">A408+$C$12</f>
        <v>19.4000000000001</v>
      </c>
      <c r="B409" s="4" t="n">
        <f aca="false">A409*$C$11</f>
        <v>16.0459327903457</v>
      </c>
      <c r="C409" s="4" t="n">
        <f aca="false">1-EXP(-$C$9*B409)*(1/SQRT(1-$C$9*$C$9)*SIN(B409*SQRT(1-$C$9*$C$9)+$C$16))</f>
        <v>1.15073857838314</v>
      </c>
      <c r="D409" s="0" t="n">
        <f aca="false">C409*($C$15-$C$14)+$C$14</f>
        <v>-1.50738578383137</v>
      </c>
      <c r="E409" s="4" t="n">
        <f aca="false">1-C409</f>
        <v>-0.150738578383137</v>
      </c>
    </row>
    <row r="410" customFormat="false" ht="15" hidden="false" customHeight="false" outlineLevel="0" collapsed="false">
      <c r="A410" s="4" t="n">
        <f aca="false">A409+$C$12</f>
        <v>19.4500000000001</v>
      </c>
      <c r="B410" s="4" t="n">
        <f aca="false">A410*$C$11</f>
        <v>16.087288287228</v>
      </c>
      <c r="C410" s="4" t="n">
        <f aca="false">1-EXP(-$C$9*B410)*(1/SQRT(1-$C$9*$C$9)*SIN(B410*SQRT(1-$C$9*$C$9)+$C$16))</f>
        <v>1.14921314306423</v>
      </c>
      <c r="D410" s="0" t="n">
        <f aca="false">C410*($C$15-$C$14)+$C$14</f>
        <v>-1.49213143064227</v>
      </c>
      <c r="E410" s="4" t="n">
        <f aca="false">1-C410</f>
        <v>-0.149213143064227</v>
      </c>
    </row>
    <row r="411" customFormat="false" ht="15" hidden="false" customHeight="false" outlineLevel="0" collapsed="false">
      <c r="A411" s="4" t="n">
        <f aca="false">A410+$C$12</f>
        <v>19.5000000000001</v>
      </c>
      <c r="B411" s="4" t="n">
        <f aca="false">A411*$C$11</f>
        <v>16.1286437841103</v>
      </c>
      <c r="C411" s="4" t="n">
        <f aca="false">1-EXP(-$C$9*B411)*(1/SQRT(1-$C$9*$C$9)*SIN(B411*SQRT(1-$C$9*$C$9)+$C$16))</f>
        <v>1.14744860508821</v>
      </c>
      <c r="D411" s="0" t="n">
        <f aca="false">C411*($C$15-$C$14)+$C$14</f>
        <v>-1.47448605088207</v>
      </c>
      <c r="E411" s="4" t="n">
        <f aca="false">1-C411</f>
        <v>-0.147448605088207</v>
      </c>
    </row>
    <row r="412" customFormat="false" ht="15" hidden="false" customHeight="false" outlineLevel="0" collapsed="false">
      <c r="A412" s="4" t="n">
        <f aca="false">A411+$C$12</f>
        <v>19.5500000000001</v>
      </c>
      <c r="B412" s="4" t="n">
        <f aca="false">A412*$C$11</f>
        <v>16.1699992809927</v>
      </c>
      <c r="C412" s="4" t="n">
        <f aca="false">1-EXP(-$C$9*B412)*(1/SQRT(1-$C$9*$C$9)*SIN(B412*SQRT(1-$C$9*$C$9)+$C$16))</f>
        <v>1.14545028946326</v>
      </c>
      <c r="D412" s="0" t="n">
        <f aca="false">C412*($C$15-$C$14)+$C$14</f>
        <v>-1.45450289463257</v>
      </c>
      <c r="E412" s="4" t="n">
        <f aca="false">1-C412</f>
        <v>-0.145450289463257</v>
      </c>
    </row>
    <row r="413" customFormat="false" ht="15" hidden="false" customHeight="false" outlineLevel="0" collapsed="false">
      <c r="A413" s="4" t="n">
        <f aca="false">A412+$C$12</f>
        <v>19.6000000000001</v>
      </c>
      <c r="B413" s="4" t="n">
        <f aca="false">A413*$C$11</f>
        <v>16.211354777875</v>
      </c>
      <c r="C413" s="4" t="n">
        <f aca="false">1-EXP(-$C$9*B413)*(1/SQRT(1-$C$9*$C$9)*SIN(B413*SQRT(1-$C$9*$C$9)+$C$16))</f>
        <v>1.14322386730188</v>
      </c>
      <c r="D413" s="0" t="n">
        <f aca="false">C413*($C$15-$C$14)+$C$14</f>
        <v>-1.43223867301884</v>
      </c>
      <c r="E413" s="4" t="n">
        <f aca="false">1-C413</f>
        <v>-0.143223867301884</v>
      </c>
    </row>
    <row r="414" customFormat="false" ht="15" hidden="false" customHeight="false" outlineLevel="0" collapsed="false">
      <c r="A414" s="4" t="n">
        <f aca="false">A413+$C$12</f>
        <v>19.6500000000001</v>
      </c>
      <c r="B414" s="4" t="n">
        <f aca="false">A414*$C$11</f>
        <v>16.2527102747573</v>
      </c>
      <c r="C414" s="4" t="n">
        <f aca="false">1-EXP(-$C$9*B414)*(1/SQRT(1-$C$9*$C$9)*SIN(B414*SQRT(1-$C$9*$C$9)+$C$16))</f>
        <v>1.1407753428088</v>
      </c>
      <c r="D414" s="0" t="n">
        <f aca="false">C414*($C$15-$C$14)+$C$14</f>
        <v>-1.40775342808798</v>
      </c>
      <c r="E414" s="4" t="n">
        <f aca="false">1-C414</f>
        <v>-0.140775342808798</v>
      </c>
    </row>
    <row r="415" customFormat="false" ht="15" hidden="false" customHeight="false" outlineLevel="0" collapsed="false">
      <c r="A415" s="4" t="n">
        <f aca="false">A414+$C$12</f>
        <v>19.7000000000001</v>
      </c>
      <c r="B415" s="4" t="n">
        <f aca="false">A415*$C$11</f>
        <v>16.2940657716397</v>
      </c>
      <c r="C415" s="4" t="n">
        <f aca="false">1-EXP(-$C$9*B415)*(1/SQRT(1-$C$9*$C$9)*SIN(B415*SQRT(1-$C$9*$C$9)+$C$16))</f>
        <v>1.13811103982833</v>
      </c>
      <c r="D415" s="0" t="n">
        <f aca="false">C415*($C$15-$C$14)+$C$14</f>
        <v>-1.38111039828326</v>
      </c>
      <c r="E415" s="4" t="n">
        <f aca="false">1-C415</f>
        <v>-0.138111039828326</v>
      </c>
    </row>
    <row r="416" customFormat="false" ht="15" hidden="false" customHeight="false" outlineLevel="0" collapsed="false">
      <c r="A416" s="4" t="n">
        <f aca="false">A415+$C$12</f>
        <v>19.7500000000001</v>
      </c>
      <c r="B416" s="4" t="n">
        <f aca="false">A416*$C$11</f>
        <v>16.335421268522</v>
      </c>
      <c r="C416" s="4" t="n">
        <f aca="false">1-EXP(-$C$9*B416)*(1/SQRT(1-$C$9*$C$9)*SIN(B416*SQRT(1-$C$9*$C$9)+$C$16))</f>
        <v>1.13523758797855</v>
      </c>
      <c r="D416" s="0" t="n">
        <f aca="false">C416*($C$15-$C$14)+$C$14</f>
        <v>-1.35237587978553</v>
      </c>
      <c r="E416" s="4" t="n">
        <f aca="false">1-C416</f>
        <v>-0.135237587978553</v>
      </c>
    </row>
    <row r="417" customFormat="false" ht="15" hidden="false" customHeight="false" outlineLevel="0" collapsed="false">
      <c r="A417" s="4" t="n">
        <f aca="false">A416+$C$12</f>
        <v>19.8000000000001</v>
      </c>
      <c r="B417" s="4" t="n">
        <f aca="false">A417*$C$11</f>
        <v>16.3767767654043</v>
      </c>
      <c r="C417" s="4" t="n">
        <f aca="false">1-EXP(-$C$9*B417)*(1/SQRT(1-$C$9*$C$9)*SIN(B417*SQRT(1-$C$9*$C$9)+$C$16))</f>
        <v>1.1321619083998</v>
      </c>
      <c r="D417" s="0" t="n">
        <f aca="false">C417*($C$15-$C$14)+$C$14</f>
        <v>-1.32161908399795</v>
      </c>
      <c r="E417" s="4" t="n">
        <f aca="false">1-C417</f>
        <v>-0.132161908399795</v>
      </c>
    </row>
    <row r="418" customFormat="false" ht="15" hidden="false" customHeight="false" outlineLevel="0" collapsed="false">
      <c r="A418" s="4" t="n">
        <f aca="false">A417+$C$12</f>
        <v>19.8500000000001</v>
      </c>
      <c r="B418" s="4" t="n">
        <f aca="false">A418*$C$11</f>
        <v>16.4181322622867</v>
      </c>
      <c r="C418" s="4" t="n">
        <f aca="false">1-EXP(-$C$9*B418)*(1/SQRT(1-$C$9*$C$9)*SIN(B418*SQRT(1-$C$9*$C$9)+$C$16))</f>
        <v>1.1288911991454</v>
      </c>
      <c r="D418" s="0" t="n">
        <f aca="false">C418*($C$15-$C$14)+$C$14</f>
        <v>-1.28891199145397</v>
      </c>
      <c r="E418" s="4" t="n">
        <f aca="false">1-C418</f>
        <v>-0.128891199145397</v>
      </c>
    </row>
    <row r="419" customFormat="false" ht="15" hidden="false" customHeight="false" outlineLevel="0" collapsed="false">
      <c r="A419" s="4" t="n">
        <f aca="false">A418+$C$12</f>
        <v>19.9000000000001</v>
      </c>
      <c r="B419" s="4" t="n">
        <f aca="false">A419*$C$11</f>
        <v>16.459487759169</v>
      </c>
      <c r="C419" s="4" t="n">
        <f aca="false">1-EXP(-$C$9*B419)*(1/SQRT(1-$C$9*$C$9)*SIN(B419*SQRT(1-$C$9*$C$9)+$C$16))</f>
        <v>1.1254329202432</v>
      </c>
      <c r="D419" s="0" t="n">
        <f aca="false">C419*($C$15-$C$14)+$C$14</f>
        <v>-1.25432920243195</v>
      </c>
      <c r="E419" s="4" t="n">
        <f aca="false">1-C419</f>
        <v>-0.125432920243195</v>
      </c>
    </row>
    <row r="420" customFormat="false" ht="15" hidden="false" customHeight="false" outlineLevel="0" collapsed="false">
      <c r="A420" s="4" t="n">
        <f aca="false">A419+$C$12</f>
        <v>19.9500000000002</v>
      </c>
      <c r="B420" s="4" t="n">
        <f aca="false">A420*$C$11</f>
        <v>16.5008432560513</v>
      </c>
      <c r="C420" s="4" t="n">
        <f aca="false">1-EXP(-$C$9*B420)*(1/SQRT(1-$C$9*$C$9)*SIN(B420*SQRT(1-$C$9*$C$9)+$C$16))</f>
        <v>1.12179477845627</v>
      </c>
      <c r="D420" s="0" t="n">
        <f aca="false">C420*($C$15-$C$14)+$C$14</f>
        <v>-1.21794778456269</v>
      </c>
      <c r="E420" s="4" t="n">
        <f aca="false">1-C420</f>
        <v>-0.121794778456269</v>
      </c>
    </row>
    <row r="421" customFormat="false" ht="15" hidden="false" customHeight="false" outlineLevel="0" collapsed="false">
      <c r="A421" s="4" t="n">
        <f aca="false">A420+$C$12</f>
        <v>20.0000000000002</v>
      </c>
      <c r="B421" s="4" t="n">
        <f aca="false">A421*$C$11</f>
        <v>16.5421987529337</v>
      </c>
      <c r="C421" s="4" t="n">
        <f aca="false">1-EXP(-$C$9*B421)*(1/SQRT(1-$C$9*$C$9)*SIN(B421*SQRT(1-$C$9*$C$9)+$C$16))</f>
        <v>1.11798471177182</v>
      </c>
      <c r="D421" s="0" t="n">
        <f aca="false">C421*($C$15-$C$14)+$C$14</f>
        <v>-1.17984711771819</v>
      </c>
      <c r="E421" s="4" t="n">
        <f aca="false">1-C421</f>
        <v>-0.117984711771819</v>
      </c>
    </row>
    <row r="422" customFormat="false" ht="15" hidden="false" customHeight="false" outlineLevel="0" collapsed="false">
      <c r="A422" s="4" t="n">
        <f aca="false">A421+$C$12</f>
        <v>20.0500000000002</v>
      </c>
      <c r="B422" s="4" t="n">
        <f aca="false">A422*$C$11</f>
        <v>16.583554249816</v>
      </c>
      <c r="C422" s="4" t="n">
        <f aca="false">1-EXP(-$C$9*B422)*(1/SQRT(1-$C$9*$C$9)*SIN(B422*SQRT(1-$C$9*$C$9)+$C$16))</f>
        <v>1.11401087364723</v>
      </c>
      <c r="D422" s="0" t="n">
        <f aca="false">C422*($C$15-$C$14)+$C$14</f>
        <v>-1.14010873647229</v>
      </c>
      <c r="E422" s="4" t="n">
        <f aca="false">1-C422</f>
        <v>-0.114010873647229</v>
      </c>
    </row>
    <row r="423" customFormat="false" ht="15" hidden="false" customHeight="false" outlineLevel="0" collapsed="false">
      <c r="A423" s="4" t="n">
        <f aca="false">A422+$C$12</f>
        <v>20.1000000000002</v>
      </c>
      <c r="B423" s="4" t="n">
        <f aca="false">A423*$C$11</f>
        <v>16.6249097466983</v>
      </c>
      <c r="C423" s="4" t="n">
        <f aca="false">1-EXP(-$C$9*B423)*(1/SQRT(1-$C$9*$C$9)*SIN(B423*SQRT(1-$C$9*$C$9)+$C$16))</f>
        <v>1.10988161704246</v>
      </c>
      <c r="D423" s="0" t="n">
        <f aca="false">C423*($C$15-$C$14)+$C$14</f>
        <v>-1.09881617042459</v>
      </c>
      <c r="E423" s="4" t="n">
        <f aca="false">1-C423</f>
        <v>-0.109881617042459</v>
      </c>
    </row>
    <row r="424" customFormat="false" ht="15" hidden="false" customHeight="false" outlineLevel="0" collapsed="false">
      <c r="A424" s="4" t="n">
        <f aca="false">A423+$C$12</f>
        <v>20.1500000000002</v>
      </c>
      <c r="B424" s="4" t="n">
        <f aca="false">A424*$C$11</f>
        <v>16.6662652435807</v>
      </c>
      <c r="C424" s="4" t="n">
        <f aca="false">1-EXP(-$C$9*B424)*(1/SQRT(1-$C$9*$C$9)*SIN(B424*SQRT(1-$C$9*$C$9)+$C$16))</f>
        <v>1.10560547826803</v>
      </c>
      <c r="D424" s="0" t="n">
        <f aca="false">C424*($C$15-$C$14)+$C$14</f>
        <v>-1.0560547826803</v>
      </c>
      <c r="E424" s="4" t="n">
        <f aca="false">1-C424</f>
        <v>-0.10560547826803</v>
      </c>
    </row>
    <row r="425" customFormat="false" ht="15" hidden="false" customHeight="false" outlineLevel="0" collapsed="false">
      <c r="A425" s="4" t="n">
        <f aca="false">A424+$C$12</f>
        <v>20.2000000000002</v>
      </c>
      <c r="B425" s="4" t="n">
        <f aca="false">A425*$C$11</f>
        <v>16.707620740463</v>
      </c>
      <c r="C425" s="4" t="n">
        <f aca="false">1-EXP(-$C$9*B425)*(1/SQRT(1-$C$9*$C$9)*SIN(B425*SQRT(1-$C$9*$C$9)+$C$16))</f>
        <v>1.10119116067787</v>
      </c>
      <c r="D425" s="0" t="n">
        <f aca="false">C425*($C$15-$C$14)+$C$14</f>
        <v>-1.01191160677875</v>
      </c>
      <c r="E425" s="4" t="n">
        <f aca="false">1-C425</f>
        <v>-0.101191160677875</v>
      </c>
    </row>
    <row r="426" customFormat="false" ht="15" hidden="false" customHeight="false" outlineLevel="0" collapsed="false">
      <c r="A426" s="4" t="n">
        <f aca="false">A425+$C$12</f>
        <v>20.2500000000002</v>
      </c>
      <c r="B426" s="4" t="n">
        <f aca="false">A426*$C$11</f>
        <v>16.7489762373454</v>
      </c>
      <c r="C426" s="4" t="n">
        <f aca="false">1-EXP(-$C$9*B426)*(1/SQRT(1-$C$9*$C$9)*SIN(B426*SQRT(1-$C$9*$C$9)+$C$16))</f>
        <v>1.09664751823631</v>
      </c>
      <c r="D426" s="0" t="n">
        <f aca="false">C426*($C$15-$C$14)+$C$14</f>
        <v>-0.966475182363061</v>
      </c>
      <c r="E426" s="4" t="n">
        <f aca="false">1-C426</f>
        <v>-0.096647518236306</v>
      </c>
    </row>
    <row r="427" customFormat="false" ht="15" hidden="false" customHeight="false" outlineLevel="0" collapsed="false">
      <c r="A427" s="4" t="n">
        <f aca="false">A426+$C$12</f>
        <v>20.3000000000002</v>
      </c>
      <c r="B427" s="4" t="n">
        <f aca="false">A427*$C$11</f>
        <v>16.7903317342277</v>
      </c>
      <c r="C427" s="4" t="n">
        <f aca="false">1-EXP(-$C$9*B427)*(1/SQRT(1-$C$9*$C$9)*SIN(B427*SQRT(1-$C$9*$C$9)+$C$16))</f>
        <v>1.0919835389883</v>
      </c>
      <c r="D427" s="0" t="n">
        <f aca="false">C427*($C$15-$C$14)+$C$14</f>
        <v>-0.919835389882968</v>
      </c>
      <c r="E427" s="4" t="n">
        <f aca="false">1-C427</f>
        <v>-0.0919835389882968</v>
      </c>
    </row>
    <row r="428" customFormat="false" ht="15" hidden="false" customHeight="false" outlineLevel="0" collapsed="false">
      <c r="A428" s="4" t="n">
        <f aca="false">A427+$C$12</f>
        <v>20.3500000000002</v>
      </c>
      <c r="B428" s="4" t="n">
        <f aca="false">A428*$C$11</f>
        <v>16.83168723111</v>
      </c>
      <c r="C428" s="4" t="n">
        <f aca="false">1-EXP(-$C$9*B428)*(1/SQRT(1-$C$9*$C$9)*SIN(B428*SQRT(1-$C$9*$C$9)+$C$16))</f>
        <v>1.08720832846214</v>
      </c>
      <c r="D428" s="0" t="n">
        <f aca="false">C428*($C$15-$C$14)+$C$14</f>
        <v>-0.872083284621359</v>
      </c>
      <c r="E428" s="4" t="n">
        <f aca="false">1-C428</f>
        <v>-0.0872083284621359</v>
      </c>
    </row>
    <row r="429" customFormat="false" ht="15" hidden="false" customHeight="false" outlineLevel="0" collapsed="false">
      <c r="A429" s="4" t="n">
        <f aca="false">A428+$C$12</f>
        <v>20.4000000000002</v>
      </c>
      <c r="B429" s="4" t="n">
        <f aca="false">A429*$C$11</f>
        <v>16.8730427279924</v>
      </c>
      <c r="C429" s="4" t="n">
        <f aca="false">1-EXP(-$C$9*B429)*(1/SQRT(1-$C$9*$C$9)*SIN(B429*SQRT(1-$C$9*$C$9)+$C$16))</f>
        <v>1.08233109303336</v>
      </c>
      <c r="D429" s="0" t="n">
        <f aca="false">C429*($C$15-$C$14)+$C$14</f>
        <v>-0.823310930333605</v>
      </c>
      <c r="E429" s="4" t="n">
        <f aca="false">1-C429</f>
        <v>-0.0823310930333605</v>
      </c>
    </row>
    <row r="430" customFormat="false" ht="15" hidden="false" customHeight="false" outlineLevel="0" collapsed="false">
      <c r="A430" s="4" t="n">
        <f aca="false">A429+$C$12</f>
        <v>20.4500000000002</v>
      </c>
      <c r="B430" s="4" t="n">
        <f aca="false">A430*$C$11</f>
        <v>16.9143982248747</v>
      </c>
      <c r="C430" s="4" t="n">
        <f aca="false">1-EXP(-$C$9*B430)*(1/SQRT(1-$C$9*$C$9)*SIN(B430*SQRT(1-$C$9*$C$9)+$C$16))</f>
        <v>1.07736112327865</v>
      </c>
      <c r="D430" s="0" t="n">
        <f aca="false">C430*($C$15-$C$14)+$C$14</f>
        <v>-0.773611232786513</v>
      </c>
      <c r="E430" s="4" t="n">
        <f aca="false">1-C430</f>
        <v>-0.0773611232786513</v>
      </c>
    </row>
    <row r="431" customFormat="false" ht="15" hidden="false" customHeight="false" outlineLevel="0" collapsed="false">
      <c r="A431" s="4" t="n">
        <f aca="false">A430+$C$12</f>
        <v>20.5000000000002</v>
      </c>
      <c r="B431" s="4" t="n">
        <f aca="false">A431*$C$11</f>
        <v>16.955753721757</v>
      </c>
      <c r="C431" s="4" t="n">
        <f aca="false">1-EXP(-$C$9*B431)*(1/SQRT(1-$C$9*$C$9)*SIN(B431*SQRT(1-$C$9*$C$9)+$C$16))</f>
        <v>1.07230777734812</v>
      </c>
      <c r="D431" s="0" t="n">
        <f aca="false">C431*($C$15-$C$14)+$C$14</f>
        <v>-0.723077773481178</v>
      </c>
      <c r="E431" s="4" t="n">
        <f aca="false">1-C431</f>
        <v>-0.0723077773481178</v>
      </c>
    </row>
    <row r="432" customFormat="false" ht="15" hidden="false" customHeight="false" outlineLevel="0" collapsed="false">
      <c r="A432" s="4" t="n">
        <f aca="false">A431+$C$12</f>
        <v>20.5500000000002</v>
      </c>
      <c r="B432" s="4" t="n">
        <f aca="false">A432*$C$11</f>
        <v>16.9971092186394</v>
      </c>
      <c r="C432" s="4" t="n">
        <f aca="false">1-EXP(-$C$9*B432)*(1/SQRT(1-$C$9*$C$9)*SIN(B432*SQRT(1-$C$9*$C$9)+$C$16))</f>
        <v>1.06718046438409</v>
      </c>
      <c r="D432" s="0" t="n">
        <f aca="false">C432*($C$15-$C$14)+$C$14</f>
        <v>-0.671804643840851</v>
      </c>
      <c r="E432" s="4" t="n">
        <f aca="false">1-C432</f>
        <v>-0.067180464384085</v>
      </c>
    </row>
    <row r="433" customFormat="false" ht="15" hidden="false" customHeight="false" outlineLevel="0" collapsed="false">
      <c r="A433" s="4" t="n">
        <f aca="false">A432+$C$12</f>
        <v>20.6000000000002</v>
      </c>
      <c r="B433" s="4" t="n">
        <f aca="false">A433*$C$11</f>
        <v>17.0384647155217</v>
      </c>
      <c r="C433" s="4" t="n">
        <f aca="false">1-EXP(-$C$9*B433)*(1/SQRT(1-$C$9*$C$9)*SIN(B433*SQRT(1-$C$9*$C$9)+$C$16))</f>
        <v>1.06198862801415</v>
      </c>
      <c r="D433" s="0" t="n">
        <f aca="false">C433*($C$15-$C$14)+$C$14</f>
        <v>-0.619886280141518</v>
      </c>
      <c r="E433" s="4" t="n">
        <f aca="false">1-C433</f>
        <v>-0.0619886280141517</v>
      </c>
    </row>
    <row r="434" customFormat="false" ht="15" hidden="false" customHeight="false" outlineLevel="0" collapsed="false">
      <c r="A434" s="4" t="n">
        <f aca="false">A433+$C$12</f>
        <v>20.6500000000002</v>
      </c>
      <c r="B434" s="4" t="n">
        <f aca="false">A434*$C$11</f>
        <v>17.079820212404</v>
      </c>
      <c r="C434" s="4" t="n">
        <f aca="false">1-EXP(-$C$9*B434)*(1/SQRT(1-$C$9*$C$9)*SIN(B434*SQRT(1-$C$9*$C$9)+$C$16))</f>
        <v>1.05674172994589</v>
      </c>
      <c r="D434" s="0" t="n">
        <f aca="false">C434*($C$15-$C$14)+$C$14</f>
        <v>-0.567417299458874</v>
      </c>
      <c r="E434" s="4" t="n">
        <f aca="false">1-C434</f>
        <v>-0.0567417299458874</v>
      </c>
    </row>
    <row r="435" customFormat="false" ht="15" hidden="false" customHeight="false" outlineLevel="0" collapsed="false">
      <c r="A435" s="4" t="n">
        <f aca="false">A434+$C$12</f>
        <v>20.7000000000002</v>
      </c>
      <c r="B435" s="4" t="n">
        <f aca="false">A435*$C$11</f>
        <v>17.1211757092864</v>
      </c>
      <c r="C435" s="4" t="n">
        <f aca="false">1-EXP(-$C$9*B435)*(1/SQRT(1-$C$9*$C$9)*SIN(B435*SQRT(1-$C$9*$C$9)+$C$16))</f>
        <v>1.0514492336901</v>
      </c>
      <c r="D435" s="0" t="n">
        <f aca="false">C435*($C$15-$C$14)+$C$14</f>
        <v>-0.514492336900961</v>
      </c>
      <c r="E435" s="4" t="n">
        <f aca="false">1-C435</f>
        <v>-0.051449233690096</v>
      </c>
    </row>
    <row r="436" customFormat="false" ht="15" hidden="false" customHeight="false" outlineLevel="0" collapsed="false">
      <c r="A436" s="4" t="n">
        <f aca="false">A435+$C$12</f>
        <v>20.7500000000002</v>
      </c>
      <c r="B436" s="4" t="n">
        <f aca="false">A436*$C$11</f>
        <v>17.1625312061687</v>
      </c>
      <c r="C436" s="4" t="n">
        <f aca="false">1-EXP(-$C$9*B436)*(1/SQRT(1-$C$9*$C$9)*SIN(B436*SQRT(1-$C$9*$C$9)+$C$16))</f>
        <v>1.0461205884391</v>
      </c>
      <c r="D436" s="0" t="n">
        <f aca="false">C436*($C$15-$C$14)+$C$14</f>
        <v>-0.461205884390981</v>
      </c>
      <c r="E436" s="4" t="n">
        <f aca="false">1-C436</f>
        <v>-0.0461205884390981</v>
      </c>
    </row>
    <row r="437" customFormat="false" ht="15" hidden="false" customHeight="false" outlineLevel="0" collapsed="false">
      <c r="A437" s="4" t="n">
        <f aca="false">A436+$C$12</f>
        <v>20.8000000000002</v>
      </c>
      <c r="B437" s="4" t="n">
        <f aca="false">A437*$C$11</f>
        <v>17.203886703051</v>
      </c>
      <c r="C437" s="4" t="n">
        <f aca="false">1-EXP(-$C$9*B437)*(1/SQRT(1-$C$9*$C$9)*SIN(B437*SQRT(1-$C$9*$C$9)+$C$16))</f>
        <v>1.04076521312596</v>
      </c>
      <c r="D437" s="0" t="n">
        <f aca="false">C437*($C$15-$C$14)+$C$14</f>
        <v>-0.407652131259599</v>
      </c>
      <c r="E437" s="4" t="n">
        <f aca="false">1-C437</f>
        <v>-0.0407652131259599</v>
      </c>
    </row>
    <row r="438" customFormat="false" ht="15" hidden="false" customHeight="false" outlineLevel="0" collapsed="false">
      <c r="A438" s="4" t="n">
        <f aca="false">A437+$C$12</f>
        <v>20.8500000000002</v>
      </c>
      <c r="B438" s="4" t="n">
        <f aca="false">A438*$C$11</f>
        <v>17.2452421999334</v>
      </c>
      <c r="C438" s="4" t="n">
        <f aca="false">1-EXP(-$C$9*B438)*(1/SQRT(1-$C$9*$C$9)*SIN(B438*SQRT(1-$C$9*$C$9)+$C$16))</f>
        <v>1.03539248069004</v>
      </c>
      <c r="D438" s="0" t="n">
        <f aca="false">C438*($C$15-$C$14)+$C$14</f>
        <v>-0.353924806900389</v>
      </c>
      <c r="E438" s="4" t="n">
        <f aca="false">1-C438</f>
        <v>-0.035392480690039</v>
      </c>
    </row>
    <row r="439" customFormat="false" ht="15" hidden="false" customHeight="false" outlineLevel="0" collapsed="false">
      <c r="A439" s="4" t="n">
        <f aca="false">A438+$C$12</f>
        <v>20.9000000000002</v>
      </c>
      <c r="B439" s="4" t="n">
        <f aca="false">A439*$C$11</f>
        <v>17.2865976968157</v>
      </c>
      <c r="C439" s="4" t="n">
        <f aca="false">1-EXP(-$C$9*B439)*(1/SQRT(1-$C$9*$C$9)*SIN(B439*SQRT(1-$C$9*$C$9)+$C$16))</f>
        <v>1.03001170257362</v>
      </c>
      <c r="D439" s="0" t="n">
        <f aca="false">C439*($C$15-$C$14)+$C$14</f>
        <v>-0.300117025736192</v>
      </c>
      <c r="E439" s="4" t="n">
        <f aca="false">1-C439</f>
        <v>-0.0300117025736193</v>
      </c>
    </row>
    <row r="440" customFormat="false" ht="15" hidden="false" customHeight="false" outlineLevel="0" collapsed="false">
      <c r="A440" s="4" t="n">
        <f aca="false">A439+$C$12</f>
        <v>20.9500000000002</v>
      </c>
      <c r="B440" s="4" t="n">
        <f aca="false">A440*$C$11</f>
        <v>17.327953193698</v>
      </c>
      <c r="C440" s="4" t="n">
        <f aca="false">1-EXP(-$C$9*B440)*(1/SQRT(1-$C$9*$C$9)*SIN(B440*SQRT(1-$C$9*$C$9)+$C$16))</f>
        <v>1.02463211347377</v>
      </c>
      <c r="D440" s="0" t="n">
        <f aca="false">C440*($C$15-$C$14)+$C$14</f>
        <v>-0.246321134737668</v>
      </c>
      <c r="E440" s="4" t="n">
        <f aca="false">1-C440</f>
        <v>-0.0246321134737668</v>
      </c>
    </row>
    <row r="441" customFormat="false" ht="15" hidden="false" customHeight="false" outlineLevel="0" collapsed="false">
      <c r="A441" s="4" t="n">
        <f aca="false">A440+$C$12</f>
        <v>21.0000000000002</v>
      </c>
      <c r="B441" s="4" t="n">
        <f aca="false">A441*$C$11</f>
        <v>17.3693086905804</v>
      </c>
      <c r="C441" s="4" t="n">
        <f aca="false">1-EXP(-$C$9*B441)*(1/SQRT(1-$C$9*$C$9)*SIN(B441*SQRT(1-$C$9*$C$9)+$C$16))</f>
        <v>1.01926285637289</v>
      </c>
      <c r="D441" s="0" t="n">
        <f aca="false">C441*($C$15-$C$14)+$C$14</f>
        <v>-0.192628563728876</v>
      </c>
      <c r="E441" s="4" t="n">
        <f aca="false">1-C441</f>
        <v>-0.0192628563728876</v>
      </c>
    </row>
    <row r="442" customFormat="false" ht="15" hidden="false" customHeight="false" outlineLevel="0" collapsed="false">
      <c r="A442" s="4" t="n">
        <f aca="false">A441+$C$12</f>
        <v>21.0500000000002</v>
      </c>
      <c r="B442" s="4" t="n">
        <f aca="false">A442*$C$11</f>
        <v>17.4106641874627</v>
      </c>
      <c r="C442" s="4" t="n">
        <f aca="false">1-EXP(-$C$9*B442)*(1/SQRT(1-$C$9*$C$9)*SIN(B442*SQRT(1-$C$9*$C$9)+$C$16))</f>
        <v>1.01391296787074</v>
      </c>
      <c r="D442" s="0" t="n">
        <f aca="false">C442*($C$15-$C$14)+$C$14</f>
        <v>-0.139129678707414</v>
      </c>
      <c r="E442" s="4" t="n">
        <f aca="false">1-C442</f>
        <v>-0.0139129678707415</v>
      </c>
    </row>
    <row r="443" customFormat="false" ht="15" hidden="false" customHeight="false" outlineLevel="0" collapsed="false">
      <c r="A443" s="4" t="n">
        <f aca="false">A442+$C$12</f>
        <v>21.1000000000002</v>
      </c>
      <c r="B443" s="4" t="n">
        <f aca="false">A443*$C$11</f>
        <v>17.452019684345</v>
      </c>
      <c r="C443" s="4" t="n">
        <f aca="false">1-EXP(-$C$9*B443)*(1/SQRT(1-$C$9*$C$9)*SIN(B443*SQRT(1-$C$9*$C$9)+$C$16))</f>
        <v>1.00859136383995</v>
      </c>
      <c r="D443" s="0" t="n">
        <f aca="false">C443*($C$15-$C$14)+$C$14</f>
        <v>-0.0859136383995125</v>
      </c>
      <c r="E443" s="4" t="n">
        <f aca="false">1-C443</f>
        <v>-0.00859136383995129</v>
      </c>
    </row>
    <row r="444" customFormat="false" ht="15" hidden="false" customHeight="false" outlineLevel="0" collapsed="false">
      <c r="A444" s="4" t="n">
        <f aca="false">A443+$C$12</f>
        <v>21.1500000000002</v>
      </c>
      <c r="B444" s="4" t="n">
        <f aca="false">A444*$C$11</f>
        <v>17.4933751812274</v>
      </c>
      <c r="C444" s="4" t="n">
        <f aca="false">1-EXP(-$C$9*B444)*(1/SQRT(1-$C$9*$C$9)*SIN(B444*SQRT(1-$C$9*$C$9)+$C$16))</f>
        <v>1.00330682542628</v>
      </c>
      <c r="D444" s="0" t="n">
        <f aca="false">C444*($C$15-$C$14)+$C$14</f>
        <v>-0.0330682542628065</v>
      </c>
      <c r="E444" s="4" t="n">
        <f aca="false">1-C444</f>
        <v>-0.00330682542628069</v>
      </c>
    </row>
    <row r="445" customFormat="false" ht="15" hidden="false" customHeight="false" outlineLevel="0" collapsed="false">
      <c r="A445" s="4" t="n">
        <f aca="false">A444+$C$12</f>
        <v>21.2000000000002</v>
      </c>
      <c r="B445" s="4" t="n">
        <f aca="false">A445*$C$11</f>
        <v>17.5347306781097</v>
      </c>
      <c r="C445" s="4" t="n">
        <f aca="false">1-EXP(-$C$9*B445)*(1/SQRT(1-$C$9*$C$9)*SIN(B445*SQRT(1-$C$9*$C$9)+$C$16))</f>
        <v>0.998067985414143</v>
      </c>
      <c r="D445" s="0" t="n">
        <f aca="false">C445*($C$15-$C$14)+$C$14</f>
        <v>0.0193201458585683</v>
      </c>
      <c r="E445" s="4" t="n">
        <f aca="false">1-C445</f>
        <v>0.0019320145858569</v>
      </c>
    </row>
    <row r="446" customFormat="false" ht="15" hidden="false" customHeight="false" outlineLevel="0" collapsed="false">
      <c r="A446" s="4" t="n">
        <f aca="false">A445+$C$12</f>
        <v>21.2500000000002</v>
      </c>
      <c r="B446" s="4" t="n">
        <f aca="false">A446*$C$11</f>
        <v>17.576086174992</v>
      </c>
      <c r="C446" s="4" t="n">
        <f aca="false">1-EXP(-$C$9*B446)*(1/SQRT(1-$C$9*$C$9)*SIN(B446*SQRT(1-$C$9*$C$9)+$C$16))</f>
        <v>0.992883314977007</v>
      </c>
      <c r="D446" s="0" t="n">
        <f aca="false">C446*($C$15-$C$14)+$C$14</f>
        <v>0.0711668502299325</v>
      </c>
      <c r="E446" s="4" t="n">
        <f aca="false">1-C446</f>
        <v>0.00711668502299334</v>
      </c>
    </row>
    <row r="447" customFormat="false" ht="15" hidden="false" customHeight="false" outlineLevel="0" collapsed="false">
      <c r="A447" s="4" t="n">
        <f aca="false">A446+$C$12</f>
        <v>21.3000000000002</v>
      </c>
      <c r="B447" s="4" t="n">
        <f aca="false">A447*$C$11</f>
        <v>17.6174416718744</v>
      </c>
      <c r="C447" s="4" t="n">
        <f aca="false">1-EXP(-$C$9*B447)*(1/SQRT(1-$C$9*$C$9)*SIN(B447*SQRT(1-$C$9*$C$9)+$C$16))</f>
        <v>0.9877611108315</v>
      </c>
      <c r="D447" s="0" t="n">
        <f aca="false">C447*($C$15-$C$14)+$C$14</f>
        <v>0.122388891685004</v>
      </c>
      <c r="E447" s="4" t="n">
        <f aca="false">1-C447</f>
        <v>0.0122388891685005</v>
      </c>
    </row>
    <row r="448" customFormat="false" ht="15" hidden="false" customHeight="false" outlineLevel="0" collapsed="false">
      <c r="A448" s="4" t="n">
        <f aca="false">A447+$C$12</f>
        <v>21.3500000000002</v>
      </c>
      <c r="B448" s="4" t="n">
        <f aca="false">A448*$C$11</f>
        <v>17.6587971687567</v>
      </c>
      <c r="C448" s="4" t="n">
        <f aca="false">1-EXP(-$C$9*B448)*(1/SQRT(1-$C$9*$C$9)*SIN(B448*SQRT(1-$C$9*$C$9)+$C$16))</f>
        <v>0.982709482813159</v>
      </c>
      <c r="D448" s="0" t="n">
        <f aca="false">C448*($C$15-$C$14)+$C$14</f>
        <v>0.172905171868408</v>
      </c>
      <c r="E448" s="4" t="n">
        <f aca="false">1-C448</f>
        <v>0.0172905171868407</v>
      </c>
    </row>
    <row r="449" customFormat="false" ht="15" hidden="false" customHeight="false" outlineLevel="0" collapsed="false">
      <c r="A449" s="4" t="n">
        <f aca="false">A448+$C$12</f>
        <v>21.4000000000002</v>
      </c>
      <c r="B449" s="4" t="n">
        <f aca="false">A449*$C$11</f>
        <v>17.700152665639</v>
      </c>
      <c r="C449" s="4" t="n">
        <f aca="false">1-EXP(-$C$9*B449)*(1/SQRT(1-$C$9*$C$9)*SIN(B449*SQRT(1-$C$9*$C$9)+$C$16))</f>
        <v>0.977736341890865</v>
      </c>
      <c r="D449" s="0" t="n">
        <f aca="false">C449*($C$15-$C$14)+$C$14</f>
        <v>0.222636581091354</v>
      </c>
      <c r="E449" s="4" t="n">
        <f aca="false">1-C449</f>
        <v>0.0222636581091354</v>
      </c>
    </row>
    <row r="450" customFormat="false" ht="15" hidden="false" customHeight="false" outlineLevel="0" collapsed="false">
      <c r="A450" s="4" t="n">
        <f aca="false">A449+$C$12</f>
        <v>21.4500000000002</v>
      </c>
      <c r="B450" s="4" t="n">
        <f aca="false">A450*$C$11</f>
        <v>17.7415081625214</v>
      </c>
      <c r="C450" s="4" t="n">
        <f aca="false">1-EXP(-$C$9*B450)*(1/SQRT(1-$C$9*$C$9)*SIN(B450*SQRT(1-$C$9*$C$9)+$C$16))</f>
        <v>0.972849388636095</v>
      </c>
      <c r="D450" s="0" t="n">
        <f aca="false">C450*($C$15-$C$14)+$C$14</f>
        <v>0.271506113639052</v>
      </c>
      <c r="E450" s="4" t="n">
        <f aca="false">1-C450</f>
        <v>0.0271506113639052</v>
      </c>
    </row>
    <row r="451" customFormat="false" ht="15" hidden="false" customHeight="false" outlineLevel="0" collapsed="false">
      <c r="A451" s="4" t="n">
        <f aca="false">A450+$C$12</f>
        <v>21.5000000000002</v>
      </c>
      <c r="B451" s="4" t="n">
        <f aca="false">A451*$C$11</f>
        <v>17.7828636594037</v>
      </c>
      <c r="C451" s="4" t="n">
        <f aca="false">1-EXP(-$C$9*B451)*(1/SQRT(1-$C$9*$C$9)*SIN(B451*SQRT(1-$C$9*$C$9)+$C$16))</f>
        <v>0.968056102162217</v>
      </c>
      <c r="D451" s="0" t="n">
        <f aca="false">C451*($C$15-$C$14)+$C$14</f>
        <v>0.319438978377827</v>
      </c>
      <c r="E451" s="4" t="n">
        <f aca="false">1-C451</f>
        <v>0.0319438978377826</v>
      </c>
    </row>
    <row r="452" customFormat="false" ht="15" hidden="false" customHeight="false" outlineLevel="0" collapsed="false">
      <c r="A452" s="4" t="n">
        <f aca="false">A451+$C$12</f>
        <v>21.5500000000002</v>
      </c>
      <c r="B452" s="4" t="n">
        <f aca="false">A452*$C$11</f>
        <v>17.8242191562861</v>
      </c>
      <c r="C452" s="4" t="n">
        <f aca="false">1-EXP(-$C$9*B452)*(1/SQRT(1-$C$9*$C$9)*SIN(B452*SQRT(1-$C$9*$C$9)+$C$16))</f>
        <v>0.963363729548057</v>
      </c>
      <c r="D452" s="0" t="n">
        <f aca="false">C452*($C$15-$C$14)+$C$14</f>
        <v>0.366362704519428</v>
      </c>
      <c r="E452" s="4" t="n">
        <f aca="false">1-C452</f>
        <v>0.0366362704519427</v>
      </c>
    </row>
    <row r="453" customFormat="false" ht="15" hidden="false" customHeight="false" outlineLevel="0" collapsed="false">
      <c r="A453" s="4" t="n">
        <f aca="false">A452+$C$12</f>
        <v>21.6000000000002</v>
      </c>
      <c r="B453" s="4" t="n">
        <f aca="false">A453*$C$11</f>
        <v>17.8655746531684</v>
      </c>
      <c r="C453" s="4" t="n">
        <f aca="false">1-EXP(-$C$9*B453)*(1/SQRT(1-$C$9*$C$9)*SIN(B453*SQRT(1-$C$9*$C$9)+$C$16))</f>
        <v>0.958779275759049</v>
      </c>
      <c r="D453" s="0" t="n">
        <f aca="false">C453*($C$15-$C$14)+$C$14</f>
        <v>0.412207242409506</v>
      </c>
      <c r="E453" s="4" t="n">
        <f aca="false">1-C453</f>
        <v>0.0412207242409507</v>
      </c>
    </row>
    <row r="454" customFormat="false" ht="15" hidden="false" customHeight="false" outlineLevel="0" collapsed="false">
      <c r="A454" s="4" t="n">
        <f aca="false">A453+$C$12</f>
        <v>21.6500000000002</v>
      </c>
      <c r="B454" s="4" t="n">
        <f aca="false">A454*$C$11</f>
        <v>17.9069301500507</v>
      </c>
      <c r="C454" s="4" t="n">
        <f aca="false">1-EXP(-$C$9*B454)*(1/SQRT(1-$C$9*$C$9)*SIN(B454*SQRT(1-$C$9*$C$9)+$C$16))</f>
        <v>0.954309494078285</v>
      </c>
      <c r="D454" s="0" t="n">
        <f aca="false">C454*($C$15-$C$14)+$C$14</f>
        <v>0.456905059217148</v>
      </c>
      <c r="E454" s="4" t="n">
        <f aca="false">1-C454</f>
        <v>0.0456905059217148</v>
      </c>
    </row>
    <row r="455" customFormat="false" ht="15" hidden="false" customHeight="false" outlineLevel="0" collapsed="false">
      <c r="A455" s="4" t="n">
        <f aca="false">A454+$C$12</f>
        <v>21.7000000000002</v>
      </c>
      <c r="B455" s="4" t="n">
        <f aca="false">A455*$C$11</f>
        <v>17.9482856469331</v>
      </c>
      <c r="C455" s="4" t="n">
        <f aca="false">1-EXP(-$C$9*B455)*(1/SQRT(1-$C$9*$C$9)*SIN(B455*SQRT(1-$C$9*$C$9)+$C$16))</f>
        <v>0.949960877058794</v>
      </c>
      <c r="D455" s="0" t="n">
        <f aca="false">C455*($C$15-$C$14)+$C$14</f>
        <v>0.50039122941206</v>
      </c>
      <c r="E455" s="4" t="n">
        <f aca="false">1-C455</f>
        <v>0.0500391229412061</v>
      </c>
    </row>
    <row r="456" customFormat="false" ht="15" hidden="false" customHeight="false" outlineLevel="0" collapsed="false">
      <c r="A456" s="4" t="n">
        <f aca="false">A455+$C$12</f>
        <v>21.7500000000002</v>
      </c>
      <c r="B456" s="4" t="n">
        <f aca="false">A456*$C$11</f>
        <v>17.9896411438154</v>
      </c>
      <c r="C456" s="4" t="n">
        <f aca="false">1-EXP(-$C$9*B456)*(1/SQRT(1-$C$9*$C$9)*SIN(B456*SQRT(1-$C$9*$C$9)+$C$16))</f>
        <v>0.945739648007384</v>
      </c>
      <c r="D456" s="0" t="n">
        <f aca="false">C456*($C$15-$C$14)+$C$14</f>
        <v>0.542603519926161</v>
      </c>
      <c r="E456" s="4" t="n">
        <f aca="false">1-C456</f>
        <v>0.0542603519926161</v>
      </c>
    </row>
    <row r="457" customFormat="false" ht="15" hidden="false" customHeight="false" outlineLevel="0" collapsed="false">
      <c r="A457" s="4" t="n">
        <f aca="false">A456+$C$12</f>
        <v>21.8000000000002</v>
      </c>
      <c r="B457" s="4" t="n">
        <f aca="false">A457*$C$11</f>
        <v>18.0309966406977</v>
      </c>
      <c r="C457" s="4" t="n">
        <f aca="false">1-EXP(-$C$9*B457)*(1/SQRT(1-$C$9*$C$9)*SIN(B457*SQRT(1-$C$9*$C$9)+$C$16))</f>
        <v>0.941651753009376</v>
      </c>
      <c r="D457" s="0" t="n">
        <f aca="false">C457*($C$15-$C$14)+$C$14</f>
        <v>0.583482469906237</v>
      </c>
      <c r="E457" s="4" t="n">
        <f aca="false">1-C457</f>
        <v>0.0583482469906237</v>
      </c>
    </row>
    <row r="458" customFormat="false" ht="15" hidden="false" customHeight="false" outlineLevel="0" collapsed="false">
      <c r="A458" s="4" t="n">
        <f aca="false">A457+$C$12</f>
        <v>21.8500000000002</v>
      </c>
      <c r="B458" s="4" t="n">
        <f aca="false">A458*$C$11</f>
        <v>18.0723521375801</v>
      </c>
      <c r="C458" s="4" t="n">
        <f aca="false">1-EXP(-$C$9*B458)*(1/SQRT(1-$C$9*$C$9)*SIN(B458*SQRT(1-$C$9*$C$9)+$C$16))</f>
        <v>0.937702853502554</v>
      </c>
      <c r="D458" s="0" t="n">
        <f aca="false">C458*($C$15-$C$14)+$C$14</f>
        <v>0.622971464974457</v>
      </c>
      <c r="E458" s="4" t="n">
        <f aca="false">1-C458</f>
        <v>0.0622971464974457</v>
      </c>
    </row>
    <row r="459" customFormat="false" ht="15" hidden="false" customHeight="false" outlineLevel="0" collapsed="false">
      <c r="A459" s="4" t="n">
        <f aca="false">A458+$C$12</f>
        <v>21.9000000000002</v>
      </c>
      <c r="B459" s="4" t="n">
        <f aca="false">A459*$C$11</f>
        <v>18.1137076344624</v>
      </c>
      <c r="C459" s="4" t="n">
        <f aca="false">1-EXP(-$C$9*B459)*(1/SQRT(1-$C$9*$C$9)*SIN(B459*SQRT(1-$C$9*$C$9)+$C$16))</f>
        <v>0.933898319407622</v>
      </c>
      <c r="D459" s="0" t="n">
        <f aca="false">C459*($C$15-$C$14)+$C$14</f>
        <v>0.661016805923776</v>
      </c>
      <c r="E459" s="4" t="n">
        <f aca="false">1-C459</f>
        <v>0.0661016805923776</v>
      </c>
    </row>
    <row r="460" customFormat="false" ht="15" hidden="false" customHeight="false" outlineLevel="0" collapsed="false">
      <c r="A460" s="4" t="n">
        <f aca="false">A459+$C$12</f>
        <v>21.9500000000002</v>
      </c>
      <c r="B460" s="4" t="n">
        <f aca="false">A460*$C$11</f>
        <v>18.1550631313447</v>
      </c>
      <c r="C460" s="4" t="n">
        <f aca="false">1-EXP(-$C$9*B460)*(1/SQRT(1-$C$9*$C$9)*SIN(B460*SQRT(1-$C$9*$C$9)+$C$16))</f>
        <v>0.930243222821465</v>
      </c>
      <c r="D460" s="0" t="n">
        <f aca="false">C460*($C$15-$C$14)+$C$14</f>
        <v>0.697567771785352</v>
      </c>
      <c r="E460" s="4" t="n">
        <f aca="false">1-C460</f>
        <v>0.0697567771785351</v>
      </c>
    </row>
    <row r="461" customFormat="false" ht="15" hidden="false" customHeight="false" outlineLevel="0" collapsed="false">
      <c r="A461" s="4" t="n">
        <f aca="false">A460+$C$12</f>
        <v>22.0000000000002</v>
      </c>
      <c r="B461" s="4" t="n">
        <f aca="false">A461*$C$11</f>
        <v>18.1964186282271</v>
      </c>
      <c r="C461" s="4" t="n">
        <f aca="false">1-EXP(-$C$9*B461)*(1/SQRT(1-$C$9*$C$9)*SIN(B461*SQRT(1-$C$9*$C$9)+$C$16))</f>
        <v>0.926742332278473</v>
      </c>
      <c r="D461" s="0" t="n">
        <f aca="false">C461*($C$15-$C$14)+$C$14</f>
        <v>0.732576677215276</v>
      </c>
      <c r="E461" s="4" t="n">
        <f aca="false">1-C461</f>
        <v>0.0732576677215275</v>
      </c>
    </row>
    <row r="462" customFormat="false" ht="15" hidden="false" customHeight="false" outlineLevel="0" collapsed="false">
      <c r="A462" s="4" t="n">
        <f aca="false">A461+$C$12</f>
        <v>22.0500000000002</v>
      </c>
      <c r="B462" s="4" t="n">
        <f aca="false">A462*$C$11</f>
        <v>18.2377741251094</v>
      </c>
      <c r="C462" s="4" t="n">
        <f aca="false">1-EXP(-$C$9*B462)*(1/SQRT(1-$C$9*$C$9)*SIN(B462*SQRT(1-$C$9*$C$9)+$C$16))</f>
        <v>0.923400107584181</v>
      </c>
      <c r="D462" s="0" t="n">
        <f aca="false">C462*($C$15-$C$14)+$C$14</f>
        <v>0.765998924158192</v>
      </c>
      <c r="E462" s="4" t="n">
        <f aca="false">1-C462</f>
        <v>0.0765998924158192</v>
      </c>
    </row>
    <row r="463" customFormat="false" ht="15" hidden="false" customHeight="false" outlineLevel="0" collapsed="false">
      <c r="A463" s="4" t="n">
        <f aca="false">A462+$C$12</f>
        <v>22.1000000000002</v>
      </c>
      <c r="B463" s="4" t="n">
        <f aca="false">A463*$C$11</f>
        <v>18.2791296219917</v>
      </c>
      <c r="C463" s="4" t="n">
        <f aca="false">1-EXP(-$C$9*B463)*(1/SQRT(1-$C$9*$C$9)*SIN(B463*SQRT(1-$C$9*$C$9)+$C$16))</f>
        <v>0.920220695224454</v>
      </c>
      <c r="D463" s="0" t="n">
        <f aca="false">C463*($C$15-$C$14)+$C$14</f>
        <v>0.797793047755457</v>
      </c>
      <c r="E463" s="4" t="n">
        <f aca="false">1-C463</f>
        <v>0.0797793047755457</v>
      </c>
    </row>
    <row r="464" customFormat="false" ht="15" hidden="false" customHeight="false" outlineLevel="0" collapsed="false">
      <c r="A464" s="4" t="n">
        <f aca="false">A463+$C$12</f>
        <v>22.1500000000002</v>
      </c>
      <c r="B464" s="4" t="n">
        <f aca="false">A464*$C$11</f>
        <v>18.3204851188741</v>
      </c>
      <c r="C464" s="4" t="n">
        <f aca="false">1-EXP(-$C$9*B464)*(1/SQRT(1-$C$9*$C$9)*SIN(B464*SQRT(1-$C$9*$C$9)+$C$16))</f>
        <v>0.91720792435244</v>
      </c>
      <c r="D464" s="0" t="n">
        <f aca="false">C464*($C$15-$C$14)+$C$14</f>
        <v>0.827920756475599</v>
      </c>
      <c r="E464" s="4" t="n">
        <f aca="false">1-C464</f>
        <v>0.08279207564756</v>
      </c>
    </row>
    <row r="465" customFormat="false" ht="15" hidden="false" customHeight="false" outlineLevel="0" collapsed="false">
      <c r="A465" s="4" t="n">
        <f aca="false">A464+$C$12</f>
        <v>22.2000000000002</v>
      </c>
      <c r="B465" s="4" t="n">
        <f aca="false">A465*$C$11</f>
        <v>18.3618406157564</v>
      </c>
      <c r="C465" s="4" t="n">
        <f aca="false">1-EXP(-$C$9*B465)*(1/SQRT(1-$C$9*$C$9)*SIN(B465*SQRT(1-$C$9*$C$9)+$C$16))</f>
        <v>0.914365303354509</v>
      </c>
      <c r="D465" s="0" t="n">
        <f aca="false">C465*($C$15-$C$14)+$C$14</f>
        <v>0.856346966454911</v>
      </c>
      <c r="E465" s="4" t="n">
        <f aca="false">1-C465</f>
        <v>0.0856346966454911</v>
      </c>
    </row>
    <row r="466" customFormat="false" ht="15" hidden="false" customHeight="false" outlineLevel="0" collapsed="false">
      <c r="A466" s="4" t="n">
        <f aca="false">A465+$C$12</f>
        <v>22.2500000000002</v>
      </c>
      <c r="B466" s="4" t="n">
        <f aca="false">A466*$C$11</f>
        <v>18.4031961126387</v>
      </c>
      <c r="C466" s="4" t="n">
        <f aca="false">1-EXP(-$C$9*B466)*(1/SQRT(1-$C$9*$C$9)*SIN(B466*SQRT(1-$C$9*$C$9)+$C$16))</f>
        <v>0.911696016995403</v>
      </c>
      <c r="D466" s="0" t="n">
        <f aca="false">C466*($C$15-$C$14)+$C$14</f>
        <v>0.88303983004597</v>
      </c>
      <c r="E466" s="4" t="n">
        <f aca="false">1-C466</f>
        <v>0.0883039830045971</v>
      </c>
    </row>
    <row r="467" customFormat="false" ht="15" hidden="false" customHeight="false" outlineLevel="0" collapsed="false">
      <c r="A467" s="4" t="n">
        <f aca="false">A466+$C$12</f>
        <v>22.3000000000002</v>
      </c>
      <c r="B467" s="4" t="n">
        <f aca="false">A467*$C$11</f>
        <v>18.4445516095211</v>
      </c>
      <c r="C467" s="4" t="n">
        <f aca="false">1-EXP(-$C$9*B467)*(1/SQRT(1-$C$9*$C$9)*SIN(B467*SQRT(1-$C$9*$C$9)+$C$16))</f>
        <v>0.90920292414182</v>
      </c>
      <c r="D467" s="0" t="n">
        <f aca="false">C467*($C$15-$C$14)+$C$14</f>
        <v>0.907970758581804</v>
      </c>
      <c r="E467" s="4" t="n">
        <f aca="false">1-C467</f>
        <v>0.0907970758581804</v>
      </c>
    </row>
    <row r="468" customFormat="false" ht="15" hidden="false" customHeight="false" outlineLevel="0" collapsed="false">
      <c r="A468" s="4" t="n">
        <f aca="false">A467+$C$12</f>
        <v>22.3500000000002</v>
      </c>
      <c r="B468" s="4" t="n">
        <f aca="false">A468*$C$11</f>
        <v>18.4859071064034</v>
      </c>
      <c r="C468" s="4" t="n">
        <f aca="false">1-EXP(-$C$9*B468)*(1/SQRT(1-$C$9*$C$9)*SIN(B468*SQRT(1-$C$9*$C$9)+$C$16))</f>
        <v>0.906888556062697</v>
      </c>
      <c r="D468" s="0" t="n">
        <f aca="false">C468*($C$15-$C$14)+$C$14</f>
        <v>0.93111443937303</v>
      </c>
      <c r="E468" s="4" t="n">
        <f aca="false">1-C468</f>
        <v>0.0931114439373029</v>
      </c>
    </row>
    <row r="469" customFormat="false" ht="15" hidden="false" customHeight="false" outlineLevel="0" collapsed="false">
      <c r="A469" s="4" t="n">
        <f aca="false">A468+$C$12</f>
        <v>22.4000000000002</v>
      </c>
      <c r="B469" s="4" t="n">
        <f aca="false">A469*$C$11</f>
        <v>18.5272626032857</v>
      </c>
      <c r="C469" s="4" t="n">
        <f aca="false">1-EXP(-$C$9*B469)*(1/SQRT(1-$C$9*$C$9)*SIN(B469*SQRT(1-$C$9*$C$9)+$C$16))</f>
        <v>0.904755115303481</v>
      </c>
      <c r="D469" s="0" t="n">
        <f aca="false">C469*($C$15-$C$14)+$C$14</f>
        <v>0.952448846965188</v>
      </c>
      <c r="E469" s="4" t="n">
        <f aca="false">1-C469</f>
        <v>0.0952448846965188</v>
      </c>
    </row>
    <row r="470" customFormat="false" ht="15" hidden="false" customHeight="false" outlineLevel="0" collapsed="false">
      <c r="A470" s="4" t="n">
        <f aca="false">A469+$C$12</f>
        <v>22.4500000000002</v>
      </c>
      <c r="B470" s="4" t="n">
        <f aca="false">A470*$C$11</f>
        <v>18.5686181001681</v>
      </c>
      <c r="C470" s="4" t="n">
        <f aca="false">1-EXP(-$C$9*B470)*(1/SQRT(1-$C$9*$C$9)*SIN(B470*SQRT(1-$C$9*$C$9)+$C$16))</f>
        <v>0.902804475130721</v>
      </c>
      <c r="D470" s="0" t="n">
        <f aca="false">C470*($C$15-$C$14)+$C$14</f>
        <v>0.971955248692794</v>
      </c>
      <c r="E470" s="4" t="n">
        <f aca="false">1-C470</f>
        <v>0.0971955248692794</v>
      </c>
    </row>
    <row r="471" customFormat="false" ht="15" hidden="false" customHeight="false" outlineLevel="0" collapsed="false">
      <c r="A471" s="4" t="n">
        <f aca="false">A470+$C$12</f>
        <v>22.5000000000002</v>
      </c>
      <c r="B471" s="4" t="n">
        <f aca="false">A471*$C$11</f>
        <v>18.6099735970504</v>
      </c>
      <c r="C471" s="4" t="n">
        <f aca="false">1-EXP(-$C$9*B471)*(1/SQRT(1-$C$9*$C$9)*SIN(B471*SQRT(1-$C$9*$C$9)+$C$16))</f>
        <v>0.901038179542398</v>
      </c>
      <c r="D471" s="0" t="n">
        <f aca="false">C471*($C$15-$C$14)+$C$14</f>
        <v>0.989618204576019</v>
      </c>
      <c r="E471" s="4" t="n">
        <f aca="false">1-C471</f>
        <v>0.0989618204576019</v>
      </c>
    </row>
    <row r="472" customFormat="false" ht="15" hidden="false" customHeight="false" outlineLevel="0" collapsed="false">
      <c r="A472" s="4" t="n">
        <f aca="false">A471+$C$12</f>
        <v>22.5500000000002</v>
      </c>
      <c r="B472" s="4" t="n">
        <f aca="false">A472*$C$11</f>
        <v>18.6513290939327</v>
      </c>
      <c r="C472" s="4" t="n">
        <f aca="false">1-EXP(-$C$9*B472)*(1/SQRT(1-$C$9*$C$9)*SIN(B472*SQRT(1-$C$9*$C$9)+$C$16))</f>
        <v>0.899457443838479</v>
      </c>
      <c r="D472" s="0" t="n">
        <f aca="false">C472*($C$15-$C$14)+$C$14</f>
        <v>1.00542556161521</v>
      </c>
      <c r="E472" s="4" t="n">
        <f aca="false">1-C472</f>
        <v>0.100542556161521</v>
      </c>
    </row>
    <row r="473" customFormat="false" ht="15" hidden="false" customHeight="false" outlineLevel="0" collapsed="false">
      <c r="A473" s="4" t="n">
        <f aca="false">A472+$C$12</f>
        <v>22.6000000000002</v>
      </c>
      <c r="B473" s="4" t="n">
        <f aca="false">A473*$C$11</f>
        <v>18.6926845908151</v>
      </c>
      <c r="C473" s="4" t="n">
        <f aca="false">1-EXP(-$C$9*B473)*(1/SQRT(1-$C$9*$C$9)*SIN(B473*SQRT(1-$C$9*$C$9)+$C$16))</f>
        <v>0.898063155745274</v>
      </c>
      <c r="D473" s="0" t="n">
        <f aca="false">C473*($C$15-$C$14)+$C$14</f>
        <v>1.01936844254726</v>
      </c>
      <c r="E473" s="4" t="n">
        <f aca="false">1-C473</f>
        <v>0.101936844254726</v>
      </c>
    </row>
    <row r="474" customFormat="false" ht="15" hidden="false" customHeight="false" outlineLevel="0" collapsed="false">
      <c r="A474" s="4" t="n">
        <f aca="false">A473+$C$12</f>
        <v>22.6500000000002</v>
      </c>
      <c r="B474" s="4" t="n">
        <f aca="false">A474*$C$11</f>
        <v>18.7340400876974</v>
      </c>
      <c r="C474" s="4" t="n">
        <f aca="false">1-EXP(-$C$9*B474)*(1/SQRT(1-$C$9*$C$9)*SIN(B474*SQRT(1-$C$9*$C$9)+$C$16))</f>
        <v>0.89685587708631</v>
      </c>
      <c r="D474" s="0" t="n">
        <f aca="false">C474*($C$15-$C$14)+$C$14</f>
        <v>1.0314412291369</v>
      </c>
      <c r="E474" s="4" t="n">
        <f aca="false">1-C474</f>
        <v>0.10314412291369</v>
      </c>
    </row>
    <row r="475" customFormat="false" ht="15" hidden="false" customHeight="false" outlineLevel="0" collapsed="false">
      <c r="A475" s="4" t="n">
        <f aca="false">A474+$C$12</f>
        <v>22.7000000000002</v>
      </c>
      <c r="B475" s="4" t="n">
        <f aca="false">A475*$C$11</f>
        <v>18.7753955845797</v>
      </c>
      <c r="C475" s="4" t="n">
        <f aca="false">1-EXP(-$C$9*B475)*(1/SQRT(1-$C$9*$C$9)*SIN(B475*SQRT(1-$C$9*$C$9)+$C$16))</f>
        <v>0.89583584599158</v>
      </c>
      <c r="D475" s="0" t="n">
        <f aca="false">C475*($C$15-$C$14)+$C$14</f>
        <v>1.0416415400842</v>
      </c>
      <c r="E475" s="4" t="n">
        <f aca="false">1-C475</f>
        <v>0.10416415400842</v>
      </c>
    </row>
    <row r="476" customFormat="false" ht="15" hidden="false" customHeight="false" outlineLevel="0" collapsed="false">
      <c r="A476" s="4" t="n">
        <f aca="false">A475+$C$12</f>
        <v>22.7500000000002</v>
      </c>
      <c r="B476" s="4" t="n">
        <f aca="false">A476*$C$11</f>
        <v>18.8167510814621</v>
      </c>
      <c r="C476" s="4" t="n">
        <f aca="false">1-EXP(-$C$9*B476)*(1/SQRT(1-$C$9*$C$9)*SIN(B476*SQRT(1-$C$9*$C$9)+$C$16))</f>
        <v>0.895002979636155</v>
      </c>
      <c r="D476" s="0" t="n">
        <f aca="false">C476*($C$15-$C$14)+$C$14</f>
        <v>1.04997020363845</v>
      </c>
      <c r="E476" s="4" t="n">
        <f aca="false">1-C476</f>
        <v>0.104997020363845</v>
      </c>
    </row>
    <row r="477" customFormat="false" ht="15" hidden="false" customHeight="false" outlineLevel="0" collapsed="false">
      <c r="A477" s="4" t="n">
        <f aca="false">A476+$C$12</f>
        <v>22.8000000000002</v>
      </c>
      <c r="B477" s="4" t="n">
        <f aca="false">A477*$C$11</f>
        <v>18.8581065783444</v>
      </c>
      <c r="C477" s="4" t="n">
        <f aca="false">1-EXP(-$C$9*B477)*(1/SQRT(1-$C$9*$C$9)*SIN(B477*SQRT(1-$C$9*$C$9)+$C$16))</f>
        <v>0.894356877498384</v>
      </c>
      <c r="D477" s="0" t="n">
        <f aca="false">C477*($C$15-$C$14)+$C$14</f>
        <v>1.05643122501616</v>
      </c>
      <c r="E477" s="4" t="n">
        <f aca="false">1-C477</f>
        <v>0.105643122501616</v>
      </c>
    </row>
    <row r="478" customFormat="false" ht="15" hidden="false" customHeight="false" outlineLevel="0" collapsed="false">
      <c r="A478" s="4" t="n">
        <f aca="false">A477+$C$12</f>
        <v>22.8500000000002</v>
      </c>
      <c r="B478" s="4" t="n">
        <f aca="false">A478*$C$11</f>
        <v>18.8994620752267</v>
      </c>
      <c r="C478" s="4" t="n">
        <f aca="false">1-EXP(-$C$9*B478)*(1/SQRT(1-$C$9*$C$9)*SIN(B478*SQRT(1-$C$9*$C$9)+$C$16))</f>
        <v>0.893896825127071</v>
      </c>
      <c r="D478" s="0" t="n">
        <f aca="false">C478*($C$15-$C$14)+$C$14</f>
        <v>1.06103174872929</v>
      </c>
      <c r="E478" s="4" t="n">
        <f aca="false">1-C478</f>
        <v>0.106103174872929</v>
      </c>
    </row>
    <row r="479" customFormat="false" ht="15" hidden="false" customHeight="false" outlineLevel="0" collapsed="false">
      <c r="A479" s="4" t="n">
        <f aca="false">A478+$C$12</f>
        <v>22.9000000000002</v>
      </c>
      <c r="B479" s="4" t="n">
        <f aca="false">A479*$C$11</f>
        <v>18.9408175721091</v>
      </c>
      <c r="C479" s="4" t="n">
        <f aca="false">1-EXP(-$C$9*B479)*(1/SQRT(1-$C$9*$C$9)*SIN(B479*SQRT(1-$C$9*$C$9)+$C$16))</f>
        <v>0.893621798406283</v>
      </c>
      <c r="D479" s="0" t="n">
        <f aca="false">C479*($C$15-$C$14)+$C$14</f>
        <v>1.06378201593717</v>
      </c>
      <c r="E479" s="4" t="n">
        <f aca="false">1-C479</f>
        <v>0.106378201593717</v>
      </c>
    </row>
    <row r="480" customFormat="false" ht="15" hidden="false" customHeight="false" outlineLevel="0" collapsed="false">
      <c r="A480" s="4" t="n">
        <f aca="false">A479+$C$12</f>
        <v>22.9500000000002</v>
      </c>
      <c r="B480" s="4" t="n">
        <f aca="false">A480*$C$11</f>
        <v>18.9821730689914</v>
      </c>
      <c r="C480" s="4" t="n">
        <f aca="false">1-EXP(-$C$9*B480)*(1/SQRT(1-$C$9*$C$9)*SIN(B480*SQRT(1-$C$9*$C$9)+$C$16))</f>
        <v>0.893530468305705</v>
      </c>
      <c r="D480" s="0" t="n">
        <f aca="false">C480*($C$15-$C$14)+$C$14</f>
        <v>1.06469531694295</v>
      </c>
      <c r="E480" s="4" t="n">
        <f aca="false">1-C480</f>
        <v>0.106469531694295</v>
      </c>
    </row>
    <row r="481" customFormat="false" ht="15" hidden="false" customHeight="false" outlineLevel="0" collapsed="false">
      <c r="A481" s="4" t="n">
        <f aca="false">A480+$C$12</f>
        <v>23.0000000000002</v>
      </c>
      <c r="B481" s="4" t="n">
        <f aca="false">A481*$C$11</f>
        <v>19.0235285658737</v>
      </c>
      <c r="C481" s="4" t="n">
        <f aca="false">1-EXP(-$C$9*B481)*(1/SQRT(1-$C$9*$C$9)*SIN(B481*SQRT(1-$C$9*$C$9)+$C$16))</f>
        <v>0.893621206103722</v>
      </c>
      <c r="D481" s="0" t="n">
        <f aca="false">C481*($C$15-$C$14)+$C$14</f>
        <v>1.06378793896278</v>
      </c>
      <c r="E481" s="4" t="n">
        <f aca="false">1-C481</f>
        <v>0.106378793896278</v>
      </c>
    </row>
    <row r="482" customFormat="false" ht="15" hidden="false" customHeight="false" outlineLevel="0" collapsed="false">
      <c r="A482" s="4" t="n">
        <f aca="false">A481+$C$12</f>
        <v>23.0500000000002</v>
      </c>
      <c r="B482" s="4" t="n">
        <f aca="false">A482*$C$11</f>
        <v>19.0648840627561</v>
      </c>
      <c r="C482" s="4" t="n">
        <f aca="false">1-EXP(-$C$9*B482)*(1/SQRT(1-$C$9*$C$9)*SIN(B482*SQRT(1-$C$9*$C$9)+$C$16))</f>
        <v>0.893892089069774</v>
      </c>
      <c r="D482" s="0" t="n">
        <f aca="false">C482*($C$15-$C$14)+$C$14</f>
        <v>1.06107910930227</v>
      </c>
      <c r="E482" s="4" t="n">
        <f aca="false">1-C482</f>
        <v>0.106107910930227</v>
      </c>
    </row>
    <row r="483" customFormat="false" ht="15" hidden="false" customHeight="false" outlineLevel="0" collapsed="false">
      <c r="A483" s="4" t="n">
        <f aca="false">A482+$C$12</f>
        <v>23.1000000000002</v>
      </c>
      <c r="B483" s="4" t="n">
        <f aca="false">A483*$C$11</f>
        <v>19.1062395596384</v>
      </c>
      <c r="C483" s="4" t="n">
        <f aca="false">1-EXP(-$C$9*B483)*(1/SQRT(1-$C$9*$C$9)*SIN(B483*SQRT(1-$C$9*$C$9)+$C$16))</f>
        <v>0.894340906591834</v>
      </c>
      <c r="D483" s="0" t="n">
        <f aca="false">C483*($C$15-$C$14)+$C$14</f>
        <v>1.05659093408166</v>
      </c>
      <c r="E483" s="4" t="n">
        <f aca="false">1-C483</f>
        <v>0.105659093408166</v>
      </c>
    </row>
    <row r="484" customFormat="false" ht="15" hidden="false" customHeight="false" outlineLevel="0" collapsed="false">
      <c r="A484" s="4" t="n">
        <f aca="false">A483+$C$12</f>
        <v>23.1500000000002</v>
      </c>
      <c r="B484" s="4" t="n">
        <f aca="false">A484*$C$11</f>
        <v>19.1475950565208</v>
      </c>
      <c r="C484" s="4" t="n">
        <f aca="false">1-EXP(-$C$9*B484)*(1/SQRT(1-$C$9*$C$9)*SIN(B484*SQRT(1-$C$9*$C$9)+$C$16))</f>
        <v>0.89496516673427</v>
      </c>
      <c r="D484" s="0" t="n">
        <f aca="false">C484*($C$15-$C$14)+$C$14</f>
        <v>1.0503483326573</v>
      </c>
      <c r="E484" s="4" t="n">
        <f aca="false">1-C484</f>
        <v>0.10503483326573</v>
      </c>
    </row>
    <row r="485" customFormat="false" ht="15" hidden="false" customHeight="false" outlineLevel="0" collapsed="false">
      <c r="A485" s="4" t="n">
        <f aca="false">A484+$C$12</f>
        <v>23.2000000000002</v>
      </c>
      <c r="B485" s="4" t="n">
        <f aca="false">A485*$C$11</f>
        <v>19.1889505534031</v>
      </c>
      <c r="C485" s="4" t="n">
        <f aca="false">1-EXP(-$C$9*B485)*(1/SQRT(1-$C$9*$C$9)*SIN(B485*SQRT(1-$C$9*$C$9)+$C$16))</f>
        <v>0.895762103210741</v>
      </c>
      <c r="D485" s="0" t="n">
        <f aca="false">C485*($C$15-$C$14)+$C$14</f>
        <v>1.04237896789259</v>
      </c>
      <c r="E485" s="4" t="n">
        <f aca="false">1-C485</f>
        <v>0.104237896789259</v>
      </c>
    </row>
    <row r="486" customFormat="false" ht="15" hidden="false" customHeight="false" outlineLevel="0" collapsed="false">
      <c r="A486" s="4" t="n">
        <f aca="false">A485+$C$12</f>
        <v>23.2500000000002</v>
      </c>
      <c r="B486" s="4" t="n">
        <f aca="false">A486*$C$11</f>
        <v>19.2303060502854</v>
      </c>
      <c r="C486" s="4" t="n">
        <f aca="false">1-EXP(-$C$9*B486)*(1/SQRT(1-$C$9*$C$9)*SIN(B486*SQRT(1-$C$9*$C$9)+$C$16))</f>
        <v>0.896728682756245</v>
      </c>
      <c r="D486" s="0" t="n">
        <f aca="false">C486*($C$15-$C$14)+$C$14</f>
        <v>1.03271317243756</v>
      </c>
      <c r="E486" s="4" t="n">
        <f aca="false">1-C486</f>
        <v>0.103271317243755</v>
      </c>
    </row>
    <row r="487" customFormat="false" ht="15" hidden="false" customHeight="false" outlineLevel="0" collapsed="false">
      <c r="A487" s="4" t="n">
        <f aca="false">A486+$C$12</f>
        <v>23.3000000000002</v>
      </c>
      <c r="B487" s="4" t="n">
        <f aca="false">A487*$C$11</f>
        <v>19.2716615471678</v>
      </c>
      <c r="C487" s="4" t="n">
        <f aca="false">1-EXP(-$C$9*B487)*(1/SQRT(1-$C$9*$C$9)*SIN(B487*SQRT(1-$C$9*$C$9)+$C$16))</f>
        <v>0.897861612881877</v>
      </c>
      <c r="D487" s="0" t="n">
        <f aca="false">C487*($C$15-$C$14)+$C$14</f>
        <v>1.02138387118123</v>
      </c>
      <c r="E487" s="4" t="n">
        <f aca="false">1-C487</f>
        <v>0.102138387118123</v>
      </c>
    </row>
    <row r="488" customFormat="false" ht="15" hidden="false" customHeight="false" outlineLevel="0" collapsed="false">
      <c r="A488" s="4" t="n">
        <f aca="false">A487+$C$12</f>
        <v>23.3500000000002</v>
      </c>
      <c r="B488" s="4" t="n">
        <f aca="false">A488*$C$11</f>
        <v>19.3130170440501</v>
      </c>
      <c r="C488" s="4" t="n">
        <f aca="false">1-EXP(-$C$9*B488)*(1/SQRT(1-$C$9*$C$9)*SIN(B488*SQRT(1-$C$9*$C$9)+$C$16))</f>
        <v>0.89915734999541</v>
      </c>
      <c r="D488" s="0" t="n">
        <f aca="false">C488*($C$15-$C$14)+$C$14</f>
        <v>1.00842650004591</v>
      </c>
      <c r="E488" s="4" t="n">
        <f aca="false">1-C488</f>
        <v>0.10084265000459</v>
      </c>
    </row>
    <row r="489" customFormat="false" ht="15" hidden="false" customHeight="false" outlineLevel="0" collapsed="false">
      <c r="A489" s="4" t="n">
        <f aca="false">A488+$C$12</f>
        <v>23.4000000000002</v>
      </c>
      <c r="B489" s="4" t="n">
        <f aca="false">A489*$C$11</f>
        <v>19.3543725409324</v>
      </c>
      <c r="C489" s="4" t="n">
        <f aca="false">1-EXP(-$C$9*B489)*(1/SQRT(1-$C$9*$C$9)*SIN(B489*SQRT(1-$C$9*$C$9)+$C$16))</f>
        <v>0.900612107870292</v>
      </c>
      <c r="D489" s="0" t="n">
        <f aca="false">C489*($C$15-$C$14)+$C$14</f>
        <v>0.993878921297082</v>
      </c>
      <c r="E489" s="4" t="n">
        <f aca="false">1-C489</f>
        <v>0.0993878921297082</v>
      </c>
    </row>
    <row r="490" customFormat="false" ht="15" hidden="false" customHeight="false" outlineLevel="0" collapsed="false">
      <c r="A490" s="4" t="n">
        <f aca="false">A489+$C$12</f>
        <v>23.4500000000002</v>
      </c>
      <c r="B490" s="4" t="n">
        <f aca="false">A490*$C$11</f>
        <v>19.3957280378148</v>
      </c>
      <c r="C490" s="4" t="n">
        <f aca="false">1-EXP(-$C$9*B490)*(1/SQRT(1-$C$9*$C$9)*SIN(B490*SQRT(1-$C$9*$C$9)+$C$16))</f>
        <v>0.902221866445304</v>
      </c>
      <c r="D490" s="0" t="n">
        <f aca="false">C490*($C$15-$C$14)+$C$14</f>
        <v>0.977781335546961</v>
      </c>
      <c r="E490" s="4" t="n">
        <f aca="false">1-C490</f>
        <v>0.0977781335546961</v>
      </c>
    </row>
    <row r="491" customFormat="false" ht="15" hidden="false" customHeight="false" outlineLevel="0" collapsed="false">
      <c r="A491" s="4" t="n">
        <f aca="false">A490+$C$12</f>
        <v>23.5000000000002</v>
      </c>
      <c r="B491" s="4" t="n">
        <f aca="false">A491*$C$11</f>
        <v>19.4370835346971</v>
      </c>
      <c r="C491" s="4" t="n">
        <f aca="false">1-EXP(-$C$9*B491)*(1/SQRT(1-$C$9*$C$9)*SIN(B491*SQRT(1-$C$9*$C$9)+$C$16))</f>
        <v>0.903982380936658</v>
      </c>
      <c r="D491" s="0" t="n">
        <f aca="false">C491*($C$15-$C$14)+$C$14</f>
        <v>0.960176190633424</v>
      </c>
      <c r="E491" s="4" t="n">
        <f aca="false">1-C491</f>
        <v>0.0960176190633425</v>
      </c>
    </row>
    <row r="492" customFormat="false" ht="15" hidden="false" customHeight="false" outlineLevel="0" collapsed="false">
      <c r="A492" s="4" t="n">
        <f aca="false">A491+$C$12</f>
        <v>23.5500000000002</v>
      </c>
      <c r="B492" s="4" t="n">
        <f aca="false">A492*$C$11</f>
        <v>19.4784390315794</v>
      </c>
      <c r="C492" s="4" t="n">
        <f aca="false">1-EXP(-$C$9*B492)*(1/SQRT(1-$C$9*$C$9)*SIN(B492*SQRT(1-$C$9*$C$9)+$C$16))</f>
        <v>0.905889191244011</v>
      </c>
      <c r="D492" s="0" t="n">
        <f aca="false">C492*($C$15-$C$14)+$C$14</f>
        <v>0.941108087559893</v>
      </c>
      <c r="E492" s="4" t="n">
        <f aca="false">1-C492</f>
        <v>0.0941108087559894</v>
      </c>
    </row>
    <row r="493" customFormat="false" ht="15" hidden="false" customHeight="false" outlineLevel="0" collapsed="false">
      <c r="A493" s="4" t="n">
        <f aca="false">A492+$C$12</f>
        <v>23.6000000000002</v>
      </c>
      <c r="B493" s="4" t="n">
        <f aca="false">A493*$C$11</f>
        <v>19.5197945284618</v>
      </c>
      <c r="C493" s="4" t="n">
        <f aca="false">1-EXP(-$C$9*B493)*(1/SQRT(1-$C$9*$C$9)*SIN(B493*SQRT(1-$C$9*$C$9)+$C$16))</f>
        <v>0.907937631631536</v>
      </c>
      <c r="D493" s="0" t="n">
        <f aca="false">C493*($C$15-$C$14)+$C$14</f>
        <v>0.920623683684639</v>
      </c>
      <c r="E493" s="4" t="n">
        <f aca="false">1-C493</f>
        <v>0.0920623683684638</v>
      </c>
    </row>
    <row r="494" customFormat="false" ht="15" hidden="false" customHeight="false" outlineLevel="0" collapsed="false">
      <c r="A494" s="4" t="n">
        <f aca="false">A493+$C$12</f>
        <v>23.6500000000002</v>
      </c>
      <c r="B494" s="4" t="n">
        <f aca="false">A494*$C$11</f>
        <v>19.5611500253441</v>
      </c>
      <c r="C494" s="4" t="n">
        <f aca="false">1-EXP(-$C$9*B494)*(1/SQRT(1-$C$9*$C$9)*SIN(B494*SQRT(1-$C$9*$C$9)+$C$16))</f>
        <v>0.910122840664897</v>
      </c>
      <c r="D494" s="0" t="n">
        <f aca="false">C494*($C$15-$C$14)+$C$14</f>
        <v>0.898771593351029</v>
      </c>
      <c r="E494" s="4" t="n">
        <f aca="false">1-C494</f>
        <v>0.0898771593351029</v>
      </c>
    </row>
    <row r="495" customFormat="false" ht="15" hidden="false" customHeight="false" outlineLevel="0" collapsed="false">
      <c r="A495" s="4" t="n">
        <f aca="false">A494+$C$12</f>
        <v>23.7000000000002</v>
      </c>
      <c r="B495" s="4" t="n">
        <f aca="false">A495*$C$11</f>
        <v>19.6025055222264</v>
      </c>
      <c r="C495" s="4" t="n">
        <f aca="false">1-EXP(-$C$9*B495)*(1/SQRT(1-$C$9*$C$9)*SIN(B495*SQRT(1-$C$9*$C$9)+$C$16))</f>
        <v>0.912439771384731</v>
      </c>
      <c r="D495" s="0" t="n">
        <f aca="false">C495*($C$15-$C$14)+$C$14</f>
        <v>0.87560228615269</v>
      </c>
      <c r="E495" s="4" t="n">
        <f aca="false">1-C495</f>
        <v>0.087560228615269</v>
      </c>
    </row>
    <row r="496" customFormat="false" ht="15" hidden="false" customHeight="false" outlineLevel="0" collapsed="false">
      <c r="A496" s="4" t="n">
        <f aca="false">A495+$C$12</f>
        <v>23.7500000000002</v>
      </c>
      <c r="B496" s="4" t="n">
        <f aca="false">A496*$C$11</f>
        <v>19.6438610191088</v>
      </c>
      <c r="C496" s="4" t="n">
        <f aca="false">1-EXP(-$C$9*B496)*(1/SQRT(1-$C$9*$C$9)*SIN(B496*SQRT(1-$C$9*$C$9)+$C$16))</f>
        <v>0.914883201697037</v>
      </c>
      <c r="D496" s="0" t="n">
        <f aca="false">C496*($C$15-$C$14)+$C$14</f>
        <v>0.85116798302963</v>
      </c>
      <c r="E496" s="4" t="n">
        <f aca="false">1-C496</f>
        <v>0.085116798302963</v>
      </c>
    </row>
    <row r="497" customFormat="false" ht="15" hidden="false" customHeight="false" outlineLevel="0" collapsed="false">
      <c r="A497" s="4" t="n">
        <f aca="false">A496+$C$12</f>
        <v>23.8000000000002</v>
      </c>
      <c r="B497" s="4" t="n">
        <f aca="false">A497*$C$11</f>
        <v>19.6852165159911</v>
      </c>
      <c r="C497" s="4" t="n">
        <f aca="false">1-EXP(-$C$9*B497)*(1/SQRT(1-$C$9*$C$9)*SIN(B497*SQRT(1-$C$9*$C$9)+$C$16))</f>
        <v>0.917447744960678</v>
      </c>
      <c r="D497" s="0" t="n">
        <f aca="false">C497*($C$15-$C$14)+$C$14</f>
        <v>0.825522550393226</v>
      </c>
      <c r="E497" s="4" t="n">
        <f aca="false">1-C497</f>
        <v>0.0825522550393225</v>
      </c>
    </row>
    <row r="498" customFormat="false" ht="15" hidden="false" customHeight="false" outlineLevel="0" collapsed="false">
      <c r="A498" s="4" t="n">
        <f aca="false">A497+$C$12</f>
        <v>23.8500000000002</v>
      </c>
      <c r="B498" s="4" t="n">
        <f aca="false">A498*$C$11</f>
        <v>19.7265720128734</v>
      </c>
      <c r="C498" s="4" t="n">
        <f aca="false">1-EXP(-$C$9*B498)*(1/SQRT(1-$C$9*$C$9)*SIN(B498*SQRT(1-$C$9*$C$9)+$C$16))</f>
        <v>0.92012786075206</v>
      </c>
      <c r="D498" s="0" t="n">
        <f aca="false">C498*($C$15-$C$14)+$C$14</f>
        <v>0.798721392479401</v>
      </c>
      <c r="E498" s="4" t="n">
        <f aca="false">1-C498</f>
        <v>0.07987213924794</v>
      </c>
    </row>
    <row r="499" customFormat="false" ht="15" hidden="false" customHeight="false" outlineLevel="0" collapsed="false">
      <c r="A499" s="4" t="n">
        <f aca="false">A498+$C$12</f>
        <v>23.9000000000002</v>
      </c>
      <c r="B499" s="4" t="n">
        <f aca="false">A499*$C$11</f>
        <v>19.7679275097558</v>
      </c>
      <c r="C499" s="4" t="n">
        <f aca="false">1-EXP(-$C$9*B499)*(1/SQRT(1-$C$9*$C$9)*SIN(B499*SQRT(1-$C$9*$C$9)+$C$16))</f>
        <v>0.922917865786963</v>
      </c>
      <c r="D499" s="0" t="n">
        <f aca="false">C499*($C$15-$C$14)+$C$14</f>
        <v>0.770821342130368</v>
      </c>
      <c r="E499" s="4" t="n">
        <f aca="false">1-C499</f>
        <v>0.0770821342130368</v>
      </c>
    </row>
    <row r="500" customFormat="false" ht="15" hidden="false" customHeight="false" outlineLevel="0" collapsed="false">
      <c r="A500" s="4" t="n">
        <f aca="false">A499+$C$12</f>
        <v>23.9500000000002</v>
      </c>
      <c r="B500" s="4" t="n">
        <f aca="false">A500*$C$11</f>
        <v>19.8092830066381</v>
      </c>
      <c r="C500" s="4" t="n">
        <f aca="false">1-EXP(-$C$9*B500)*(1/SQRT(1-$C$9*$C$9)*SIN(B500*SQRT(1-$C$9*$C$9)+$C$16))</f>
        <v>0.925811944979393</v>
      </c>
      <c r="D500" s="0" t="n">
        <f aca="false">C500*($C$15-$C$14)+$C$14</f>
        <v>0.741880550206071</v>
      </c>
      <c r="E500" s="4" t="n">
        <f aca="false">1-C500</f>
        <v>0.0741880550206071</v>
      </c>
    </row>
    <row r="501" customFormat="false" ht="15" hidden="false" customHeight="false" outlineLevel="0" collapsed="false">
      <c r="A501" s="4" t="n">
        <f aca="false">A500+$C$12</f>
        <v>24.0000000000002</v>
      </c>
      <c r="B501" s="4" t="n">
        <f aca="false">A501*$C$11</f>
        <v>19.8506385035204</v>
      </c>
      <c r="C501" s="4" t="n">
        <f aca="false">1-EXP(-$C$9*B501)*(1/SQRT(1-$C$9*$C$9)*SIN(B501*SQRT(1-$C$9*$C$9)+$C$16))</f>
        <v>0.92880416261732</v>
      </c>
      <c r="D501" s="0" t="n">
        <f aca="false">C501*($C$15-$C$14)+$C$14</f>
        <v>0.711958373826796</v>
      </c>
      <c r="E501" s="4" t="n">
        <f aca="false">1-C501</f>
        <v>0.0711958373826797</v>
      </c>
    </row>
    <row r="502" customFormat="false" ht="15" hidden="false" customHeight="false" outlineLevel="0" collapsed="false">
      <c r="A502" s="4" t="n">
        <f aca="false">A501+$C$12</f>
        <v>24.0500000000002</v>
      </c>
      <c r="B502" s="4" t="n">
        <f aca="false">A502*$C$11</f>
        <v>19.8919940004028</v>
      </c>
      <c r="C502" s="4" t="n">
        <f aca="false">1-EXP(-$C$9*B502)*(1/SQRT(1-$C$9*$C$9)*SIN(B502*SQRT(1-$C$9*$C$9)+$C$16))</f>
        <v>0.931888473635146</v>
      </c>
      <c r="D502" s="0" t="n">
        <f aca="false">C502*($C$15-$C$14)+$C$14</f>
        <v>0.681115263648543</v>
      </c>
      <c r="E502" s="4" t="n">
        <f aca="false">1-C502</f>
        <v>0.0681115263648544</v>
      </c>
    </row>
    <row r="503" customFormat="false" ht="15" hidden="false" customHeight="false" outlineLevel="0" collapsed="false">
      <c r="A503" s="4" t="n">
        <f aca="false">A502+$C$12</f>
        <v>24.1000000000002</v>
      </c>
      <c r="B503" s="4" t="n">
        <f aca="false">A503*$C$11</f>
        <v>19.9333494972851</v>
      </c>
      <c r="C503" s="4" t="n">
        <f aca="false">1-EXP(-$C$9*B503)*(1/SQRT(1-$C$9*$C$9)*SIN(B503*SQRT(1-$C$9*$C$9)+$C$16))</f>
        <v>0.935058734962769</v>
      </c>
      <c r="D503" s="0" t="n">
        <f aca="false">C503*($C$15-$C$14)+$C$14</f>
        <v>0.649412650372314</v>
      </c>
      <c r="E503" s="4" t="n">
        <f aca="false">1-C503</f>
        <v>0.0649412650372314</v>
      </c>
    </row>
    <row r="504" customFormat="false" ht="15" hidden="false" customHeight="false" outlineLevel="0" collapsed="false">
      <c r="A504" s="4" t="n">
        <f aca="false">A503+$C$12</f>
        <v>24.1500000000002</v>
      </c>
      <c r="B504" s="4" t="n">
        <f aca="false">A504*$C$11</f>
        <v>19.9747049941674</v>
      </c>
      <c r="C504" s="4" t="n">
        <f aca="false">1-EXP(-$C$9*B504)*(1/SQRT(1-$C$9*$C$9)*SIN(B504*SQRT(1-$C$9*$C$9)+$C$16))</f>
        <v>0.93830871693121</v>
      </c>
      <c r="D504" s="0" t="n">
        <f aca="false">C504*($C$15-$C$14)+$C$14</f>
        <v>0.616912830687902</v>
      </c>
      <c r="E504" s="4" t="n">
        <f aca="false">1-C504</f>
        <v>0.0616912830687901</v>
      </c>
    </row>
    <row r="505" customFormat="false" ht="15" hidden="false" customHeight="false" outlineLevel="0" collapsed="false">
      <c r="A505" s="4" t="n">
        <f aca="false">A504+$C$12</f>
        <v>24.2000000000002</v>
      </c>
      <c r="B505" s="4" t="n">
        <f aca="false">A505*$C$11</f>
        <v>20.0160604910498</v>
      </c>
      <c r="C505" s="4" t="n">
        <f aca="false">1-EXP(-$C$9*B505)*(1/SQRT(1-$C$9*$C$9)*SIN(B505*SQRT(1-$C$9*$C$9)+$C$16))</f>
        <v>0.941632114714818</v>
      </c>
      <c r="D505" s="0" t="n">
        <f aca="false">C505*($C$15-$C$14)+$C$14</f>
        <v>0.583678852851815</v>
      </c>
      <c r="E505" s="4" t="n">
        <f aca="false">1-C505</f>
        <v>0.0583678852851816</v>
      </c>
    </row>
    <row r="506" customFormat="false" ht="15" hidden="false" customHeight="false" outlineLevel="0" collapsed="false">
      <c r="A506" s="4" t="n">
        <f aca="false">A505+$C$12</f>
        <v>24.2500000000002</v>
      </c>
      <c r="B506" s="4" t="n">
        <f aca="false">A506*$C$11</f>
        <v>20.0574159879321</v>
      </c>
      <c r="C506" s="4" t="n">
        <f aca="false">1-EXP(-$C$9*B506)*(1/SQRT(1-$C$9*$C$9)*SIN(B506*SQRT(1-$C$9*$C$9)+$C$16))</f>
        <v>0.945022559790246</v>
      </c>
      <c r="D506" s="0" t="n">
        <f aca="false">C506*($C$15-$C$14)+$C$14</f>
        <v>0.549774402097539</v>
      </c>
      <c r="E506" s="4" t="n">
        <f aca="false">1-C506</f>
        <v>0.0549774402097538</v>
      </c>
    </row>
    <row r="507" customFormat="false" ht="15" hidden="false" customHeight="false" outlineLevel="0" collapsed="false">
      <c r="A507" s="4" t="n">
        <f aca="false">A506+$C$12</f>
        <v>24.3000000000002</v>
      </c>
      <c r="B507" s="4" t="n">
        <f aca="false">A507*$C$11</f>
        <v>20.0987714848144</v>
      </c>
      <c r="C507" s="4" t="n">
        <f aca="false">1-EXP(-$C$9*B507)*(1/SQRT(1-$C$9*$C$9)*SIN(B507*SQRT(1-$C$9*$C$9)+$C$16))</f>
        <v>0.948473631392524</v>
      </c>
      <c r="D507" s="0" t="n">
        <f aca="false">C507*($C$15-$C$14)+$C$14</f>
        <v>0.515263686074759</v>
      </c>
      <c r="E507" s="4" t="n">
        <f aca="false">1-C507</f>
        <v>0.051526368607476</v>
      </c>
    </row>
    <row r="508" customFormat="false" ht="15" hidden="false" customHeight="false" outlineLevel="0" collapsed="false">
      <c r="A508" s="4" t="n">
        <f aca="false">A507+$C$12</f>
        <v>24.3500000000002</v>
      </c>
      <c r="B508" s="4" t="n">
        <f aca="false">A508*$C$11</f>
        <v>20.1401269816968</v>
      </c>
      <c r="C508" s="4" t="n">
        <f aca="false">1-EXP(-$C$9*B508)*(1/SQRT(1-$C$9*$C$9)*SIN(B508*SQRT(1-$C$9*$C$9)+$C$16))</f>
        <v>0.951978867948767</v>
      </c>
      <c r="D508" s="0" t="n">
        <f aca="false">C508*($C$15-$C$14)+$C$14</f>
        <v>0.480211320512327</v>
      </c>
      <c r="E508" s="4" t="n">
        <f aca="false">1-C508</f>
        <v>0.0480211320512326</v>
      </c>
    </row>
    <row r="509" customFormat="false" ht="15" hidden="false" customHeight="false" outlineLevel="0" collapsed="false">
      <c r="A509" s="4" t="n">
        <f aca="false">A508+$C$12</f>
        <v>24.4000000000002</v>
      </c>
      <c r="B509" s="4" t="n">
        <f aca="false">A509*$C$11</f>
        <v>20.1814824785791</v>
      </c>
      <c r="C509" s="4" t="n">
        <f aca="false">1-EXP(-$C$9*B509)*(1/SQRT(1-$C$9*$C$9)*SIN(B509*SQRT(1-$C$9*$C$9)+$C$16))</f>
        <v>0.955531778470281</v>
      </c>
      <c r="D509" s="0" t="n">
        <f aca="false">C509*($C$15-$C$14)+$C$14</f>
        <v>0.444682215297187</v>
      </c>
      <c r="E509" s="4" t="n">
        <f aca="false">1-C509</f>
        <v>0.0444682215297186</v>
      </c>
    </row>
    <row r="510" customFormat="false" ht="15" hidden="false" customHeight="false" outlineLevel="0" collapsed="false">
      <c r="A510" s="4" t="n">
        <f aca="false">A509+$C$12</f>
        <v>24.4500000000002</v>
      </c>
      <c r="B510" s="4" t="n">
        <f aca="false">A510*$C$11</f>
        <v>20.2228379754614</v>
      </c>
      <c r="C510" s="4" t="n">
        <f aca="false">1-EXP(-$C$9*B510)*(1/SQRT(1-$C$9*$C$9)*SIN(B510*SQRT(1-$C$9*$C$9)+$C$16))</f>
        <v>0.959125853884076</v>
      </c>
      <c r="D510" s="0" t="n">
        <f aca="false">C510*($C$15-$C$14)+$C$14</f>
        <v>0.408741461159245</v>
      </c>
      <c r="E510" s="4" t="n">
        <f aca="false">1-C510</f>
        <v>0.0408741461159244</v>
      </c>
    </row>
    <row r="511" customFormat="false" ht="15" hidden="false" customHeight="false" outlineLevel="0" collapsed="false">
      <c r="A511" s="4" t="n">
        <f aca="false">A510+$C$12</f>
        <v>24.5000000000002</v>
      </c>
      <c r="B511" s="4" t="n">
        <f aca="false">A511*$C$11</f>
        <v>20.2641934723438</v>
      </c>
      <c r="C511" s="4" t="n">
        <f aca="false">1-EXP(-$C$9*B511)*(1/SQRT(1-$C$9*$C$9)*SIN(B511*SQRT(1-$C$9*$C$9)+$C$16))</f>
        <v>0.962754578285099</v>
      </c>
      <c r="D511" s="0" t="n">
        <f aca="false">C511*($C$15-$C$14)+$C$14</f>
        <v>0.372454217149015</v>
      </c>
      <c r="E511" s="4" t="n">
        <f aca="false">1-C511</f>
        <v>0.0372454217149015</v>
      </c>
    </row>
    <row r="512" customFormat="false" ht="15" hidden="false" customHeight="false" outlineLevel="0" collapsed="false">
      <c r="A512" s="4" t="n">
        <f aca="false">A511+$C$12</f>
        <v>24.5500000000002</v>
      </c>
      <c r="B512" s="4" t="n">
        <f aca="false">A512*$C$11</f>
        <v>20.3055489692261</v>
      </c>
      <c r="C512" s="4" t="n">
        <f aca="false">1-EXP(-$C$9*B512)*(1/SQRT(1-$C$9*$C$9)*SIN(B512*SQRT(1-$C$9*$C$9)+$C$16))</f>
        <v>0.966411440090809</v>
      </c>
      <c r="D512" s="0" t="n">
        <f aca="false">C512*($C$15-$C$14)+$C$14</f>
        <v>0.335885599091915</v>
      </c>
      <c r="E512" s="4" t="n">
        <f aca="false">1-C512</f>
        <v>0.0335885599091915</v>
      </c>
    </row>
    <row r="513" customFormat="false" ht="15" hidden="false" customHeight="false" outlineLevel="0" collapsed="false">
      <c r="A513" s="4" t="n">
        <f aca="false">A512+$C$12</f>
        <v>24.6000000000002</v>
      </c>
      <c r="B513" s="4" t="n">
        <f aca="false">A513*$C$11</f>
        <v>20.3469044661084</v>
      </c>
      <c r="C513" s="4" t="n">
        <f aca="false">1-EXP(-$C$9*B513)*(1/SQRT(1-$C$9*$C$9)*SIN(B513*SQRT(1-$C$9*$C$9)+$C$16))</f>
        <v>0.970089943080056</v>
      </c>
      <c r="D513" s="0" t="n">
        <f aca="false">C513*($C$15-$C$14)+$C$14</f>
        <v>0.299100569199446</v>
      </c>
      <c r="E513" s="4" t="n">
        <f aca="false">1-C513</f>
        <v>0.0299100569199445</v>
      </c>
    </row>
    <row r="514" customFormat="false" ht="15" hidden="false" customHeight="false" outlineLevel="0" collapsed="false">
      <c r="A514" s="4" t="n">
        <f aca="false">A513+$C$12</f>
        <v>24.6500000000002</v>
      </c>
      <c r="B514" s="4" t="n">
        <f aca="false">A514*$C$11</f>
        <v>20.3882599629908</v>
      </c>
      <c r="C514" s="4" t="n">
        <f aca="false">1-EXP(-$C$9*B514)*(1/SQRT(1-$C$9*$C$9)*SIN(B514*SQRT(1-$C$9*$C$9)+$C$16))</f>
        <v>0.973783617298604</v>
      </c>
      <c r="D514" s="0" t="n">
        <f aca="false">C514*($C$15-$C$14)+$C$14</f>
        <v>0.262163827013957</v>
      </c>
      <c r="E514" s="4" t="n">
        <f aca="false">1-C514</f>
        <v>0.0262163827013957</v>
      </c>
    </row>
    <row r="515" customFormat="false" ht="15" hidden="false" customHeight="false" outlineLevel="0" collapsed="false">
      <c r="A515" s="4" t="n">
        <f aca="false">A514+$C$12</f>
        <v>24.7000000000002</v>
      </c>
      <c r="B515" s="4" t="n">
        <f aca="false">A515*$C$11</f>
        <v>20.4296154598731</v>
      </c>
      <c r="C515" s="4" t="n">
        <f aca="false">1-EXP(-$C$9*B515)*(1/SQRT(1-$C$9*$C$9)*SIN(B515*SQRT(1-$C$9*$C$9)+$C$16))</f>
        <v>0.977486029814041</v>
      </c>
      <c r="D515" s="0" t="n">
        <f aca="false">C515*($C$15-$C$14)+$C$14</f>
        <v>0.22513970185959</v>
      </c>
      <c r="E515" s="4" t="n">
        <f aca="false">1-C515</f>
        <v>0.0225139701859589</v>
      </c>
    </row>
    <row r="516" customFormat="false" ht="15" hidden="false" customHeight="false" outlineLevel="0" collapsed="false">
      <c r="A516" s="4" t="n">
        <f aca="false">A515+$C$12</f>
        <v>24.7500000000002</v>
      </c>
      <c r="B516" s="4" t="n">
        <f aca="false">A516*$C$11</f>
        <v>20.4709709567555</v>
      </c>
      <c r="C516" s="4" t="n">
        <f aca="false">1-EXP(-$C$9*B516)*(1/SQRT(1-$C$9*$C$9)*SIN(B516*SQRT(1-$C$9*$C$9)+$C$16))</f>
        <v>0.981190795303223</v>
      </c>
      <c r="D516" s="0" t="n">
        <f aca="false">C516*($C$15-$C$14)+$C$14</f>
        <v>0.188092046967768</v>
      </c>
      <c r="E516" s="4" t="n">
        <f aca="false">1-C516</f>
        <v>0.0188092046967768</v>
      </c>
    </row>
    <row r="517" customFormat="false" ht="15" hidden="false" customHeight="false" outlineLevel="0" collapsed="false">
      <c r="A517" s="4" t="n">
        <f aca="false">A516+$C$12</f>
        <v>24.8000000000002</v>
      </c>
      <c r="B517" s="4" t="n">
        <f aca="false">A517*$C$11</f>
        <v>20.5123264536378</v>
      </c>
      <c r="C517" s="4" t="n">
        <f aca="false">1-EXP(-$C$9*B517)*(1/SQRT(1-$C$9*$C$9)*SIN(B517*SQRT(1-$C$9*$C$9)+$C$16))</f>
        <v>0.984891586455882</v>
      </c>
      <c r="D517" s="0" t="n">
        <f aca="false">C517*($C$15-$C$14)+$C$14</f>
        <v>0.151084135441181</v>
      </c>
      <c r="E517" s="4" t="n">
        <f aca="false">1-C517</f>
        <v>0.0151084135441182</v>
      </c>
    </row>
    <row r="518" customFormat="false" ht="15" hidden="false" customHeight="false" outlineLevel="0" collapsed="false">
      <c r="A518" s="4" t="n">
        <f aca="false">A517+$C$12</f>
        <v>24.8500000000002</v>
      </c>
      <c r="B518" s="4" t="n">
        <f aca="false">A518*$C$11</f>
        <v>20.5536819505201</v>
      </c>
      <c r="C518" s="4" t="n">
        <f aca="false">1-EXP(-$C$9*B518)*(1/SQRT(1-$C$9*$C$9)*SIN(B518*SQRT(1-$C$9*$C$9)+$C$16))</f>
        <v>0.98858214417846</v>
      </c>
      <c r="D518" s="0" t="n">
        <f aca="false">C518*($C$15-$C$14)+$C$14</f>
        <v>0.114178558215404</v>
      </c>
      <c r="E518" s="4" t="n">
        <f aca="false">1-C518</f>
        <v>0.0114178558215404</v>
      </c>
    </row>
    <row r="519" customFormat="false" ht="15" hidden="false" customHeight="false" outlineLevel="0" collapsed="false">
      <c r="A519" s="4" t="n">
        <f aca="false">A518+$C$12</f>
        <v>24.9000000000002</v>
      </c>
      <c r="B519" s="4" t="n">
        <f aca="false">A519*$C$11</f>
        <v>20.5950374474025</v>
      </c>
      <c r="C519" s="4" t="n">
        <f aca="false">1-EXP(-$C$9*B519)*(1/SQRT(1-$C$9*$C$9)*SIN(B519*SQRT(1-$C$9*$C$9)+$C$16))</f>
        <v>0.992256287582757</v>
      </c>
      <c r="D519" s="0" t="n">
        <f aca="false">C519*($C$15-$C$14)+$C$14</f>
        <v>0.0774371241724285</v>
      </c>
      <c r="E519" s="4" t="n">
        <f aca="false">1-C519</f>
        <v>0.00774371241724281</v>
      </c>
    </row>
    <row r="520" customFormat="false" ht="15" hidden="false" customHeight="false" outlineLevel="0" collapsed="false">
      <c r="A520" s="4" t="n">
        <f aca="false">A519+$C$12</f>
        <v>24.9500000000002</v>
      </c>
      <c r="B520" s="4" t="n">
        <f aca="false">A520*$C$11</f>
        <v>20.6363929442848</v>
      </c>
      <c r="C520" s="4" t="n">
        <f aca="false">1-EXP(-$C$9*B520)*(1/SQRT(1-$C$9*$C$9)*SIN(B520*SQRT(1-$C$9*$C$9)+$C$16))</f>
        <v>0.995907923744483</v>
      </c>
      <c r="D520" s="0" t="n">
        <f aca="false">C520*($C$15-$C$14)+$C$14</f>
        <v>0.0409207625551709</v>
      </c>
      <c r="E520" s="4" t="n">
        <f aca="false">1-C520</f>
        <v>0.00409207625551711</v>
      </c>
    </row>
    <row r="521" customFormat="false" ht="15" hidden="false" customHeight="false" outlineLevel="0" collapsed="false">
      <c r="A521" s="4" t="n">
        <f aca="false">A520+$C$12</f>
        <v>25.0000000000002</v>
      </c>
      <c r="B521" s="4" t="n">
        <f aca="false">A521*$C$11</f>
        <v>20.6777484411671</v>
      </c>
      <c r="C521" s="4" t="n">
        <f aca="false">1-EXP(-$C$9*B521)*(1/SQRT(1-$C$9*$C$9)*SIN(B521*SQRT(1-$C$9*$C$9)+$C$16))</f>
        <v>0.999531057217336</v>
      </c>
      <c r="D521" s="0" t="n">
        <f aca="false">C521*($C$15-$C$14)+$C$14</f>
        <v>0.00468942782663895</v>
      </c>
      <c r="E521" s="4" t="n">
        <f aca="false">1-C521</f>
        <v>0.00046894278266385</v>
      </c>
    </row>
    <row r="522" customFormat="false" ht="15" hidden="false" customHeight="false" outlineLevel="0" collapsed="false">
      <c r="A522" s="4" t="n">
        <f aca="false">A521+$C$12</f>
        <v>25.0500000000002</v>
      </c>
      <c r="B522" s="4" t="n">
        <f aca="false">A522*$C$11</f>
        <v>20.7191039380495</v>
      </c>
      <c r="C522" s="4" t="n">
        <f aca="false">1-EXP(-$C$9*B522)*(1/SQRT(1-$C$9*$C$9)*SIN(B522*SQRT(1-$C$9*$C$9)+$C$16))</f>
        <v>1.0031197992888</v>
      </c>
      <c r="D522" s="0" t="n">
        <f aca="false">C522*($C$15-$C$14)+$C$14</f>
        <v>-0.0311979928880213</v>
      </c>
      <c r="E522" s="4" t="n">
        <f aca="false">1-C522</f>
        <v>-0.00311979928880213</v>
      </c>
    </row>
    <row r="523" customFormat="false" ht="15" hidden="false" customHeight="false" outlineLevel="0" collapsed="false">
      <c r="A523" s="4" t="n">
        <f aca="false">A522+$C$12</f>
        <v>25.1000000000002</v>
      </c>
      <c r="B523" s="4" t="n">
        <f aca="false">A523*$C$11</f>
        <v>20.7604594349318</v>
      </c>
      <c r="C523" s="4" t="n">
        <f aca="false">1-EXP(-$C$9*B523)*(1/SQRT(1-$C$9*$C$9)*SIN(B523*SQRT(1-$C$9*$C$9)+$C$16))</f>
        <v>1.00666837696442</v>
      </c>
      <c r="D523" s="0" t="n">
        <f aca="false">C523*($C$15-$C$14)+$C$14</f>
        <v>-0.0666837696442286</v>
      </c>
      <c r="E523" s="4" t="n">
        <f aca="false">1-C523</f>
        <v>-0.00666837696442291</v>
      </c>
    </row>
    <row r="524" customFormat="false" ht="15" hidden="false" customHeight="false" outlineLevel="0" collapsed="false">
      <c r="A524" s="4" t="n">
        <f aca="false">A523+$C$12</f>
        <v>25.1500000000002</v>
      </c>
      <c r="B524" s="4" t="n">
        <f aca="false">A524*$C$11</f>
        <v>20.8018149318141</v>
      </c>
      <c r="C524" s="4" t="n">
        <f aca="false">1-EXP(-$C$9*B524)*(1/SQRT(1-$C$9*$C$9)*SIN(B524*SQRT(1-$C$9*$C$9)+$C$16))</f>
        <v>1.01017114166789</v>
      </c>
      <c r="D524" s="0" t="n">
        <f aca="false">C524*($C$15-$C$14)+$C$14</f>
        <v>-0.101711416678905</v>
      </c>
      <c r="E524" s="4" t="n">
        <f aca="false">1-C524</f>
        <v>-0.0101711416678905</v>
      </c>
    </row>
    <row r="525" customFormat="false" ht="15" hidden="false" customHeight="false" outlineLevel="0" collapsed="false">
      <c r="A525" s="4" t="n">
        <f aca="false">A524+$C$12</f>
        <v>25.2000000000002</v>
      </c>
      <c r="B525" s="4" t="n">
        <f aca="false">A525*$C$11</f>
        <v>20.8431704286965</v>
      </c>
      <c r="C525" s="4" t="n">
        <f aca="false">1-EXP(-$C$9*B525)*(1/SQRT(1-$C$9*$C$9)*SIN(B525*SQRT(1-$C$9*$C$9)+$C$16))</f>
        <v>1.01362257764491</v>
      </c>
      <c r="D525" s="0" t="n">
        <f aca="false">C525*($C$15-$C$14)+$C$14</f>
        <v>-0.136225776449129</v>
      </c>
      <c r="E525" s="4" t="n">
        <f aca="false">1-C525</f>
        <v>-0.0136225776449128</v>
      </c>
    </row>
    <row r="526" customFormat="false" ht="15" hidden="false" customHeight="false" outlineLevel="0" collapsed="false">
      <c r="A526" s="4" t="n">
        <f aca="false">A525+$C$12</f>
        <v>25.2500000000002</v>
      </c>
      <c r="B526" s="4" t="n">
        <f aca="false">A526*$C$11</f>
        <v>20.8845259255788</v>
      </c>
      <c r="C526" s="4" t="n">
        <f aca="false">1-EXP(-$C$9*B526)*(1/SQRT(1-$C$9*$C$9)*SIN(B526*SQRT(1-$C$9*$C$9)+$C$16))</f>
        <v>1.01701731005944</v>
      </c>
      <c r="D526" s="0" t="n">
        <f aca="false">C526*($C$15-$C$14)+$C$14</f>
        <v>-0.170173100594369</v>
      </c>
      <c r="E526" s="4" t="n">
        <f aca="false">1-C526</f>
        <v>-0.0170173100594369</v>
      </c>
    </row>
    <row r="527" customFormat="false" ht="15" hidden="false" customHeight="false" outlineLevel="0" collapsed="false">
      <c r="A527" s="4" t="n">
        <f aca="false">A526+$C$12</f>
        <v>25.3000000000002</v>
      </c>
      <c r="B527" s="4" t="n">
        <f aca="false">A527*$C$11</f>
        <v>20.9258814224611</v>
      </c>
      <c r="C527" s="4" t="n">
        <f aca="false">1-EXP(-$C$9*B527)*(1/SQRT(1-$C$9*$C$9)*SIN(B527*SQRT(1-$C$9*$C$9)+$C$16))</f>
        <v>1.02035011277143</v>
      </c>
      <c r="D527" s="0" t="n">
        <f aca="false">C527*($C$15-$C$14)+$C$14</f>
        <v>-0.203501127714326</v>
      </c>
      <c r="E527" s="4" t="n">
        <f aca="false">1-C527</f>
        <v>-0.0203501127714325</v>
      </c>
    </row>
    <row r="528" customFormat="false" ht="15" hidden="false" customHeight="false" outlineLevel="0" collapsed="false">
      <c r="A528" s="4" t="n">
        <f aca="false">A527+$C$12</f>
        <v>25.3500000000002</v>
      </c>
      <c r="B528" s="4" t="n">
        <f aca="false">A528*$C$11</f>
        <v>20.9672369193435</v>
      </c>
      <c r="C528" s="4" t="n">
        <f aca="false">1-EXP(-$C$9*B528)*(1/SQRT(1-$C$9*$C$9)*SIN(B528*SQRT(1-$C$9*$C$9)+$C$16))</f>
        <v>1.0236159157861</v>
      </c>
      <c r="D528" s="0" t="n">
        <f aca="false">C528*($C$15-$C$14)+$C$14</f>
        <v>-0.236159157860989</v>
      </c>
      <c r="E528" s="4" t="n">
        <f aca="false">1-C528</f>
        <v>-0.0236159157860989</v>
      </c>
    </row>
    <row r="529" customFormat="false" ht="15" hidden="false" customHeight="false" outlineLevel="0" collapsed="false">
      <c r="A529" s="4" t="n">
        <f aca="false">A528+$C$12</f>
        <v>25.4000000000002</v>
      </c>
      <c r="B529" s="4" t="n">
        <f aca="false">A529*$C$11</f>
        <v>21.0085924162258</v>
      </c>
      <c r="C529" s="4" t="n">
        <f aca="false">1-EXP(-$C$9*B529)*(1/SQRT(1-$C$9*$C$9)*SIN(B529*SQRT(1-$C$9*$C$9)+$C$16))</f>
        <v>1.026809812365</v>
      </c>
      <c r="D529" s="0" t="n">
        <f aca="false">C529*($C$15-$C$14)+$C$14</f>
        <v>-0.268098123650024</v>
      </c>
      <c r="E529" s="4" t="n">
        <f aca="false">1-C529</f>
        <v>-0.0268098123650025</v>
      </c>
    </row>
    <row r="530" customFormat="false" ht="15" hidden="false" customHeight="false" outlineLevel="0" collapsed="false">
      <c r="A530" s="4" t="n">
        <f aca="false">A529+$C$12</f>
        <v>25.4500000000002</v>
      </c>
      <c r="B530" s="4" t="n">
        <f aca="false">A530*$C$11</f>
        <v>21.0499479131081</v>
      </c>
      <c r="C530" s="4" t="n">
        <f aca="false">1-EXP(-$C$9*B530)*(1/SQRT(1-$C$9*$C$9)*SIN(B530*SQRT(1-$C$9*$C$9)+$C$16))</f>
        <v>1.02992706579034</v>
      </c>
      <c r="D530" s="0" t="n">
        <f aca="false">C530*($C$15-$C$14)+$C$14</f>
        <v>-0.299270657903382</v>
      </c>
      <c r="E530" s="4" t="n">
        <f aca="false">1-C530</f>
        <v>-0.0299270657903381</v>
      </c>
    </row>
    <row r="531" customFormat="false" ht="15" hidden="false" customHeight="false" outlineLevel="0" collapsed="false">
      <c r="A531" s="4" t="n">
        <f aca="false">A530+$C$12</f>
        <v>25.5000000000002</v>
      </c>
      <c r="B531" s="4" t="n">
        <f aca="false">A531*$C$11</f>
        <v>21.0913034099905</v>
      </c>
      <c r="C531" s="4" t="n">
        <f aca="false">1-EXP(-$C$9*B531)*(1/SQRT(1-$C$9*$C$9)*SIN(B531*SQRT(1-$C$9*$C$9)+$C$16))</f>
        <v>1.03296311577416</v>
      </c>
      <c r="D531" s="0" t="n">
        <f aca="false">C531*($C$15-$C$14)+$C$14</f>
        <v>-0.329631157741614</v>
      </c>
      <c r="E531" s="4" t="n">
        <f aca="false">1-C531</f>
        <v>-0.0329631157741614</v>
      </c>
    </row>
    <row r="532" customFormat="false" ht="15" hidden="false" customHeight="false" outlineLevel="0" collapsed="false">
      <c r="A532" s="4" t="n">
        <f aca="false">A531+$C$12</f>
        <v>25.5500000000002</v>
      </c>
      <c r="B532" s="4" t="n">
        <f aca="false">A532*$C$11</f>
        <v>21.1326589068728</v>
      </c>
      <c r="C532" s="4" t="n">
        <f aca="false">1-EXP(-$C$9*B532)*(1/SQRT(1-$C$9*$C$9)*SIN(B532*SQRT(1-$C$9*$C$9)+$C$16))</f>
        <v>1.03591358450514</v>
      </c>
      <c r="D532" s="0" t="n">
        <f aca="false">C532*($C$15-$C$14)+$C$14</f>
        <v>-0.359135845051403</v>
      </c>
      <c r="E532" s="4" t="n">
        <f aca="false">1-C532</f>
        <v>-0.0359135845051404</v>
      </c>
    </row>
    <row r="533" customFormat="false" ht="15" hidden="false" customHeight="false" outlineLevel="0" collapsed="false">
      <c r="A533" s="4" t="n">
        <f aca="false">A532+$C$12</f>
        <v>25.6000000000002</v>
      </c>
      <c r="B533" s="4" t="n">
        <f aca="false">A533*$C$11</f>
        <v>21.1740144037551</v>
      </c>
      <c r="C533" s="4" t="n">
        <f aca="false">1-EXP(-$C$9*B533)*(1/SQRT(1-$C$9*$C$9)*SIN(B533*SQRT(1-$C$9*$C$9)+$C$16))</f>
        <v>1.03877428232605</v>
      </c>
      <c r="D533" s="0" t="n">
        <f aca="false">C533*($C$15-$C$14)+$C$14</f>
        <v>-0.387742823260549</v>
      </c>
      <c r="E533" s="4" t="n">
        <f aca="false">1-C533</f>
        <v>-0.0387742823260548</v>
      </c>
    </row>
    <row r="534" customFormat="false" ht="15" hidden="false" customHeight="false" outlineLevel="0" collapsed="false">
      <c r="A534" s="4" t="n">
        <f aca="false">A533+$C$12</f>
        <v>25.6500000000002</v>
      </c>
      <c r="B534" s="4" t="n">
        <f aca="false">A534*$C$11</f>
        <v>21.2153699006375</v>
      </c>
      <c r="C534" s="4" t="n">
        <f aca="false">1-EXP(-$C$9*B534)*(1/SQRT(1-$C$9*$C$9)*SIN(B534*SQRT(1-$C$9*$C$9)+$C$16))</f>
        <v>1.04154121303597</v>
      </c>
      <c r="D534" s="0" t="n">
        <f aca="false">C534*($C$15-$C$14)+$C$14</f>
        <v>-0.415412130359705</v>
      </c>
      <c r="E534" s="4" t="n">
        <f aca="false">1-C534</f>
        <v>-0.0415412130359705</v>
      </c>
    </row>
    <row r="535" customFormat="false" ht="15" hidden="false" customHeight="false" outlineLevel="0" collapsed="false">
      <c r="A535" s="4" t="n">
        <f aca="false">A534+$C$12</f>
        <v>25.7000000000002</v>
      </c>
      <c r="B535" s="4" t="n">
        <f aca="false">A535*$C$11</f>
        <v>21.2567253975198</v>
      </c>
      <c r="C535" s="4" t="n">
        <f aca="false">1-EXP(-$C$9*B535)*(1/SQRT(1-$C$9*$C$9)*SIN(B535*SQRT(1-$C$9*$C$9)+$C$16))</f>
        <v>1.0442105788117</v>
      </c>
      <c r="D535" s="0" t="n">
        <f aca="false">C535*($C$15-$C$14)+$C$14</f>
        <v>-0.442105788117042</v>
      </c>
      <c r="E535" s="4" t="n">
        <f aca="false">1-C535</f>
        <v>-0.0442105788117042</v>
      </c>
    </row>
    <row r="536" customFormat="false" ht="15" hidden="false" customHeight="false" outlineLevel="0" collapsed="false">
      <c r="A536" s="4" t="n">
        <f aca="false">A535+$C$12</f>
        <v>25.7500000000002</v>
      </c>
      <c r="B536" s="4" t="n">
        <f aca="false">A536*$C$11</f>
        <v>21.2980808944021</v>
      </c>
      <c r="C536" s="4" t="n">
        <f aca="false">1-EXP(-$C$9*B536)*(1/SQRT(1-$C$9*$C$9)*SIN(B536*SQRT(1-$C$9*$C$9)+$C$16))</f>
        <v>1.04677878474391</v>
      </c>
      <c r="D536" s="0" t="n">
        <f aca="false">C536*($C$15-$C$14)+$C$14</f>
        <v>-0.46778784743913</v>
      </c>
      <c r="E536" s="4" t="n">
        <f aca="false">1-C536</f>
        <v>-0.046778784743913</v>
      </c>
    </row>
    <row r="537" customFormat="false" ht="15" hidden="false" customHeight="false" outlineLevel="0" collapsed="false">
      <c r="A537" s="4" t="n">
        <f aca="false">A536+$C$12</f>
        <v>25.8000000000002</v>
      </c>
      <c r="B537" s="4" t="n">
        <f aca="false">A537*$C$11</f>
        <v>21.3394363912845</v>
      </c>
      <c r="C537" s="4" t="n">
        <f aca="false">1-EXP(-$C$9*B537)*(1/SQRT(1-$C$9*$C$9)*SIN(B537*SQRT(1-$C$9*$C$9)+$C$16))</f>
        <v>1.04924244298382</v>
      </c>
      <c r="D537" s="0" t="n">
        <f aca="false">C537*($C$15-$C$14)+$C$14</f>
        <v>-0.49242442983819</v>
      </c>
      <c r="E537" s="4" t="n">
        <f aca="false">1-C537</f>
        <v>-0.049242442983819</v>
      </c>
    </row>
    <row r="538" customFormat="false" ht="15" hidden="false" customHeight="false" outlineLevel="0" collapsed="false">
      <c r="A538" s="4" t="n">
        <f aca="false">A537+$C$12</f>
        <v>25.8500000000002</v>
      </c>
      <c r="B538" s="4" t="n">
        <f aca="false">A538*$C$11</f>
        <v>21.3807918881668</v>
      </c>
      <c r="C538" s="4" t="n">
        <f aca="false">1-EXP(-$C$9*B538)*(1/SQRT(1-$C$9*$C$9)*SIN(B538*SQRT(1-$C$9*$C$9)+$C$16))</f>
        <v>1.05159837649731</v>
      </c>
      <c r="D538" s="0" t="n">
        <f aca="false">C538*($C$15-$C$14)+$C$14</f>
        <v>-0.515983764973079</v>
      </c>
      <c r="E538" s="4" t="n">
        <f aca="false">1-C538</f>
        <v>-0.0515983764973078</v>
      </c>
    </row>
    <row r="539" customFormat="false" ht="15" hidden="false" customHeight="false" outlineLevel="0" collapsed="false">
      <c r="A539" s="4" t="n">
        <f aca="false">A538+$C$12</f>
        <v>25.9000000000002</v>
      </c>
      <c r="B539" s="4" t="n">
        <f aca="false">A539*$C$11</f>
        <v>21.4221473850491</v>
      </c>
      <c r="C539" s="4" t="n">
        <f aca="false">1-EXP(-$C$9*B539)*(1/SQRT(1-$C$9*$C$9)*SIN(B539*SQRT(1-$C$9*$C$9)+$C$16))</f>
        <v>1.05384362242381</v>
      </c>
      <c r="D539" s="0" t="n">
        <f aca="false">C539*($C$15-$C$14)+$C$14</f>
        <v>-0.538436224238126</v>
      </c>
      <c r="E539" s="4" t="n">
        <f aca="false">1-C539</f>
        <v>-0.0538436224238126</v>
      </c>
    </row>
    <row r="540" customFormat="false" ht="15" hidden="false" customHeight="false" outlineLevel="0" collapsed="false">
      <c r="A540" s="4" t="n">
        <f aca="false">A539+$C$12</f>
        <v>25.9500000000002</v>
      </c>
      <c r="B540" s="4" t="n">
        <f aca="false">A540*$C$11</f>
        <v>21.4635028819315</v>
      </c>
      <c r="C540" s="4" t="n">
        <f aca="false">1-EXP(-$C$9*B540)*(1/SQRT(1-$C$9*$C$9)*SIN(B540*SQRT(1-$C$9*$C$9)+$C$16))</f>
        <v>1.05597543503812</v>
      </c>
      <c r="D540" s="0" t="n">
        <f aca="false">C540*($C$15-$C$14)+$C$14</f>
        <v>-0.559754350381176</v>
      </c>
      <c r="E540" s="4" t="n">
        <f aca="false">1-C540</f>
        <v>-0.0559754350381176</v>
      </c>
    </row>
    <row r="541" customFormat="false" ht="15" hidden="false" customHeight="false" outlineLevel="0" collapsed="false">
      <c r="A541" s="4" t="n">
        <f aca="false">A540+$C$12</f>
        <v>26.0000000000002</v>
      </c>
      <c r="B541" s="4" t="n">
        <f aca="false">A541*$C$11</f>
        <v>21.5048583788138</v>
      </c>
      <c r="C541" s="4" t="n">
        <f aca="false">1-EXP(-$C$9*B541)*(1/SQRT(1-$C$9*$C$9)*SIN(B541*SQRT(1-$C$9*$C$9)+$C$16))</f>
        <v>1.05799128831389</v>
      </c>
      <c r="D541" s="0" t="n">
        <f aca="false">C541*($C$15-$C$14)+$C$14</f>
        <v>-0.579912883138903</v>
      </c>
      <c r="E541" s="4" t="n">
        <f aca="false">1-C541</f>
        <v>-0.0579912883138902</v>
      </c>
    </row>
    <row r="542" customFormat="false" ht="15" hidden="false" customHeight="false" outlineLevel="0" collapsed="false">
      <c r="A542" s="4" t="n">
        <f aca="false">A541+$C$12</f>
        <v>26.0500000000002</v>
      </c>
      <c r="B542" s="4" t="n">
        <f aca="false">A542*$C$11</f>
        <v>21.5462138756962</v>
      </c>
      <c r="C542" s="4" t="n">
        <f aca="false">1-EXP(-$C$9*B542)*(1/SQRT(1-$C$9*$C$9)*SIN(B542*SQRT(1-$C$9*$C$9)+$C$16))</f>
        <v>1.05988887808845</v>
      </c>
      <c r="D542" s="0" t="n">
        <f aca="false">C542*($C$15-$C$14)+$C$14</f>
        <v>-0.598888780884517</v>
      </c>
      <c r="E542" s="4" t="n">
        <f aca="false">1-C542</f>
        <v>-0.0598888780884517</v>
      </c>
    </row>
    <row r="543" customFormat="false" ht="15" hidden="false" customHeight="false" outlineLevel="0" collapsed="false">
      <c r="A543" s="4" t="n">
        <f aca="false">A542+$C$12</f>
        <v>26.1000000000002</v>
      </c>
      <c r="B543" s="4" t="n">
        <f aca="false">A543*$C$11</f>
        <v>21.5875693725785</v>
      </c>
      <c r="C543" s="4" t="n">
        <f aca="false">1-EXP(-$C$9*B543)*(1/SQRT(1-$C$9*$C$9)*SIN(B543*SQRT(1-$C$9*$C$9)+$C$16))</f>
        <v>1.06166612382897</v>
      </c>
      <c r="D543" s="0" t="n">
        <f aca="false">C543*($C$15-$C$14)+$C$14</f>
        <v>-0.616661238289705</v>
      </c>
      <c r="E543" s="4" t="n">
        <f aca="false">1-C543</f>
        <v>-0.0616661238289704</v>
      </c>
    </row>
    <row r="544" customFormat="false" ht="15" hidden="false" customHeight="false" outlineLevel="0" collapsed="false">
      <c r="A544" s="4" t="n">
        <f aca="false">A543+$C$12</f>
        <v>26.1500000000002</v>
      </c>
      <c r="B544" s="4" t="n">
        <f aca="false">A544*$C$11</f>
        <v>21.6289248694608</v>
      </c>
      <c r="C544" s="4" t="n">
        <f aca="false">1-EXP(-$C$9*B544)*(1/SQRT(1-$C$9*$C$9)*SIN(B544*SQRT(1-$C$9*$C$9)+$C$16))</f>
        <v>1.06332117000095</v>
      </c>
      <c r="D544" s="0" t="n">
        <f aca="false">C544*($C$15-$C$14)+$C$14</f>
        <v>-0.633211700009525</v>
      </c>
      <c r="E544" s="4" t="n">
        <f aca="false">1-C544</f>
        <v>-0.0633211700009526</v>
      </c>
    </row>
    <row r="545" customFormat="false" ht="15" hidden="false" customHeight="false" outlineLevel="0" collapsed="false">
      <c r="A545" s="4" t="n">
        <f aca="false">A544+$C$12</f>
        <v>26.2000000000002</v>
      </c>
      <c r="B545" s="4" t="n">
        <f aca="false">A545*$C$11</f>
        <v>21.6702803663432</v>
      </c>
      <c r="C545" s="4" t="n">
        <f aca="false">1-EXP(-$C$9*B545)*(1/SQRT(1-$C$9*$C$9)*SIN(B545*SQRT(1-$C$9*$C$9)+$C$16))</f>
        <v>1.06485238704055</v>
      </c>
      <c r="D545" s="0" t="n">
        <f aca="false">C545*($C$15-$C$14)+$C$14</f>
        <v>-0.648523870405516</v>
      </c>
      <c r="E545" s="4" t="n">
        <f aca="false">1-C545</f>
        <v>-0.0648523870405515</v>
      </c>
    </row>
    <row r="546" customFormat="false" ht="15" hidden="false" customHeight="false" outlineLevel="0" collapsed="false">
      <c r="A546" s="4" t="n">
        <f aca="false">A545+$C$12</f>
        <v>26.2500000000002</v>
      </c>
      <c r="B546" s="4" t="n">
        <f aca="false">A546*$C$11</f>
        <v>21.7116358632255</v>
      </c>
      <c r="C546" s="4" t="n">
        <f aca="false">1-EXP(-$C$9*B546)*(1/SQRT(1-$C$9*$C$9)*SIN(B546*SQRT(1-$C$9*$C$9)+$C$16))</f>
        <v>1.0662583719329</v>
      </c>
      <c r="D546" s="0" t="n">
        <f aca="false">C546*($C$15-$C$14)+$C$14</f>
        <v>-0.662583719329014</v>
      </c>
      <c r="E546" s="4" t="n">
        <f aca="false">1-C546</f>
        <v>-0.0662583719329013</v>
      </c>
    </row>
    <row r="547" customFormat="false" ht="15" hidden="false" customHeight="false" outlineLevel="0" collapsed="false">
      <c r="A547" s="4" t="n">
        <f aca="false">A546+$C$12</f>
        <v>26.3000000000002</v>
      </c>
      <c r="B547" s="4" t="n">
        <f aca="false">A547*$C$11</f>
        <v>21.7529913601078</v>
      </c>
      <c r="C547" s="4" t="n">
        <f aca="false">1-EXP(-$C$9*B547)*(1/SQRT(1-$C$9*$C$9)*SIN(B547*SQRT(1-$C$9*$C$9)+$C$16))</f>
        <v>1.06753794839931</v>
      </c>
      <c r="D547" s="0" t="n">
        <f aca="false">C547*($C$15-$C$14)+$C$14</f>
        <v>-0.675379483993089</v>
      </c>
      <c r="E547" s="4" t="n">
        <f aca="false">1-C547</f>
        <v>-0.0675379483993088</v>
      </c>
    </row>
    <row r="548" customFormat="false" ht="15" hidden="false" customHeight="false" outlineLevel="0" collapsed="false">
      <c r="A548" s="4" t="n">
        <f aca="false">A547+$C$12</f>
        <v>26.3500000000002</v>
      </c>
      <c r="B548" s="4" t="n">
        <f aca="false">A548*$C$11</f>
        <v>21.7943468569902</v>
      </c>
      <c r="C548" s="4" t="n">
        <f aca="false">1-EXP(-$C$9*B548)*(1/SQRT(1-$C$9*$C$9)*SIN(B548*SQRT(1-$C$9*$C$9)+$C$16))</f>
        <v>1.06869016669679</v>
      </c>
      <c r="D548" s="0" t="n">
        <f aca="false">C548*($C$15-$C$14)+$C$14</f>
        <v>-0.686901666967874</v>
      </c>
      <c r="E548" s="4" t="n">
        <f aca="false">1-C548</f>
        <v>-0.0686901666967874</v>
      </c>
    </row>
    <row r="549" customFormat="false" ht="15" hidden="false" customHeight="false" outlineLevel="0" collapsed="false">
      <c r="A549" s="4" t="n">
        <f aca="false">A548+$C$12</f>
        <v>26.4000000000002</v>
      </c>
      <c r="B549" s="4" t="n">
        <f aca="false">A549*$C$11</f>
        <v>21.8357023538725</v>
      </c>
      <c r="C549" s="4" t="n">
        <f aca="false">1-EXP(-$C$9*B549)*(1/SQRT(1-$C$9*$C$9)*SIN(B549*SQRT(1-$C$9*$C$9)+$C$16))</f>
        <v>1.06971430303404</v>
      </c>
      <c r="D549" s="0" t="n">
        <f aca="false">C549*($C$15-$C$14)+$C$14</f>
        <v>-0.697143030340385</v>
      </c>
      <c r="E549" s="4" t="n">
        <f aca="false">1-C549</f>
        <v>-0.0697143030340386</v>
      </c>
    </row>
    <row r="550" customFormat="false" ht="15" hidden="false" customHeight="false" outlineLevel="0" collapsed="false">
      <c r="A550" s="4" t="n">
        <f aca="false">A549+$C$12</f>
        <v>26.4500000000002</v>
      </c>
      <c r="B550" s="4" t="n">
        <f aca="false">A550*$C$11</f>
        <v>21.8770578507548</v>
      </c>
      <c r="C550" s="4" t="n">
        <f aca="false">1-EXP(-$C$9*B550)*(1/SQRT(1-$C$9*$C$9)*SIN(B550*SQRT(1-$C$9*$C$9)+$C$16))</f>
        <v>1.0706098586086</v>
      </c>
      <c r="D550" s="0" t="n">
        <f aca="false">C550*($C$15-$C$14)+$C$14</f>
        <v>-0.706098586086</v>
      </c>
      <c r="E550" s="4" t="n">
        <f aca="false">1-C550</f>
        <v>-0.0706098586085999</v>
      </c>
    </row>
    <row r="551" customFormat="false" ht="15" hidden="false" customHeight="false" outlineLevel="0" collapsed="false">
      <c r="A551" s="4" t="n">
        <f aca="false">A550+$C$12</f>
        <v>26.5000000000002</v>
      </c>
      <c r="B551" s="4" t="n">
        <f aca="false">A551*$C$11</f>
        <v>21.9184133476372</v>
      </c>
      <c r="C551" s="4" t="n">
        <f aca="false">1-EXP(-$C$9*B551)*(1/SQRT(1-$C$9*$C$9)*SIN(B551*SQRT(1-$C$9*$C$9)+$C$16))</f>
        <v>1.07137655827048</v>
      </c>
      <c r="D551" s="0" t="n">
        <f aca="false">C551*($C$15-$C$14)+$C$14</f>
        <v>-0.713765582704793</v>
      </c>
      <c r="E551" s="4" t="n">
        <f aca="false">1-C551</f>
        <v>-0.0713765582704793</v>
      </c>
    </row>
    <row r="552" customFormat="false" ht="15" hidden="false" customHeight="false" outlineLevel="0" collapsed="false">
      <c r="A552" s="4" t="n">
        <f aca="false">A551+$C$12</f>
        <v>26.5500000000002</v>
      </c>
      <c r="B552" s="4" t="n">
        <f aca="false">A552*$C$11</f>
        <v>21.9597688445195</v>
      </c>
      <c r="C552" s="4" t="n">
        <f aca="false">1-EXP(-$C$9*B552)*(1/SQRT(1-$C$9*$C$9)*SIN(B552*SQRT(1-$C$9*$C$9)+$C$16))</f>
        <v>1.07201434881817</v>
      </c>
      <c r="D552" s="0" t="n">
        <f aca="false">C552*($C$15-$C$14)+$C$14</f>
        <v>-0.720143488181728</v>
      </c>
      <c r="E552" s="4" t="n">
        <f aca="false">1-C552</f>
        <v>-0.0720143488181728</v>
      </c>
    </row>
    <row r="553" customFormat="false" ht="15" hidden="false" customHeight="false" outlineLevel="0" collapsed="false">
      <c r="A553" s="4" t="n">
        <f aca="false">A552+$C$12</f>
        <v>26.6000000000002</v>
      </c>
      <c r="B553" s="4" t="n">
        <f aca="false">A553*$C$11</f>
        <v>22.0011243414018</v>
      </c>
      <c r="C553" s="4" t="n">
        <f aca="false">1-EXP(-$C$9*B553)*(1/SQRT(1-$C$9*$C$9)*SIN(B553*SQRT(1-$C$9*$C$9)+$C$16))</f>
        <v>1.07252339693354</v>
      </c>
      <c r="D553" s="0" t="n">
        <f aca="false">C553*($C$15-$C$14)+$C$14</f>
        <v>-0.725233969335415</v>
      </c>
      <c r="E553" s="4" t="n">
        <f aca="false">1-C553</f>
        <v>-0.0725233969335415</v>
      </c>
    </row>
    <row r="554" customFormat="false" ht="15" hidden="false" customHeight="false" outlineLevel="0" collapsed="false">
      <c r="A554" s="4" t="n">
        <f aca="false">A553+$C$12</f>
        <v>26.6500000000002</v>
      </c>
      <c r="B554" s="4" t="n">
        <f aca="false">A554*$C$11</f>
        <v>22.0424798382842</v>
      </c>
      <c r="C554" s="4" t="n">
        <f aca="false">1-EXP(-$C$9*B554)*(1/SQRT(1-$C$9*$C$9)*SIN(B554*SQRT(1-$C$9*$C$9)+$C$16))</f>
        <v>1.07290408676257</v>
      </c>
      <c r="D554" s="0" t="n">
        <f aca="false">C554*($C$15-$C$14)+$C$14</f>
        <v>-0.72904086762566</v>
      </c>
      <c r="E554" s="4" t="n">
        <f aca="false">1-C554</f>
        <v>-0.0729040867625659</v>
      </c>
    </row>
    <row r="555" customFormat="false" ht="15" hidden="false" customHeight="false" outlineLevel="0" collapsed="false">
      <c r="A555" s="4" t="n">
        <f aca="false">A554+$C$12</f>
        <v>26.7000000000002</v>
      </c>
      <c r="B555" s="4" t="n">
        <f aca="false">A555*$C$11</f>
        <v>22.0838353351665</v>
      </c>
      <c r="C555" s="4" t="n">
        <f aca="false">1-EXP(-$C$9*B555)*(1/SQRT(1-$C$9*$C$9)*SIN(B555*SQRT(1-$C$9*$C$9)+$C$16))</f>
        <v>1.07315701714953</v>
      </c>
      <c r="D555" s="0" t="n">
        <f aca="false">C555*($C$15-$C$14)+$C$14</f>
        <v>-0.731570171495346</v>
      </c>
      <c r="E555" s="4" t="n">
        <f aca="false">1-C555</f>
        <v>-0.0731570171495346</v>
      </c>
    </row>
    <row r="556" customFormat="false" ht="15" hidden="false" customHeight="false" outlineLevel="0" collapsed="false">
      <c r="A556" s="4" t="n">
        <f aca="false">A555+$C$12</f>
        <v>26.7500000000002</v>
      </c>
      <c r="B556" s="4" t="n">
        <f aca="false">A556*$C$11</f>
        <v>22.1251908320488</v>
      </c>
      <c r="C556" s="4" t="n">
        <f aca="false">1-EXP(-$C$9*B556)*(1/SQRT(1-$C$9*$C$9)*SIN(B556*SQRT(1-$C$9*$C$9)+$C$16))</f>
        <v>1.07328299853274</v>
      </c>
      <c r="D556" s="0" t="n">
        <f aca="false">C556*($C$15-$C$14)+$C$14</f>
        <v>-0.73282998532741</v>
      </c>
      <c r="E556" s="4" t="n">
        <f aca="false">1-C556</f>
        <v>-0.073282998532741</v>
      </c>
    </row>
    <row r="557" customFormat="false" ht="15" hidden="false" customHeight="false" outlineLevel="0" collapsed="false">
      <c r="A557" s="4" t="n">
        <f aca="false">A556+$C$12</f>
        <v>26.8000000000002</v>
      </c>
      <c r="B557" s="4" t="n">
        <f aca="false">A557*$C$11</f>
        <v>22.1665463289312</v>
      </c>
      <c r="C557" s="4" t="n">
        <f aca="false">1-EXP(-$C$9*B557)*(1/SQRT(1-$C$9*$C$9)*SIN(B557*SQRT(1-$C$9*$C$9)+$C$16))</f>
        <v>1.07328304951026</v>
      </c>
      <c r="D557" s="0" t="n">
        <f aca="false">C557*($C$15-$C$14)+$C$14</f>
        <v>-0.732830495102569</v>
      </c>
      <c r="E557" s="4" t="n">
        <f aca="false">1-C557</f>
        <v>-0.0732830495102568</v>
      </c>
    </row>
    <row r="558" customFormat="false" ht="15" hidden="false" customHeight="false" outlineLevel="0" collapsed="false">
      <c r="A558" s="4" t="n">
        <f aca="false">A557+$C$12</f>
        <v>26.8500000000002</v>
      </c>
      <c r="B558" s="4" t="n">
        <f aca="false">A558*$C$11</f>
        <v>22.2079018258135</v>
      </c>
      <c r="C558" s="4" t="n">
        <f aca="false">1-EXP(-$C$9*B558)*(1/SQRT(1-$C$9*$C$9)*SIN(B558*SQRT(1-$C$9*$C$9)+$C$16))</f>
        <v>1.07315839308483</v>
      </c>
      <c r="D558" s="0" t="n">
        <f aca="false">C558*($C$15-$C$14)+$C$14</f>
        <v>-0.73158393084832</v>
      </c>
      <c r="E558" s="4" t="n">
        <f aca="false">1-C558</f>
        <v>-0.0731583930848321</v>
      </c>
    </row>
    <row r="559" customFormat="false" ht="15" hidden="false" customHeight="false" outlineLevel="0" collapsed="false">
      <c r="A559" s="4" t="n">
        <f aca="false">A558+$C$12</f>
        <v>26.9000000000002</v>
      </c>
      <c r="B559" s="4" t="n">
        <f aca="false">A559*$C$11</f>
        <v>22.2492573226958</v>
      </c>
      <c r="C559" s="4" t="n">
        <f aca="false">1-EXP(-$C$9*B559)*(1/SQRT(1-$C$9*$C$9)*SIN(B559*SQRT(1-$C$9*$C$9)+$C$16))</f>
        <v>1.07291045259743</v>
      </c>
      <c r="D559" s="0" t="n">
        <f aca="false">C559*($C$15-$C$14)+$C$14</f>
        <v>-0.729104525974272</v>
      </c>
      <c r="E559" s="4" t="n">
        <f aca="false">1-C559</f>
        <v>-0.0729104525974271</v>
      </c>
    </row>
    <row r="560" customFormat="false" ht="15" hidden="false" customHeight="false" outlineLevel="0" collapsed="false">
      <c r="A560" s="4" t="n">
        <f aca="false">A559+$C$12</f>
        <v>26.9500000000002</v>
      </c>
      <c r="B560" s="4" t="n">
        <f aca="false">A560*$C$11</f>
        <v>22.2906128195782</v>
      </c>
      <c r="C560" s="4" t="n">
        <f aca="false">1-EXP(-$C$9*B560)*(1/SQRT(1-$C$9*$C$9)*SIN(B560*SQRT(1-$C$9*$C$9)+$C$16))</f>
        <v>1.07254084735932</v>
      </c>
      <c r="D560" s="0" t="n">
        <f aca="false">C560*($C$15-$C$14)+$C$14</f>
        <v>-0.72540847359322</v>
      </c>
      <c r="E560" s="4" t="n">
        <f aca="false">1-C560</f>
        <v>-0.0725408473593219</v>
      </c>
    </row>
    <row r="561" customFormat="false" ht="15" hidden="false" customHeight="false" outlineLevel="0" collapsed="false">
      <c r="A561" s="4" t="n">
        <f aca="false">A560+$C$12</f>
        <v>27.0000000000003</v>
      </c>
      <c r="B561" s="4" t="n">
        <f aca="false">A561*$C$11</f>
        <v>22.3319683164605</v>
      </c>
      <c r="C561" s="4" t="n">
        <f aca="false">1-EXP(-$C$9*B561)*(1/SQRT(1-$C$9*$C$9)*SIN(B561*SQRT(1-$C$9*$C$9)+$C$16))</f>
        <v>1.07205138799316</v>
      </c>
      <c r="D561" s="0" t="n">
        <f aca="false">C561*($C$15-$C$14)+$C$14</f>
        <v>-0.720513879931612</v>
      </c>
      <c r="E561" s="4" t="n">
        <f aca="false">1-C561</f>
        <v>-0.0720513879931612</v>
      </c>
    </row>
    <row r="562" customFormat="false" ht="15" hidden="false" customHeight="false" outlineLevel="0" collapsed="false">
      <c r="A562" s="4" t="n">
        <f aca="false">A561+$C$12</f>
        <v>27.0500000000003</v>
      </c>
      <c r="B562" s="4" t="n">
        <f aca="false">A562*$C$11</f>
        <v>22.3733238133428</v>
      </c>
      <c r="C562" s="4" t="n">
        <f aca="false">1-EXP(-$C$9*B562)*(1/SQRT(1-$C$9*$C$9)*SIN(B562*SQRT(1-$C$9*$C$9)+$C$16))</f>
        <v>1.07144407149369</v>
      </c>
      <c r="D562" s="0" t="n">
        <f aca="false">C562*($C$15-$C$14)+$C$14</f>
        <v>-0.714440714936933</v>
      </c>
      <c r="E562" s="4" t="n">
        <f aca="false">1-C562</f>
        <v>-0.0714440714936933</v>
      </c>
    </row>
    <row r="563" customFormat="false" ht="15" hidden="false" customHeight="false" outlineLevel="0" collapsed="false">
      <c r="A563" s="4" t="n">
        <f aca="false">A562+$C$12</f>
        <v>27.1000000000003</v>
      </c>
      <c r="B563" s="4" t="n">
        <f aca="false">A563*$C$11</f>
        <v>22.4146793102252</v>
      </c>
      <c r="C563" s="4" t="n">
        <f aca="false">1-EXP(-$C$9*B563)*(1/SQRT(1-$C$9*$C$9)*SIN(B563*SQRT(1-$C$9*$C$9)+$C$16))</f>
        <v>1.07072107601933</v>
      </c>
      <c r="D563" s="0" t="n">
        <f aca="false">C563*($C$15-$C$14)+$C$14</f>
        <v>-0.707210760193281</v>
      </c>
      <c r="E563" s="4" t="n">
        <f aca="false">1-C563</f>
        <v>-0.070721076019328</v>
      </c>
    </row>
    <row r="564" customFormat="false" ht="15" hidden="false" customHeight="false" outlineLevel="0" collapsed="false">
      <c r="A564" s="4" t="n">
        <f aca="false">A563+$C$12</f>
        <v>27.1500000000003</v>
      </c>
      <c r="B564" s="4" t="n">
        <f aca="false">A564*$C$11</f>
        <v>22.4560348071075</v>
      </c>
      <c r="C564" s="4" t="n">
        <f aca="false">1-EXP(-$C$9*B564)*(1/SQRT(1-$C$9*$C$9)*SIN(B564*SQRT(1-$C$9*$C$9)+$C$16))</f>
        <v>1.06988475542599</v>
      </c>
      <c r="D564" s="0" t="n">
        <f aca="false">C564*($C$15-$C$14)+$C$14</f>
        <v>-0.698847554259917</v>
      </c>
      <c r="E564" s="4" t="n">
        <f aca="false">1-C564</f>
        <v>-0.0698847554259916</v>
      </c>
    </row>
    <row r="565" customFormat="false" ht="15" hidden="false" customHeight="false" outlineLevel="0" collapsed="false">
      <c r="A565" s="4" t="n">
        <f aca="false">A564+$C$12</f>
        <v>27.2000000000003</v>
      </c>
      <c r="B565" s="4" t="n">
        <f aca="false">A565*$C$11</f>
        <v>22.4973903039898</v>
      </c>
      <c r="C565" s="4" t="n">
        <f aca="false">1-EXP(-$C$9*B565)*(1/SQRT(1-$C$9*$C$9)*SIN(B565*SQRT(1-$C$9*$C$9)+$C$16))</f>
        <v>1.06893763355509</v>
      </c>
      <c r="D565" s="0" t="n">
        <f aca="false">C565*($C$15-$C$14)+$C$14</f>
        <v>-0.689376335550854</v>
      </c>
      <c r="E565" s="4" t="n">
        <f aca="false">1-C565</f>
        <v>-0.0689376335550853</v>
      </c>
    </row>
    <row r="566" customFormat="false" ht="15" hidden="false" customHeight="false" outlineLevel="0" collapsed="false">
      <c r="A566" s="4" t="n">
        <f aca="false">A565+$C$12</f>
        <v>27.2500000000003</v>
      </c>
      <c r="B566" s="4" t="n">
        <f aca="false">A566*$C$11</f>
        <v>22.5387458008722</v>
      </c>
      <c r="C566" s="4" t="n">
        <f aca="false">1-EXP(-$C$9*B566)*(1/SQRT(1-$C$9*$C$9)*SIN(B566*SQRT(1-$C$9*$C$9)+$C$16))</f>
        <v>1.06788239828765</v>
      </c>
      <c r="D566" s="0" t="n">
        <f aca="false">C566*($C$15-$C$14)+$C$14</f>
        <v>-0.678823982876544</v>
      </c>
      <c r="E566" s="4" t="n">
        <f aca="false">1-C566</f>
        <v>-0.0678823982876544</v>
      </c>
    </row>
    <row r="567" customFormat="false" ht="15" hidden="false" customHeight="false" outlineLevel="0" collapsed="false">
      <c r="A567" s="4" t="n">
        <f aca="false">A566+$C$12</f>
        <v>27.3000000000003</v>
      </c>
      <c r="B567" s="4" t="n">
        <f aca="false">A567*$C$11</f>
        <v>22.5801012977545</v>
      </c>
      <c r="C567" s="4" t="n">
        <f aca="false">1-EXP(-$C$9*B567)*(1/SQRT(1-$C$9*$C$9)*SIN(B567*SQRT(1-$C$9*$C$9)+$C$16))</f>
        <v>1.06672189537716</v>
      </c>
      <c r="D567" s="0" t="n">
        <f aca="false">C567*($C$15-$C$14)+$C$14</f>
        <v>-0.667218953771551</v>
      </c>
      <c r="E567" s="4" t="n">
        <f aca="false">1-C567</f>
        <v>-0.0667218953771551</v>
      </c>
    </row>
    <row r="568" customFormat="false" ht="15" hidden="false" customHeight="false" outlineLevel="0" collapsed="false">
      <c r="A568" s="4" t="n">
        <f aca="false">A567+$C$12</f>
        <v>27.3500000000003</v>
      </c>
      <c r="B568" s="4" t="n">
        <f aca="false">A568*$C$11</f>
        <v>22.6214567946368</v>
      </c>
      <c r="C568" s="4" t="n">
        <f aca="false">1-EXP(-$C$9*B568)*(1/SQRT(1-$C$9*$C$9)*SIN(B568*SQRT(1-$C$9*$C$9)+$C$16))</f>
        <v>1.06545912207347</v>
      </c>
      <c r="D568" s="0" t="n">
        <f aca="false">C568*($C$15-$C$14)+$C$14</f>
        <v>-0.654591220734694</v>
      </c>
      <c r="E568" s="4" t="n">
        <f aca="false">1-C568</f>
        <v>-0.0654591220734695</v>
      </c>
    </row>
    <row r="569" customFormat="false" ht="15" hidden="false" customHeight="false" outlineLevel="0" collapsed="false">
      <c r="A569" s="4" t="n">
        <f aca="false">A568+$C$12</f>
        <v>27.4000000000003</v>
      </c>
      <c r="B569" s="4" t="n">
        <f aca="false">A569*$C$11</f>
        <v>22.6628122915192</v>
      </c>
      <c r="C569" s="4" t="n">
        <f aca="false">1-EXP(-$C$9*B569)*(1/SQRT(1-$C$9*$C$9)*SIN(B569*SQRT(1-$C$9*$C$9)+$C$16))</f>
        <v>1.06409722055104</v>
      </c>
      <c r="D569" s="0" t="n">
        <f aca="false">C569*($C$15-$C$14)+$C$14</f>
        <v>-0.6409722055104</v>
      </c>
      <c r="E569" s="4" t="n">
        <f aca="false">1-C569</f>
        <v>-0.06409722055104</v>
      </c>
    </row>
    <row r="570" customFormat="false" ht="15" hidden="false" customHeight="false" outlineLevel="0" collapsed="false">
      <c r="A570" s="4" t="n">
        <f aca="false">A569+$C$12</f>
        <v>27.4500000000003</v>
      </c>
      <c r="B570" s="4" t="n">
        <f aca="false">A570*$C$11</f>
        <v>22.7041677884015</v>
      </c>
      <c r="C570" s="4" t="n">
        <f aca="false">1-EXP(-$C$9*B570)*(1/SQRT(1-$C$9*$C$9)*SIN(B570*SQRT(1-$C$9*$C$9)+$C$16))</f>
        <v>1.06263947115421</v>
      </c>
      <c r="D570" s="0" t="n">
        <f aca="false">C570*($C$15-$C$14)+$C$14</f>
        <v>-0.626394711542135</v>
      </c>
      <c r="E570" s="4" t="n">
        <f aca="false">1-C570</f>
        <v>-0.0626394711542135</v>
      </c>
    </row>
    <row r="571" customFormat="false" ht="15" hidden="false" customHeight="false" outlineLevel="0" collapsed="false">
      <c r="A571" s="4" t="n">
        <f aca="false">A570+$C$12</f>
        <v>27.5000000000003</v>
      </c>
      <c r="B571" s="4" t="n">
        <f aca="false">A571*$C$11</f>
        <v>22.7455232852839</v>
      </c>
      <c r="C571" s="4" t="n">
        <f aca="false">1-EXP(-$C$9*B571)*(1/SQRT(1-$C$9*$C$9)*SIN(B571*SQRT(1-$C$9*$C$9)+$C$16))</f>
        <v>1.06108928547306</v>
      </c>
      <c r="D571" s="0" t="n">
        <f aca="false">C571*($C$15-$C$14)+$C$14</f>
        <v>-0.61089285473064</v>
      </c>
      <c r="E571" s="4" t="n">
        <f aca="false">1-C571</f>
        <v>-0.061089285473064</v>
      </c>
    </row>
    <row r="572" customFormat="false" ht="15" hidden="false" customHeight="false" outlineLevel="0" collapsed="false">
      <c r="A572" s="4" t="n">
        <f aca="false">A571+$C$12</f>
        <v>27.5500000000003</v>
      </c>
      <c r="B572" s="4" t="n">
        <f aca="false">A572*$C$11</f>
        <v>22.7868787821662</v>
      </c>
      <c r="C572" s="4" t="n">
        <f aca="false">1-EXP(-$C$9*B572)*(1/SQRT(1-$C$9*$C$9)*SIN(B572*SQRT(1-$C$9*$C$9)+$C$16))</f>
        <v>1.05945019926312</v>
      </c>
      <c r="D572" s="0" t="n">
        <f aca="false">C572*($C$15-$C$14)+$C$14</f>
        <v>-0.594501992631219</v>
      </c>
      <c r="E572" s="4" t="n">
        <f aca="false">1-C572</f>
        <v>-0.059450199263122</v>
      </c>
    </row>
    <row r="573" customFormat="false" ht="15" hidden="false" customHeight="false" outlineLevel="0" collapsed="false">
      <c r="A573" s="4" t="n">
        <f aca="false">A572+$C$12</f>
        <v>27.6000000000003</v>
      </c>
      <c r="B573" s="4" t="n">
        <f aca="false">A573*$C$11</f>
        <v>22.8282342790485</v>
      </c>
      <c r="C573" s="4" t="n">
        <f aca="false">1-EXP(-$C$9*B573)*(1/SQRT(1-$C$9*$C$9)*SIN(B573*SQRT(1-$C$9*$C$9)+$C$16))</f>
        <v>1.05772586522258</v>
      </c>
      <c r="D573" s="0" t="n">
        <f aca="false">C573*($C$15-$C$14)+$C$14</f>
        <v>-0.577258652225769</v>
      </c>
      <c r="E573" s="4" t="n">
        <f aca="false">1-C573</f>
        <v>-0.0577258652225769</v>
      </c>
    </row>
    <row r="574" customFormat="false" ht="15" hidden="false" customHeight="false" outlineLevel="0" collapsed="false">
      <c r="A574" s="4" t="n">
        <f aca="false">A573+$C$12</f>
        <v>27.6500000000003</v>
      </c>
      <c r="B574" s="4" t="n">
        <f aca="false">A574*$C$11</f>
        <v>22.8695897759309</v>
      </c>
      <c r="C574" s="4" t="n">
        <f aca="false">1-EXP(-$C$9*B574)*(1/SQRT(1-$C$9*$C$9)*SIN(B574*SQRT(1-$C$9*$C$9)+$C$16))</f>
        <v>1.05592004564063</v>
      </c>
      <c r="D574" s="0" t="n">
        <f aca="false">C574*($C$15-$C$14)+$C$14</f>
        <v>-0.559200456406268</v>
      </c>
      <c r="E574" s="4" t="n">
        <f aca="false">1-C574</f>
        <v>-0.0559200456406268</v>
      </c>
    </row>
    <row r="575" customFormat="false" ht="15" hidden="false" customHeight="false" outlineLevel="0" collapsed="false">
      <c r="A575" s="4" t="n">
        <f aca="false">A574+$C$12</f>
        <v>27.7000000000003</v>
      </c>
      <c r="B575" s="4" t="n">
        <f aca="false">A575*$C$11</f>
        <v>22.9109452728132</v>
      </c>
      <c r="C575" s="4" t="n">
        <f aca="false">1-EXP(-$C$9*B575)*(1/SQRT(1-$C$9*$C$9)*SIN(B575*SQRT(1-$C$9*$C$9)+$C$16))</f>
        <v>1.05403660493074</v>
      </c>
      <c r="D575" s="0" t="n">
        <f aca="false">C575*($C$15-$C$14)+$C$14</f>
        <v>-0.540366049307377</v>
      </c>
      <c r="E575" s="4" t="n">
        <f aca="false">1-C575</f>
        <v>-0.0540366049307377</v>
      </c>
    </row>
    <row r="576" customFormat="false" ht="15" hidden="false" customHeight="false" outlineLevel="0" collapsed="false">
      <c r="A576" s="4" t="n">
        <f aca="false">A575+$C$12</f>
        <v>27.7500000000003</v>
      </c>
      <c r="B576" s="4" t="n">
        <f aca="false">A576*$C$11</f>
        <v>22.9523007696955</v>
      </c>
      <c r="C576" s="4" t="n">
        <f aca="false">1-EXP(-$C$9*B576)*(1/SQRT(1-$C$9*$C$9)*SIN(B576*SQRT(1-$C$9*$C$9)+$C$16))</f>
        <v>1.05207950206264</v>
      </c>
      <c r="D576" s="0" t="n">
        <f aca="false">C576*($C$15-$C$14)+$C$14</f>
        <v>-0.520795020626373</v>
      </c>
      <c r="E576" s="4" t="n">
        <f aca="false">1-C576</f>
        <v>-0.0520795020626372</v>
      </c>
    </row>
    <row r="577" customFormat="false" ht="15" hidden="false" customHeight="false" outlineLevel="0" collapsed="false">
      <c r="A577" s="4" t="n">
        <f aca="false">A576+$C$12</f>
        <v>27.8000000000003</v>
      </c>
      <c r="B577" s="4" t="n">
        <f aca="false">A577*$C$11</f>
        <v>22.9936562665779</v>
      </c>
      <c r="C577" s="4" t="n">
        <f aca="false">1-EXP(-$C$9*B577)*(1/SQRT(1-$C$9*$C$9)*SIN(B577*SQRT(1-$C$9*$C$9)+$C$16))</f>
        <v>1.0500527829069</v>
      </c>
      <c r="D577" s="0" t="n">
        <f aca="false">C577*($C$15-$C$14)+$C$14</f>
        <v>-0.500527829069029</v>
      </c>
      <c r="E577" s="4" t="n">
        <f aca="false">1-C577</f>
        <v>-0.0500527829069029</v>
      </c>
    </row>
    <row r="578" customFormat="false" ht="15" hidden="false" customHeight="false" outlineLevel="0" collapsed="false">
      <c r="A578" s="4" t="n">
        <f aca="false">A577+$C$12</f>
        <v>27.8500000000003</v>
      </c>
      <c r="B578" s="4" t="n">
        <f aca="false">A578*$C$11</f>
        <v>23.0350117634602</v>
      </c>
      <c r="C578" s="4" t="n">
        <f aca="false">1-EXP(-$C$9*B578)*(1/SQRT(1-$C$9*$C$9)*SIN(B578*SQRT(1-$C$9*$C$9)+$C$16))</f>
        <v>1.04796057250602</v>
      </c>
      <c r="D578" s="0" t="n">
        <f aca="false">C578*($C$15-$C$14)+$C$14</f>
        <v>-0.479605725060235</v>
      </c>
      <c r="E578" s="4" t="n">
        <f aca="false">1-C578</f>
        <v>-0.0479605725060235</v>
      </c>
    </row>
    <row r="579" customFormat="false" ht="15" hidden="false" customHeight="false" outlineLevel="0" collapsed="false">
      <c r="A579" s="4" t="n">
        <f aca="false">A578+$C$12</f>
        <v>27.9000000000003</v>
      </c>
      <c r="B579" s="4" t="n">
        <f aca="false">A579*$C$11</f>
        <v>23.0763672603425</v>
      </c>
      <c r="C579" s="4" t="n">
        <f aca="false">1-EXP(-$C$9*B579)*(1/SQRT(1-$C$9*$C$9)*SIN(B579*SQRT(1-$C$9*$C$9)+$C$16))</f>
        <v>1.0458070672858</v>
      </c>
      <c r="D579" s="0" t="n">
        <f aca="false">C579*($C$15-$C$14)+$C$14</f>
        <v>-0.458070672857993</v>
      </c>
      <c r="E579" s="4" t="n">
        <f aca="false">1-C579</f>
        <v>-0.0458070672857993</v>
      </c>
    </row>
    <row r="580" customFormat="false" ht="15" hidden="false" customHeight="false" outlineLevel="0" collapsed="false">
      <c r="A580" s="4" t="n">
        <f aca="false">A579+$C$12</f>
        <v>27.9500000000003</v>
      </c>
      <c r="B580" s="4" t="n">
        <f aca="false">A580*$C$11</f>
        <v>23.1177227572249</v>
      </c>
      <c r="C580" s="4" t="n">
        <f aca="false">1-EXP(-$C$9*B580)*(1/SQRT(1-$C$9*$C$9)*SIN(B580*SQRT(1-$C$9*$C$9)+$C$16))</f>
        <v>1.04359652722091</v>
      </c>
      <c r="D580" s="0" t="n">
        <f aca="false">C580*($C$15-$C$14)+$C$14</f>
        <v>-0.435965272209131</v>
      </c>
      <c r="E580" s="4" t="n">
        <f aca="false">1-C580</f>
        <v>-0.0435965272209131</v>
      </c>
    </row>
    <row r="581" customFormat="false" ht="15" hidden="false" customHeight="false" outlineLevel="0" collapsed="false">
      <c r="A581" s="4" t="n">
        <f aca="false">A580+$C$12</f>
        <v>28.0000000000003</v>
      </c>
      <c r="B581" s="4" t="n">
        <f aca="false">A581*$C$11</f>
        <v>23.1590782541072</v>
      </c>
      <c r="C581" s="4" t="n">
        <f aca="false">1-EXP(-$C$9*B581)*(1/SQRT(1-$C$9*$C$9)*SIN(B581*SQRT(1-$C$9*$C$9)+$C$16))</f>
        <v>1.04133326796845</v>
      </c>
      <c r="D581" s="0" t="n">
        <f aca="false">C581*($C$15-$C$14)+$C$14</f>
        <v>-0.413332679684523</v>
      </c>
      <c r="E581" s="4" t="n">
        <f aca="false">1-C581</f>
        <v>-0.0413332679684522</v>
      </c>
    </row>
    <row r="582" customFormat="false" ht="15" hidden="false" customHeight="false" outlineLevel="0" collapsed="false">
      <c r="A582" s="4" t="n">
        <f aca="false">A581+$C$12</f>
        <v>28.0500000000003</v>
      </c>
      <c r="B582" s="4" t="n">
        <f aca="false">A582*$C$11</f>
        <v>23.2004337509895</v>
      </c>
      <c r="C582" s="4" t="n">
        <f aca="false">1-EXP(-$C$9*B582)*(1/SQRT(1-$C$9*$C$9)*SIN(B582*SQRT(1-$C$9*$C$9)+$C$16))</f>
        <v>1.03902165298307</v>
      </c>
      <c r="D582" s="0" t="n">
        <f aca="false">C582*($C$15-$C$14)+$C$14</f>
        <v>-0.390216529830742</v>
      </c>
      <c r="E582" s="4" t="n">
        <f aca="false">1-C582</f>
        <v>-0.0390216529830743</v>
      </c>
    </row>
    <row r="583" customFormat="false" ht="15" hidden="false" customHeight="false" outlineLevel="0" collapsed="false">
      <c r="A583" s="4" t="n">
        <f aca="false">A582+$C$12</f>
        <v>28.1000000000003</v>
      </c>
      <c r="B583" s="4" t="n">
        <f aca="false">A583*$C$11</f>
        <v>23.2417892478719</v>
      </c>
      <c r="C583" s="4" t="n">
        <f aca="false">1-EXP(-$C$9*B583)*(1/SQRT(1-$C$9*$C$9)*SIN(B583*SQRT(1-$C$9*$C$9)+$C$16))</f>
        <v>1.03666608562742</v>
      </c>
      <c r="D583" s="0" t="n">
        <f aca="false">C583*($C$15-$C$14)+$C$14</f>
        <v>-0.366660856274203</v>
      </c>
      <c r="E583" s="4" t="n">
        <f aca="false">1-C583</f>
        <v>-0.0366660856274204</v>
      </c>
    </row>
    <row r="584" customFormat="false" ht="15" hidden="false" customHeight="false" outlineLevel="0" collapsed="false">
      <c r="A584" s="4" t="n">
        <f aca="false">A583+$C$12</f>
        <v>28.1500000000003</v>
      </c>
      <c r="B584" s="4" t="n">
        <f aca="false">A584*$C$11</f>
        <v>23.2831447447542</v>
      </c>
      <c r="C584" s="4" t="n">
        <f aca="false">1-EXP(-$C$9*B584)*(1/SQRT(1-$C$9*$C$9)*SIN(B584*SQRT(1-$C$9*$C$9)+$C$16))</f>
        <v>1.03427100129124</v>
      </c>
      <c r="D584" s="0" t="n">
        <f aca="false">C584*($C$15-$C$14)+$C$14</f>
        <v>-0.342710012912411</v>
      </c>
      <c r="E584" s="4" t="n">
        <f aca="false">1-C584</f>
        <v>-0.0342710012912411</v>
      </c>
    </row>
    <row r="585" customFormat="false" ht="15" hidden="false" customHeight="false" outlineLevel="0" collapsed="false">
      <c r="A585" s="4" t="n">
        <f aca="false">A584+$C$12</f>
        <v>28.2000000000003</v>
      </c>
      <c r="B585" s="4" t="n">
        <f aca="false">A585*$C$11</f>
        <v>23.3245002416365</v>
      </c>
      <c r="C585" s="4" t="n">
        <f aca="false">1-EXP(-$C$9*B585)*(1/SQRT(1-$C$9*$C$9)*SIN(B585*SQRT(1-$C$9*$C$9)+$C$16))</f>
        <v>1.03184085953256</v>
      </c>
      <c r="D585" s="0" t="n">
        <f aca="false">C585*($C$15-$C$14)+$C$14</f>
        <v>-0.318408595325607</v>
      </c>
      <c r="E585" s="4" t="n">
        <f aca="false">1-C585</f>
        <v>-0.0318408595325608</v>
      </c>
    </row>
    <row r="586" customFormat="false" ht="15" hidden="false" customHeight="false" outlineLevel="0" collapsed="false">
      <c r="A586" s="4" t="n">
        <f aca="false">A585+$C$12</f>
        <v>28.2500000000003</v>
      </c>
      <c r="B586" s="4" t="n">
        <f aca="false">A586*$C$11</f>
        <v>23.3658557385189</v>
      </c>
      <c r="C586" s="4" t="n">
        <f aca="false">1-EXP(-$C$9*B586)*(1/SQRT(1-$C$9*$C$9)*SIN(B586*SQRT(1-$C$9*$C$9)+$C$16))</f>
        <v>1.02938013625405</v>
      </c>
      <c r="D586" s="0" t="n">
        <f aca="false">C586*($C$15-$C$14)+$C$14</f>
        <v>-0.293801362540496</v>
      </c>
      <c r="E586" s="4" t="n">
        <f aca="false">1-C586</f>
        <v>-0.0293801362540496</v>
      </c>
    </row>
    <row r="587" customFormat="false" ht="15" hidden="false" customHeight="false" outlineLevel="0" collapsed="false">
      <c r="A587" s="4" t="n">
        <f aca="false">A586+$C$12</f>
        <v>28.3000000000003</v>
      </c>
      <c r="B587" s="4" t="n">
        <f aca="false">A587*$C$11</f>
        <v>23.4072112354012</v>
      </c>
      <c r="C587" s="4" t="n">
        <f aca="false">1-EXP(-$C$9*B587)*(1/SQRT(1-$C$9*$C$9)*SIN(B587*SQRT(1-$C$9*$C$9)+$C$16))</f>
        <v>1.02689331592756</v>
      </c>
      <c r="D587" s="0" t="n">
        <f aca="false">C587*($C$15-$C$14)+$C$14</f>
        <v>-0.26893315927561</v>
      </c>
      <c r="E587" s="4" t="n">
        <f aca="false">1-C587</f>
        <v>-0.0268933159275611</v>
      </c>
    </row>
    <row r="588" customFormat="false" ht="15" hidden="false" customHeight="false" outlineLevel="0" collapsed="false">
      <c r="A588" s="4" t="n">
        <f aca="false">A587+$C$12</f>
        <v>28.3500000000003</v>
      </c>
      <c r="B588" s="4" t="n">
        <f aca="false">A588*$C$11</f>
        <v>23.4485667322835</v>
      </c>
      <c r="C588" s="4" t="n">
        <f aca="false">1-EXP(-$C$9*B588)*(1/SQRT(1-$C$9*$C$9)*SIN(B588*SQRT(1-$C$9*$C$9)+$C$16))</f>
        <v>1.02438488387961</v>
      </c>
      <c r="D588" s="0" t="n">
        <f aca="false">C588*($C$15-$C$14)+$C$14</f>
        <v>-0.243848838796097</v>
      </c>
      <c r="E588" s="4" t="n">
        <f aca="false">1-C588</f>
        <v>-0.0243848838796097</v>
      </c>
    </row>
    <row r="589" customFormat="false" ht="15" hidden="false" customHeight="false" outlineLevel="0" collapsed="false">
      <c r="A589" s="4" t="n">
        <f aca="false">A588+$C$12</f>
        <v>28.4000000000003</v>
      </c>
      <c r="B589" s="4" t="n">
        <f aca="false">A589*$C$11</f>
        <v>23.4899222291659</v>
      </c>
      <c r="C589" s="4" t="n">
        <f aca="false">1-EXP(-$C$9*B589)*(1/SQRT(1-$C$9*$C$9)*SIN(B589*SQRT(1-$C$9*$C$9)+$C$16))</f>
        <v>1.02185931865032</v>
      </c>
      <c r="D589" s="0" t="n">
        <f aca="false">C589*($C$15-$C$14)+$C$14</f>
        <v>-0.218593186503211</v>
      </c>
      <c r="E589" s="4" t="n">
        <f aca="false">1-C589</f>
        <v>-0.0218593186503211</v>
      </c>
    </row>
    <row r="590" customFormat="false" ht="15" hidden="false" customHeight="false" outlineLevel="0" collapsed="false">
      <c r="A590" s="4" t="n">
        <f aca="false">A589+$C$12</f>
        <v>28.4500000000003</v>
      </c>
      <c r="B590" s="4" t="n">
        <f aca="false">A590*$C$11</f>
        <v>23.5312777260482</v>
      </c>
      <c r="C590" s="4" t="n">
        <f aca="false">1-EXP(-$C$9*B590)*(1/SQRT(1-$C$9*$C$9)*SIN(B590*SQRT(1-$C$9*$C$9)+$C$16))</f>
        <v>1.01932108443814</v>
      </c>
      <c r="D590" s="0" t="n">
        <f aca="false">C590*($C$15-$C$14)+$C$14</f>
        <v>-0.193210844381412</v>
      </c>
      <c r="E590" s="4" t="n">
        <f aca="false">1-C590</f>
        <v>-0.0193210844381411</v>
      </c>
    </row>
    <row r="591" customFormat="false" ht="15" hidden="false" customHeight="false" outlineLevel="0" collapsed="false">
      <c r="A591" s="4" t="n">
        <f aca="false">A590+$C$12</f>
        <v>28.5000000000003</v>
      </c>
      <c r="B591" s="4" t="n">
        <f aca="false">A591*$C$11</f>
        <v>23.5726332229305</v>
      </c>
      <c r="C591" s="4" t="n">
        <f aca="false">1-EXP(-$C$9*B591)*(1/SQRT(1-$C$9*$C$9)*SIN(B591*SQRT(1-$C$9*$C$9)+$C$16))</f>
        <v>1.01677462364233</v>
      </c>
      <c r="D591" s="0" t="n">
        <f aca="false">C591*($C$15-$C$14)+$C$14</f>
        <v>-0.167746236423337</v>
      </c>
      <c r="E591" s="4" t="n">
        <f aca="false">1-C591</f>
        <v>-0.0167746236423336</v>
      </c>
    </row>
    <row r="592" customFormat="false" ht="15" hidden="false" customHeight="false" outlineLevel="0" collapsed="false">
      <c r="A592" s="4" t="n">
        <f aca="false">A591+$C$12</f>
        <v>28.5500000000003</v>
      </c>
      <c r="B592" s="4" t="n">
        <f aca="false">A592*$C$11</f>
        <v>23.6139887198129</v>
      </c>
      <c r="C592" s="4" t="n">
        <f aca="false">1-EXP(-$C$9*B592)*(1/SQRT(1-$C$9*$C$9)*SIN(B592*SQRT(1-$C$9*$C$9)+$C$16))</f>
        <v>1.014224349515</v>
      </c>
      <c r="D592" s="0" t="n">
        <f aca="false">C592*($C$15-$C$14)+$C$14</f>
        <v>-0.142243495150023</v>
      </c>
      <c r="E592" s="4" t="n">
        <f aca="false">1-C592</f>
        <v>-0.0142243495150023</v>
      </c>
    </row>
    <row r="593" customFormat="false" ht="15" hidden="false" customHeight="false" outlineLevel="0" collapsed="false">
      <c r="A593" s="4" t="n">
        <f aca="false">A592+$C$12</f>
        <v>28.6000000000003</v>
      </c>
      <c r="B593" s="4" t="n">
        <f aca="false">A593*$C$11</f>
        <v>23.6553442166952</v>
      </c>
      <c r="C593" s="4" t="n">
        <f aca="false">1-EXP(-$C$9*B593)*(1/SQRT(1-$C$9*$C$9)*SIN(B593*SQRT(1-$C$9*$C$9)+$C$16))</f>
        <v>1.01167463893408</v>
      </c>
      <c r="D593" s="0" t="n">
        <f aca="false">C593*($C$15-$C$14)+$C$14</f>
        <v>-0.116746389340809</v>
      </c>
      <c r="E593" s="4" t="n">
        <f aca="false">1-C593</f>
        <v>-0.0116746389340809</v>
      </c>
    </row>
    <row r="594" customFormat="false" ht="15" hidden="false" customHeight="false" outlineLevel="0" collapsed="false">
      <c r="A594" s="4" t="n">
        <f aca="false">A593+$C$12</f>
        <v>28.6500000000003</v>
      </c>
      <c r="B594" s="4" t="n">
        <f aca="false">A594*$C$11</f>
        <v>23.6966997135775</v>
      </c>
      <c r="C594" s="4" t="n">
        <f aca="false">1-EXP(-$C$9*B594)*(1/SQRT(1-$C$9*$C$9)*SIN(B594*SQRT(1-$C$9*$C$9)+$C$16))</f>
        <v>1.00912982530841</v>
      </c>
      <c r="D594" s="0" t="n">
        <f aca="false">C594*($C$15-$C$14)+$C$14</f>
        <v>-0.0912982530841298</v>
      </c>
      <c r="E594" s="4" t="n">
        <f aca="false">1-C594</f>
        <v>-0.00912982530841289</v>
      </c>
    </row>
    <row r="595" customFormat="false" ht="15" hidden="false" customHeight="false" outlineLevel="0" collapsed="false">
      <c r="A595" s="4" t="n">
        <f aca="false">A594+$C$12</f>
        <v>28.7000000000003</v>
      </c>
      <c r="B595" s="4" t="n">
        <f aca="false">A595*$C$11</f>
        <v>23.7380552104599</v>
      </c>
      <c r="C595" s="4" t="n">
        <f aca="false">1-EXP(-$C$9*B595)*(1/SQRT(1-$C$9*$C$9)*SIN(B595*SQRT(1-$C$9*$C$9)+$C$16))</f>
        <v>1.00659419162571</v>
      </c>
      <c r="D595" s="0" t="n">
        <f aca="false">C595*($C$15-$C$14)+$C$14</f>
        <v>-0.065941916257124</v>
      </c>
      <c r="E595" s="4" t="n">
        <f aca="false">1-C595</f>
        <v>-0.0065941916257124</v>
      </c>
    </row>
    <row r="596" customFormat="false" ht="15" hidden="false" customHeight="false" outlineLevel="0" collapsed="false">
      <c r="A596" s="4" t="n">
        <f aca="false">A595+$C$12</f>
        <v>28.7500000000003</v>
      </c>
      <c r="B596" s="4" t="n">
        <f aca="false">A596*$C$11</f>
        <v>23.7794107073422</v>
      </c>
      <c r="C596" s="4" t="n">
        <f aca="false">1-EXP(-$C$9*B596)*(1/SQRT(1-$C$9*$C$9)*SIN(B596*SQRT(1-$C$9*$C$9)+$C$16))</f>
        <v>1.00407196365385</v>
      </c>
      <c r="D596" s="0" t="n">
        <f aca="false">C596*($C$15-$C$14)+$C$14</f>
        <v>-0.0407196365384888</v>
      </c>
      <c r="E596" s="4" t="n">
        <f aca="false">1-C596</f>
        <v>-0.00407196365384888</v>
      </c>
    </row>
    <row r="597" customFormat="false" ht="15" hidden="false" customHeight="false" outlineLevel="0" collapsed="false">
      <c r="A597" s="4" t="n">
        <f aca="false">A596+$C$12</f>
        <v>28.8000000000003</v>
      </c>
      <c r="B597" s="4" t="n">
        <f aca="false">A597*$C$11</f>
        <v>23.8207662042245</v>
      </c>
      <c r="C597" s="4" t="n">
        <f aca="false">1-EXP(-$C$9*B597)*(1/SQRT(1-$C$9*$C$9)*SIN(B597*SQRT(1-$C$9*$C$9)+$C$16))</f>
        <v>1.00156730330554</v>
      </c>
      <c r="D597" s="0" t="n">
        <f aca="false">C597*($C$15-$C$14)+$C$14</f>
        <v>-0.0156730330553518</v>
      </c>
      <c r="E597" s="4" t="n">
        <f aca="false">1-C597</f>
        <v>-0.00156730330553523</v>
      </c>
    </row>
    <row r="598" customFormat="false" ht="15" hidden="false" customHeight="false" outlineLevel="0" collapsed="false">
      <c r="A598" s="4" t="n">
        <f aca="false">A597+$C$12</f>
        <v>28.8500000000003</v>
      </c>
      <c r="B598" s="4" t="n">
        <f aca="false">A598*$C$11</f>
        <v>23.8621217011069</v>
      </c>
      <c r="C598" s="4" t="n">
        <f aca="false">1-EXP(-$C$9*B598)*(1/SQRT(1-$C$9*$C$9)*SIN(B598*SQRT(1-$C$9*$C$9)+$C$16))</f>
        <v>0.999084302176124</v>
      </c>
      <c r="D598" s="0" t="n">
        <f aca="false">C598*($C$15-$C$14)+$C$14</f>
        <v>0.00915697823876194</v>
      </c>
      <c r="E598" s="4" t="n">
        <f aca="false">1-C598</f>
        <v>0.000915697823876238</v>
      </c>
    </row>
    <row r="599" customFormat="false" ht="15" hidden="false" customHeight="false" outlineLevel="0" collapsed="false">
      <c r="A599" s="4" t="n">
        <f aca="false">A598+$C$12</f>
        <v>28.9000000000003</v>
      </c>
      <c r="B599" s="4" t="n">
        <f aca="false">A599*$C$11</f>
        <v>23.9034771979892</v>
      </c>
      <c r="C599" s="4" t="n">
        <f aca="false">1-EXP(-$C$9*B599)*(1/SQRT(1-$C$9*$C$9)*SIN(B599*SQRT(1-$C$9*$C$9)+$C$16))</f>
        <v>0.996626975263829</v>
      </c>
      <c r="D599" s="0" t="n">
        <f aca="false">C599*($C$15-$C$14)+$C$14</f>
        <v>0.0337302473617136</v>
      </c>
      <c r="E599" s="4" t="n">
        <f aca="false">1-C599</f>
        <v>0.0033730247361714</v>
      </c>
    </row>
    <row r="600" customFormat="false" ht="15" hidden="false" customHeight="false" outlineLevel="0" collapsed="false">
      <c r="A600" s="4" t="n">
        <f aca="false">A599+$C$12</f>
        <v>28.9500000000003</v>
      </c>
      <c r="B600" s="4" t="n">
        <f aca="false">A600*$C$11</f>
        <v>23.9448326948716</v>
      </c>
      <c r="C600" s="4" t="n">
        <f aca="false">1-EXP(-$C$9*B600)*(1/SQRT(1-$C$9*$C$9)*SIN(B600*SQRT(1-$C$9*$C$9)+$C$16))</f>
        <v>0.994199254881282</v>
      </c>
      <c r="D600" s="0" t="n">
        <f aca="false">C600*($C$15-$C$14)+$C$14</f>
        <v>0.0580074511871835</v>
      </c>
      <c r="E600" s="4" t="n">
        <f aca="false">1-C600</f>
        <v>0.00580074511871842</v>
      </c>
    </row>
    <row r="601" customFormat="false" ht="15" hidden="false" customHeight="false" outlineLevel="0" collapsed="false">
      <c r="A601" s="4" t="n">
        <f aca="false">A600+$C$12</f>
        <v>29.0000000000003</v>
      </c>
      <c r="B601" s="4" t="n">
        <f aca="false">A601*$C$11</f>
        <v>23.9861881917539</v>
      </c>
      <c r="C601" s="4" t="n">
        <f aca="false">1-EXP(-$C$9*B601)*(1/SQRT(1-$C$9*$C$9)*SIN(B601*SQRT(1-$C$9*$C$9)+$C$16))</f>
        <v>0.991804984766935</v>
      </c>
      <c r="D601" s="0" t="n">
        <f aca="false">C601*($C$15-$C$14)+$C$14</f>
        <v>0.0819501523306503</v>
      </c>
      <c r="E601" s="4" t="n">
        <f aca="false">1-C601</f>
        <v>0.0081950152330651</v>
      </c>
    </row>
    <row r="602" customFormat="false" ht="15" hidden="false" customHeight="false" outlineLevel="0" collapsed="false">
      <c r="A602" s="4" t="n">
        <f aca="false">A601+$C$12</f>
        <v>29.0500000000003</v>
      </c>
      <c r="B602" s="4" t="n">
        <f aca="false">A602*$C$11</f>
        <v>24.0275436886362</v>
      </c>
      <c r="C602" s="4" t="n">
        <f aca="false">1-EXP(-$C$9*B602)*(1/SQRT(1-$C$9*$C$9)*SIN(B602*SQRT(1-$C$9*$C$9)+$C$16))</f>
        <v>0.989447914404379</v>
      </c>
      <c r="D602" s="0" t="n">
        <f aca="false">C602*($C$15-$C$14)+$C$14</f>
        <v>0.105520855956208</v>
      </c>
      <c r="E602" s="4" t="n">
        <f aca="false">1-C602</f>
        <v>0.0105520855956207</v>
      </c>
    </row>
    <row r="603" customFormat="false" ht="15" hidden="false" customHeight="false" outlineLevel="0" collapsed="false">
      <c r="A603" s="4" t="n">
        <f aca="false">A602+$C$12</f>
        <v>29.1000000000003</v>
      </c>
      <c r="B603" s="4" t="n">
        <f aca="false">A603*$C$11</f>
        <v>24.0688991855186</v>
      </c>
      <c r="C603" s="4" t="n">
        <f aca="false">1-EXP(-$C$9*B603)*(1/SQRT(1-$C$9*$C$9)*SIN(B603*SQRT(1-$C$9*$C$9)+$C$16))</f>
        <v>0.987131693557234</v>
      </c>
      <c r="D603" s="0" t="n">
        <f aca="false">C603*($C$15-$C$14)+$C$14</f>
        <v>0.128683064427662</v>
      </c>
      <c r="E603" s="4" t="n">
        <f aca="false">1-C603</f>
        <v>0.0128683064427663</v>
      </c>
    </row>
    <row r="604" customFormat="false" ht="15" hidden="false" customHeight="false" outlineLevel="0" collapsed="false">
      <c r="A604" s="4" t="n">
        <f aca="false">A603+$C$12</f>
        <v>29.1500000000003</v>
      </c>
      <c r="B604" s="4" t="n">
        <f aca="false">A604*$C$11</f>
        <v>24.1102546824009</v>
      </c>
      <c r="C604" s="4" t="n">
        <f aca="false">1-EXP(-$C$9*B604)*(1/SQRT(1-$C$9*$C$9)*SIN(B604*SQRT(1-$C$9*$C$9)+$C$16))</f>
        <v>0.984859867026809</v>
      </c>
      <c r="D604" s="0" t="n">
        <f aca="false">C604*($C$15-$C$14)+$C$14</f>
        <v>0.151401329731915</v>
      </c>
      <c r="E604" s="4" t="n">
        <f aca="false">1-C604</f>
        <v>0.0151401329731914</v>
      </c>
    </row>
    <row r="605" customFormat="false" ht="15" hidden="false" customHeight="false" outlineLevel="0" collapsed="false">
      <c r="A605" s="4" t="n">
        <f aca="false">A604+$C$12</f>
        <v>29.2000000000003</v>
      </c>
      <c r="B605" s="4" t="n">
        <f aca="false">A605*$C$11</f>
        <v>24.1516101792832</v>
      </c>
      <c r="C605" s="4" t="n">
        <f aca="false">1-EXP(-$C$9*B605)*(1/SQRT(1-$C$9*$C$9)*SIN(B605*SQRT(1-$C$9*$C$9)+$C$16))</f>
        <v>0.982635869639298</v>
      </c>
      <c r="D605" s="0" t="n">
        <f aca="false">C605*($C$15-$C$14)+$C$14</f>
        <v>0.173641303607017</v>
      </c>
      <c r="E605" s="4" t="n">
        <f aca="false">1-C605</f>
        <v>0.0173641303607016</v>
      </c>
    </row>
    <row r="606" customFormat="false" ht="15" hidden="false" customHeight="false" outlineLevel="0" collapsed="false">
      <c r="A606" s="4" t="n">
        <f aca="false">A605+$C$12</f>
        <v>29.2500000000003</v>
      </c>
      <c r="B606" s="4" t="n">
        <f aca="false">A606*$C$11</f>
        <v>24.1929656761656</v>
      </c>
      <c r="C606" s="4" t="n">
        <f aca="false">1-EXP(-$C$9*B606)*(1/SQRT(1-$C$9*$C$9)*SIN(B606*SQRT(1-$C$9*$C$9)+$C$16))</f>
        <v>0.980463021468813</v>
      </c>
      <c r="D606" s="0" t="n">
        <f aca="false">C606*($C$15-$C$14)+$C$14</f>
        <v>0.195369785311874</v>
      </c>
      <c r="E606" s="4" t="n">
        <f aca="false">1-C606</f>
        <v>0.0195369785311874</v>
      </c>
    </row>
    <row r="607" customFormat="false" ht="15" hidden="false" customHeight="false" outlineLevel="0" collapsed="false">
      <c r="A607" s="4" t="n">
        <f aca="false">A606+$C$12</f>
        <v>29.3000000000003</v>
      </c>
      <c r="B607" s="4" t="n">
        <f aca="false">A607*$C$11</f>
        <v>24.2343211730479</v>
      </c>
      <c r="C607" s="4" t="n">
        <f aca="false">1-EXP(-$C$9*B607)*(1/SQRT(1-$C$9*$C$9)*SIN(B607*SQRT(1-$C$9*$C$9)+$C$16))</f>
        <v>0.978344523302072</v>
      </c>
      <c r="D607" s="0" t="n">
        <f aca="false">C607*($C$15-$C$14)+$C$14</f>
        <v>0.216554766979275</v>
      </c>
      <c r="E607" s="4" t="n">
        <f aca="false">1-C607</f>
        <v>0.0216554766979276</v>
      </c>
    </row>
    <row r="608" customFormat="false" ht="15" hidden="false" customHeight="false" outlineLevel="0" collapsed="false">
      <c r="A608" s="4" t="n">
        <f aca="false">A607+$C$12</f>
        <v>29.3500000000003</v>
      </c>
      <c r="B608" s="4" t="n">
        <f aca="false">A608*$C$11</f>
        <v>24.2756766699302</v>
      </c>
      <c r="C608" s="4" t="n">
        <f aca="false">1-EXP(-$C$9*B608)*(1/SQRT(1-$C$9*$C$9)*SIN(B608*SQRT(1-$C$9*$C$9)+$C$16))</f>
        <v>0.976283452350152</v>
      </c>
      <c r="D608" s="0" t="n">
        <f aca="false">C608*($C$15-$C$14)+$C$14</f>
        <v>0.237165476498477</v>
      </c>
      <c r="E608" s="4" t="n">
        <f aca="false">1-C608</f>
        <v>0.0237165476498478</v>
      </c>
    </row>
    <row r="609" customFormat="false" ht="15" hidden="false" customHeight="false" outlineLevel="0" collapsed="false">
      <c r="A609" s="4" t="n">
        <f aca="false">A608+$C$12</f>
        <v>29.4000000000003</v>
      </c>
      <c r="B609" s="4" t="n">
        <f aca="false">A609*$C$11</f>
        <v>24.3170321668126</v>
      </c>
      <c r="C609" s="4" t="n">
        <f aca="false">1-EXP(-$C$9*B609)*(1/SQRT(1-$C$9*$C$9)*SIN(B609*SQRT(1-$C$9*$C$9)+$C$16))</f>
        <v>0.974282758212162</v>
      </c>
      <c r="D609" s="0" t="n">
        <f aca="false">C609*($C$15-$C$14)+$C$14</f>
        <v>0.257172417878385</v>
      </c>
      <c r="E609" s="4" t="n">
        <f aca="false">1-C609</f>
        <v>0.0257172417878385</v>
      </c>
    </row>
    <row r="610" customFormat="false" ht="15" hidden="false" customHeight="false" outlineLevel="0" collapsed="false">
      <c r="A610" s="4" t="n">
        <f aca="false">A609+$C$12</f>
        <v>29.4500000000003</v>
      </c>
      <c r="B610" s="4" t="n">
        <f aca="false">A610*$C$11</f>
        <v>24.3583876636949</v>
      </c>
      <c r="C610" s="4" t="n">
        <f aca="false">1-EXP(-$C$9*B610)*(1/SQRT(1-$C$9*$C$9)*SIN(B610*SQRT(1-$C$9*$C$9)+$C$16))</f>
        <v>0.972345259095287</v>
      </c>
      <c r="D610" s="0" t="n">
        <f aca="false">C610*($C$15-$C$14)+$C$14</f>
        <v>0.276547409047135</v>
      </c>
      <c r="E610" s="4" t="n">
        <f aca="false">1-C610</f>
        <v>0.0276547409047135</v>
      </c>
    </row>
    <row r="611" customFormat="false" ht="15" hidden="false" customHeight="false" outlineLevel="0" collapsed="false">
      <c r="A611" s="4" t="n">
        <f aca="false">A610+$C$12</f>
        <v>29.5000000000003</v>
      </c>
      <c r="B611" s="4" t="n">
        <f aca="false">A611*$C$11</f>
        <v>24.3997431605772</v>
      </c>
      <c r="C611" s="4" t="n">
        <f aca="false">1-EXP(-$C$9*B611)*(1/SQRT(1-$C$9*$C$9)*SIN(B611*SQRT(1-$C$9*$C$9)+$C$16))</f>
        <v>0.970473638295138</v>
      </c>
      <c r="D611" s="0" t="n">
        <f aca="false">C611*($C$15-$C$14)+$C$14</f>
        <v>0.295263617048624</v>
      </c>
      <c r="E611" s="4" t="n">
        <f aca="false">1-C611</f>
        <v>0.0295263617048624</v>
      </c>
    </row>
    <row r="612" customFormat="false" ht="15" hidden="false" customHeight="false" outlineLevel="0" collapsed="false">
      <c r="A612" s="4" t="n">
        <f aca="false">A611+$C$12</f>
        <v>29.5500000000003</v>
      </c>
      <c r="B612" s="4" t="n">
        <f aca="false">A612*$C$11</f>
        <v>24.4410986574596</v>
      </c>
      <c r="C612" s="4" t="n">
        <f aca="false">1-EXP(-$C$9*B612)*(1/SQRT(1-$C$9*$C$9)*SIN(B612*SQRT(1-$C$9*$C$9)+$C$16))</f>
        <v>0.968670440939862</v>
      </c>
      <c r="D612" s="0" t="n">
        <f aca="false">C612*($C$15-$C$14)+$C$14</f>
        <v>0.313295590601383</v>
      </c>
      <c r="E612" s="4" t="n">
        <f aca="false">1-C612</f>
        <v>0.0313295590601383</v>
      </c>
    </row>
    <row r="613" customFormat="false" ht="15" hidden="false" customHeight="false" outlineLevel="0" collapsed="false">
      <c r="A613" s="4" t="n">
        <f aca="false">A612+$C$12</f>
        <v>29.6000000000003</v>
      </c>
      <c r="B613" s="4" t="n">
        <f aca="false">A613*$C$11</f>
        <v>24.4824541543419</v>
      </c>
      <c r="C613" s="4" t="n">
        <f aca="false">1-EXP(-$C$9*B613)*(1/SQRT(1-$C$9*$C$9)*SIN(B613*SQRT(1-$C$9*$C$9)+$C$16))</f>
        <v>0.966938071000999</v>
      </c>
      <c r="D613" s="0" t="n">
        <f aca="false">C613*($C$15-$C$14)+$C$14</f>
        <v>0.330619289990008</v>
      </c>
      <c r="E613" s="4" t="n">
        <f aca="false">1-C613</f>
        <v>0.0330619289990007</v>
      </c>
    </row>
    <row r="614" customFormat="false" ht="15" hidden="false" customHeight="false" outlineLevel="0" collapsed="false">
      <c r="A614" s="4" t="n">
        <f aca="false">A613+$C$12</f>
        <v>29.6500000000003</v>
      </c>
      <c r="B614" s="4" t="n">
        <f aca="false">A614*$C$11</f>
        <v>24.5238096512242</v>
      </c>
      <c r="C614" s="4" t="n">
        <f aca="false">1-EXP(-$C$9*B614)*(1/SQRT(1-$C$9*$C$9)*SIN(B614*SQRT(1-$C$9*$C$9)+$C$16))</f>
        <v>0.965278788573581</v>
      </c>
      <c r="D614" s="0" t="n">
        <f aca="false">C614*($C$15-$C$14)+$C$14</f>
        <v>0.347212114264186</v>
      </c>
      <c r="E614" s="4" t="n">
        <f aca="false">1-C614</f>
        <v>0.0347212114264187</v>
      </c>
    </row>
    <row r="615" customFormat="false" ht="15" hidden="false" customHeight="false" outlineLevel="0" collapsed="false">
      <c r="A615" s="4" t="n">
        <f aca="false">A614+$C$12</f>
        <v>29.7000000000003</v>
      </c>
      <c r="B615" s="4" t="n">
        <f aca="false">A615*$C$11</f>
        <v>24.5651651481066</v>
      </c>
      <c r="C615" s="4" t="n">
        <f aca="false">1-EXP(-$C$9*B615)*(1/SQRT(1-$C$9*$C$9)*SIN(B615*SQRT(1-$C$9*$C$9)+$C$16))</f>
        <v>0.963694707427479</v>
      </c>
      <c r="D615" s="0" t="n">
        <f aca="false">C615*($C$15-$C$14)+$C$14</f>
        <v>0.363052925725206</v>
      </c>
      <c r="E615" s="4" t="n">
        <f aca="false">1-C615</f>
        <v>0.0363052925725207</v>
      </c>
    </row>
    <row r="616" customFormat="false" ht="15" hidden="false" customHeight="false" outlineLevel="0" collapsed="false">
      <c r="A616" s="4" t="n">
        <f aca="false">A615+$C$12</f>
        <v>29.7500000000003</v>
      </c>
      <c r="B616" s="4" t="n">
        <f aca="false">A616*$C$11</f>
        <v>24.6065206449889</v>
      </c>
      <c r="C616" s="4" t="n">
        <f aca="false">1-EXP(-$C$9*B616)*(1/SQRT(1-$C$9*$C$9)*SIN(B616*SQRT(1-$C$9*$C$9)+$C$16))</f>
        <v>0.962187792831543</v>
      </c>
      <c r="D616" s="0" t="n">
        <f aca="false">C616*($C$15-$C$14)+$C$14</f>
        <v>0.378122071684569</v>
      </c>
      <c r="E616" s="4" t="n">
        <f aca="false">1-C616</f>
        <v>0.0378122071684568</v>
      </c>
    </row>
    <row r="617" customFormat="false" ht="15" hidden="false" customHeight="false" outlineLevel="0" collapsed="false">
      <c r="A617" s="4" t="n">
        <f aca="false">A616+$C$12</f>
        <v>29.8000000000003</v>
      </c>
      <c r="B617" s="4" t="n">
        <f aca="false">A617*$C$11</f>
        <v>24.6478761418712</v>
      </c>
      <c r="C617" s="4" t="n">
        <f aca="false">1-EXP(-$C$9*B617)*(1/SQRT(1-$C$9*$C$9)*SIN(B617*SQRT(1-$C$9*$C$9)+$C$16))</f>
        <v>0.960759859651577</v>
      </c>
      <c r="D617" s="0" t="n">
        <f aca="false">C617*($C$15-$C$14)+$C$14</f>
        <v>0.392401403484234</v>
      </c>
      <c r="E617" s="4" t="n">
        <f aca="false">1-C617</f>
        <v>0.0392401403484234</v>
      </c>
    </row>
    <row r="618" customFormat="false" ht="15" hidden="false" customHeight="false" outlineLevel="0" collapsed="false">
      <c r="A618" s="4" t="n">
        <f aca="false">A617+$C$12</f>
        <v>29.8500000000003</v>
      </c>
      <c r="B618" s="4" t="n">
        <f aca="false">A618*$C$11</f>
        <v>24.6892316387536</v>
      </c>
      <c r="C618" s="4" t="n">
        <f aca="false">1-EXP(-$C$9*B618)*(1/SQRT(1-$C$9*$C$9)*SIN(B618*SQRT(1-$C$9*$C$9)+$C$16))</f>
        <v>0.95941257072273</v>
      </c>
      <c r="D618" s="0" t="n">
        <f aca="false">C618*($C$15-$C$14)+$C$14</f>
        <v>0.405874292772698</v>
      </c>
      <c r="E618" s="4" t="n">
        <f aca="false">1-C618</f>
        <v>0.0405874292772697</v>
      </c>
    </row>
    <row r="619" customFormat="false" ht="15" hidden="false" customHeight="false" outlineLevel="0" collapsed="false">
      <c r="A619" s="4" t="n">
        <f aca="false">A618+$C$12</f>
        <v>29.9000000000003</v>
      </c>
      <c r="B619" s="4" t="n">
        <f aca="false">A619*$C$11</f>
        <v>24.7305871356359</v>
      </c>
      <c r="C619" s="4" t="n">
        <f aca="false">1-EXP(-$C$9*B619)*(1/SQRT(1-$C$9*$C$9)*SIN(B619*SQRT(1-$C$9*$C$9)+$C$16))</f>
        <v>0.958147435496416</v>
      </c>
      <c r="D619" s="0" t="n">
        <f aca="false">C619*($C$15-$C$14)+$C$14</f>
        <v>0.418525645035844</v>
      </c>
      <c r="E619" s="4" t="n">
        <f aca="false">1-C619</f>
        <v>0.0418525645035844</v>
      </c>
    </row>
    <row r="620" customFormat="false" ht="15" hidden="false" customHeight="false" outlineLevel="0" collapsed="false">
      <c r="A620" s="4" t="n">
        <f aca="false">A619+$C$12</f>
        <v>29.9500000000003</v>
      </c>
      <c r="B620" s="4" t="n">
        <f aca="false">A620*$C$11</f>
        <v>24.7719426325182</v>
      </c>
      <c r="C620" s="4" t="n">
        <f aca="false">1-EXP(-$C$9*B620)*(1/SQRT(1-$C$9*$C$9)*SIN(B620*SQRT(1-$C$9*$C$9)+$C$16))</f>
        <v>0.956965808961375</v>
      </c>
      <c r="D620" s="0" t="n">
        <f aca="false">C620*($C$15-$C$14)+$C$14</f>
        <v>0.43034191038625</v>
      </c>
      <c r="E620" s="4" t="n">
        <f aca="false">1-C620</f>
        <v>0.0430341910386249</v>
      </c>
    </row>
    <row r="621" customFormat="false" ht="15" hidden="false" customHeight="false" outlineLevel="0" collapsed="false">
      <c r="A621" s="4" t="n">
        <f aca="false">A620+$C$12</f>
        <v>30.0000000000003</v>
      </c>
      <c r="B621" s="4" t="n">
        <f aca="false">A621*$C$11</f>
        <v>24.8132981294006</v>
      </c>
      <c r="C621" s="4" t="n">
        <f aca="false">1-EXP(-$C$9*B621)*(1/SQRT(1-$C$9*$C$9)*SIN(B621*SQRT(1-$C$9*$C$9)+$C$16))</f>
        <v>0.955868890838085</v>
      </c>
      <c r="D621" s="0" t="n">
        <f aca="false">C621*($C$15-$C$14)+$C$14</f>
        <v>0.441311091619154</v>
      </c>
      <c r="E621" s="4" t="n">
        <f aca="false">1-C621</f>
        <v>0.0441311091619154</v>
      </c>
    </row>
    <row r="622" customFormat="false" ht="15" hidden="false" customHeight="false" outlineLevel="0" collapsed="false">
      <c r="A622" s="4" t="n">
        <f aca="false">A621+$C$12</f>
        <v>30.0500000000003</v>
      </c>
      <c r="B622" s="4" t="n">
        <f aca="false">A622*$C$11</f>
        <v>24.8546536262829</v>
      </c>
      <c r="C622" s="4" t="n">
        <f aca="false">1-EXP(-$C$9*B622)*(1/SQRT(1-$C$9*$C$9)*SIN(B622*SQRT(1-$C$9*$C$9)+$C$16))</f>
        <v>0.954857725045201</v>
      </c>
      <c r="D622" s="0" t="n">
        <f aca="false">C622*($C$15-$C$14)+$C$14</f>
        <v>0.451422749547993</v>
      </c>
      <c r="E622" s="4" t="n">
        <f aca="false">1-C622</f>
        <v>0.0451422749547993</v>
      </c>
    </row>
    <row r="623" customFormat="false" ht="15" hidden="false" customHeight="false" outlineLevel="0" collapsed="false">
      <c r="A623" s="4" t="n">
        <f aca="false">A622+$C$12</f>
        <v>30.1000000000003</v>
      </c>
      <c r="B623" s="4" t="n">
        <f aca="false">A623*$C$11</f>
        <v>24.8960091231652</v>
      </c>
      <c r="C623" s="4" t="n">
        <f aca="false">1-EXP(-$C$9*B623)*(1/SQRT(1-$C$9*$C$9)*SIN(B623*SQRT(1-$C$9*$C$9)+$C$16))</f>
        <v>0.953933199436322</v>
      </c>
      <c r="D623" s="0" t="n">
        <f aca="false">C623*($C$15-$C$14)+$C$14</f>
        <v>0.460668005636776</v>
      </c>
      <c r="E623" s="4" t="n">
        <f aca="false">1-C623</f>
        <v>0.0460668005636777</v>
      </c>
    </row>
    <row r="624" customFormat="false" ht="15" hidden="false" customHeight="false" outlineLevel="0" collapsed="false">
      <c r="A624" s="4" t="n">
        <f aca="false">A623+$C$12</f>
        <v>30.1500000000003</v>
      </c>
      <c r="B624" s="4" t="n">
        <f aca="false">A624*$C$11</f>
        <v>24.9373646200476</v>
      </c>
      <c r="C624" s="4" t="n">
        <f aca="false">1-EXP(-$C$9*B624)*(1/SQRT(1-$C$9*$C$9)*SIN(B624*SQRT(1-$C$9*$C$9)+$C$16))</f>
        <v>0.953096045804885</v>
      </c>
      <c r="D624" s="0" t="n">
        <f aca="false">C624*($C$15-$C$14)+$C$14</f>
        <v>0.469039541951148</v>
      </c>
      <c r="E624" s="4" t="n">
        <f aca="false">1-C624</f>
        <v>0.0469039541951147</v>
      </c>
    </row>
    <row r="625" customFormat="false" ht="15" hidden="false" customHeight="false" outlineLevel="0" collapsed="false">
      <c r="A625" s="4" t="n">
        <f aca="false">A624+$C$12</f>
        <v>30.2000000000003</v>
      </c>
      <c r="B625" s="4" t="n">
        <f aca="false">A625*$C$11</f>
        <v>24.9787201169299</v>
      </c>
      <c r="C625" s="4" t="n">
        <f aca="false">1-EXP(-$C$9*B625)*(1/SQRT(1-$C$9*$C$9)*SIN(B625*SQRT(1-$C$9*$C$9)+$C$16))</f>
        <v>0.952346840154582</v>
      </c>
      <c r="D625" s="0" t="n">
        <f aca="false">C625*($C$15-$C$14)+$C$14</f>
        <v>0.476531598454184</v>
      </c>
      <c r="E625" s="4" t="n">
        <f aca="false">1-C625</f>
        <v>0.0476531598454183</v>
      </c>
    </row>
    <row r="626" customFormat="false" ht="15" hidden="false" customHeight="false" outlineLevel="0" collapsed="false">
      <c r="A626" s="4" t="n">
        <f aca="false">A625+$C$12</f>
        <v>30.2500000000003</v>
      </c>
      <c r="B626" s="4" t="n">
        <f aca="false">A626*$C$11</f>
        <v>25.0200756138122</v>
      </c>
      <c r="C626" s="4" t="n">
        <f aca="false">1-EXP(-$C$9*B626)*(1/SQRT(1-$C$9*$C$9)*SIN(B626*SQRT(1-$C$9*$C$9)+$C$16))</f>
        <v>0.951686003232261</v>
      </c>
      <c r="D626" s="0" t="n">
        <f aca="false">C626*($C$15-$C$14)+$C$14</f>
        <v>0.483139967677394</v>
      </c>
      <c r="E626" s="4" t="n">
        <f aca="false">1-C626</f>
        <v>0.0483139967677394</v>
      </c>
    </row>
    <row r="627" customFormat="false" ht="15" hidden="false" customHeight="false" outlineLevel="0" collapsed="false">
      <c r="A627" s="4" t="n">
        <f aca="false">A626+$C$12</f>
        <v>30.3000000000003</v>
      </c>
      <c r="B627" s="4" t="n">
        <f aca="false">A627*$C$11</f>
        <v>25.0614311106946</v>
      </c>
      <c r="C627" s="4" t="n">
        <f aca="false">1-EXP(-$C$9*B627)*(1/SQRT(1-$C$9*$C$9)*SIN(B627*SQRT(1-$C$9*$C$9)+$C$16))</f>
        <v>0.951113801319857</v>
      </c>
      <c r="D627" s="0" t="n">
        <f aca="false">C627*($C$15-$C$14)+$C$14</f>
        <v>0.488861986801426</v>
      </c>
      <c r="E627" s="4" t="n">
        <f aca="false">1-C627</f>
        <v>0.0488861986801427</v>
      </c>
    </row>
    <row r="628" customFormat="false" ht="15" hidden="false" customHeight="false" outlineLevel="0" collapsed="false">
      <c r="A628" s="4" t="n">
        <f aca="false">A627+$C$12</f>
        <v>30.3500000000003</v>
      </c>
      <c r="B628" s="4" t="n">
        <f aca="false">A628*$C$11</f>
        <v>25.1027866075769</v>
      </c>
      <c r="C628" s="4" t="n">
        <f aca="false">1-EXP(-$C$9*B628)*(1/SQRT(1-$C$9*$C$9)*SIN(B628*SQRT(1-$C$9*$C$9)+$C$16))</f>
        <v>0.950630347281486</v>
      </c>
      <c r="D628" s="0" t="n">
        <f aca="false">C628*($C$15-$C$14)+$C$14</f>
        <v>0.493696527185138</v>
      </c>
      <c r="E628" s="4" t="n">
        <f aca="false">1-C628</f>
        <v>0.0493696527185138</v>
      </c>
    </row>
    <row r="629" customFormat="false" ht="15" hidden="false" customHeight="false" outlineLevel="0" collapsed="false">
      <c r="A629" s="4" t="n">
        <f aca="false">A628+$C$12</f>
        <v>30.4000000000003</v>
      </c>
      <c r="B629" s="4" t="n">
        <f aca="false">A629*$C$11</f>
        <v>25.1441421044593</v>
      </c>
      <c r="C629" s="4" t="n">
        <f aca="false">1-EXP(-$C$9*B629)*(1/SQRT(1-$C$9*$C$9)*SIN(B629*SQRT(1-$C$9*$C$9)+$C$16))</f>
        <v>0.950235601861436</v>
      </c>
      <c r="D629" s="0" t="n">
        <f aca="false">C629*($C$15-$C$14)+$C$14</f>
        <v>0.497643981385641</v>
      </c>
      <c r="E629" s="4" t="n">
        <f aca="false">1-C629</f>
        <v>0.0497643981385642</v>
      </c>
    </row>
    <row r="630" customFormat="false" ht="15" hidden="false" customHeight="false" outlineLevel="0" collapsed="false">
      <c r="A630" s="4" t="n">
        <f aca="false">A629+$C$12</f>
        <v>30.4500000000003</v>
      </c>
      <c r="B630" s="4" t="n">
        <f aca="false">A630*$C$11</f>
        <v>25.1854976013416</v>
      </c>
      <c r="C630" s="4" t="n">
        <f aca="false">1-EXP(-$C$9*B630)*(1/SQRT(1-$C$9*$C$9)*SIN(B630*SQRT(1-$C$9*$C$9)+$C$16))</f>
        <v>0.949929375228425</v>
      </c>
      <c r="D630" s="0" t="n">
        <f aca="false">C630*($C$15-$C$14)+$C$14</f>
        <v>0.500706247715749</v>
      </c>
      <c r="E630" s="4" t="n">
        <f aca="false">1-C630</f>
        <v>0.050070624771575</v>
      </c>
    </row>
    <row r="631" customFormat="false" ht="15" hidden="false" customHeight="false" outlineLevel="0" collapsed="false">
      <c r="A631" s="4" t="n">
        <f aca="false">A630+$C$12</f>
        <v>30.5000000000003</v>
      </c>
      <c r="B631" s="4" t="n">
        <f aca="false">A631*$C$11</f>
        <v>25.2268530982239</v>
      </c>
      <c r="C631" s="4" t="n">
        <f aca="false">1-EXP(-$C$9*B631)*(1/SQRT(1-$C$9*$C$9)*SIN(B631*SQRT(1-$C$9*$C$9)+$C$16))</f>
        <v>0.949711328761094</v>
      </c>
      <c r="D631" s="0" t="n">
        <f aca="false">C631*($C$15-$C$14)+$C$14</f>
        <v>0.50288671238906</v>
      </c>
      <c r="E631" s="4" t="n">
        <f aca="false">1-C631</f>
        <v>0.050288671238906</v>
      </c>
    </row>
    <row r="632" customFormat="false" ht="15" hidden="false" customHeight="false" outlineLevel="0" collapsed="false">
      <c r="A632" s="4" t="n">
        <f aca="false">A631+$C$12</f>
        <v>30.5500000000003</v>
      </c>
      <c r="B632" s="4" t="n">
        <f aca="false">A632*$C$11</f>
        <v>25.2682085951063</v>
      </c>
      <c r="C632" s="4" t="n">
        <f aca="false">1-EXP(-$C$9*B632)*(1/SQRT(1-$C$9*$C$9)*SIN(B632*SQRT(1-$C$9*$C$9)+$C$16))</f>
        <v>0.949580977069355</v>
      </c>
      <c r="D632" s="0" t="n">
        <f aca="false">C632*($C$15-$C$14)+$C$14</f>
        <v>0.504190229306451</v>
      </c>
      <c r="E632" s="4" t="n">
        <f aca="false">1-C632</f>
        <v>0.050419022930645</v>
      </c>
    </row>
    <row r="633" customFormat="false" ht="15" hidden="false" customHeight="false" outlineLevel="0" collapsed="false">
      <c r="A633" s="4" t="n">
        <f aca="false">A632+$C$12</f>
        <v>30.6000000000003</v>
      </c>
      <c r="B633" s="4" t="n">
        <f aca="false">A633*$C$11</f>
        <v>25.3095640919886</v>
      </c>
      <c r="C633" s="4" t="n">
        <f aca="false">1-EXP(-$C$9*B633)*(1/SQRT(1-$C$9*$C$9)*SIN(B633*SQRT(1-$C$9*$C$9)+$C$16))</f>
        <v>0.949537690245868</v>
      </c>
      <c r="D633" s="0" t="n">
        <f aca="false">C633*($C$15-$C$14)+$C$14</f>
        <v>0.504623097541325</v>
      </c>
      <c r="E633" s="4" t="n">
        <f aca="false">1-C633</f>
        <v>0.0504623097541325</v>
      </c>
    </row>
    <row r="634" customFormat="false" ht="15" hidden="false" customHeight="false" outlineLevel="0" collapsed="false">
      <c r="A634" s="4" t="n">
        <f aca="false">A633+$C$12</f>
        <v>30.6500000000003</v>
      </c>
      <c r="B634" s="4" t="n">
        <f aca="false">A634*$C$11</f>
        <v>25.3509195888709</v>
      </c>
      <c r="C634" s="4" t="n">
        <f aca="false">1-EXP(-$C$9*B634)*(1/SQRT(1-$C$9*$C$9)*SIN(B634*SQRT(1-$C$9*$C$9)+$C$16))</f>
        <v>0.949580696341575</v>
      </c>
      <c r="D634" s="0" t="n">
        <f aca="false">C634*($C$15-$C$14)+$C$14</f>
        <v>0.504193036584253</v>
      </c>
      <c r="E634" s="4" t="n">
        <f aca="false">1-C634</f>
        <v>0.0504193036584253</v>
      </c>
    </row>
    <row r="635" customFormat="false" ht="15" hidden="false" customHeight="false" outlineLevel="0" collapsed="false">
      <c r="A635" s="4" t="n">
        <f aca="false">A634+$C$12</f>
        <v>30.7000000000003</v>
      </c>
      <c r="B635" s="4" t="n">
        <f aca="false">A635*$C$11</f>
        <v>25.3922750857533</v>
      </c>
      <c r="C635" s="4" t="n">
        <f aca="false">1-EXP(-$C$9*B635)*(1/SQRT(1-$C$9*$C$9)*SIN(B635*SQRT(1-$C$9*$C$9)+$C$16))</f>
        <v>0.949709084058911</v>
      </c>
      <c r="D635" s="0" t="n">
        <f aca="false">C635*($C$15-$C$14)+$C$14</f>
        <v>0.502909159410894</v>
      </c>
      <c r="E635" s="4" t="n">
        <f aca="false">1-C635</f>
        <v>0.0502909159410894</v>
      </c>
    </row>
    <row r="636" customFormat="false" ht="15" hidden="false" customHeight="false" outlineLevel="0" collapsed="false">
      <c r="A636" s="4" t="n">
        <f aca="false">A635+$C$12</f>
        <v>30.7500000000003</v>
      </c>
      <c r="B636" s="4" t="n">
        <f aca="false">A636*$C$11</f>
        <v>25.4336305826356</v>
      </c>
      <c r="C636" s="4" t="n">
        <f aca="false">1-EXP(-$C$9*B636)*(1/SQRT(1-$C$9*$C$9)*SIN(B636*SQRT(1-$C$9*$C$9)+$C$16))</f>
        <v>0.949921805655981</v>
      </c>
      <c r="D636" s="0" t="n">
        <f aca="false">C636*($C$15-$C$14)+$C$14</f>
        <v>0.500781943440193</v>
      </c>
      <c r="E636" s="4" t="n">
        <f aca="false">1-C636</f>
        <v>0.0500781943440194</v>
      </c>
    </row>
    <row r="637" customFormat="false" ht="15" hidden="false" customHeight="false" outlineLevel="0" collapsed="false">
      <c r="A637" s="4" t="n">
        <f aca="false">A636+$C$12</f>
        <v>30.8000000000003</v>
      </c>
      <c r="B637" s="4" t="n">
        <f aca="false">A637*$C$11</f>
        <v>25.4749860795179</v>
      </c>
      <c r="C637" s="4" t="n">
        <f aca="false">1-EXP(-$C$9*B637)*(1/SQRT(1-$C$9*$C$9)*SIN(B637*SQRT(1-$C$9*$C$9)+$C$16))</f>
        <v>0.950217680054726</v>
      </c>
      <c r="D637" s="0" t="n">
        <f aca="false">C637*($C$15-$C$14)+$C$14</f>
        <v>0.497823199452739</v>
      </c>
      <c r="E637" s="4" t="n">
        <f aca="false">1-C637</f>
        <v>0.0497823199452738</v>
      </c>
    </row>
    <row r="638" customFormat="false" ht="15" hidden="false" customHeight="false" outlineLevel="0" collapsed="false">
      <c r="A638" s="4" t="n">
        <f aca="false">A637+$C$12</f>
        <v>30.8500000000003</v>
      </c>
      <c r="B638" s="4" t="n">
        <f aca="false">A638*$C$11</f>
        <v>25.5163415764003</v>
      </c>
      <c r="C638" s="4" t="n">
        <f aca="false">1-EXP(-$C$9*B638)*(1/SQRT(1-$C$9*$C$9)*SIN(B638*SQRT(1-$C$9*$C$9)+$C$16))</f>
        <v>0.950595396145801</v>
      </c>
      <c r="D638" s="0" t="n">
        <f aca="false">C638*($C$15-$C$14)+$C$14</f>
        <v>0.494046038541994</v>
      </c>
      <c r="E638" s="4" t="n">
        <f aca="false">1-C638</f>
        <v>0.0494046038541994</v>
      </c>
    </row>
    <row r="639" customFormat="false" ht="15" hidden="false" customHeight="false" outlineLevel="0" collapsed="false">
      <c r="A639" s="4" t="n">
        <f aca="false">A638+$C$12</f>
        <v>30.9000000000003</v>
      </c>
      <c r="B639" s="4" t="n">
        <f aca="false">A639*$C$11</f>
        <v>25.5576970732826</v>
      </c>
      <c r="C639" s="4" t="n">
        <f aca="false">1-EXP(-$C$9*B639)*(1/SQRT(1-$C$9*$C$9)*SIN(B639*SQRT(1-$C$9*$C$9)+$C$16))</f>
        <v>0.951053516282623</v>
      </c>
      <c r="D639" s="0" t="n">
        <f aca="false">C639*($C$15-$C$14)+$C$14</f>
        <v>0.489464837173768</v>
      </c>
      <c r="E639" s="4" t="n">
        <f aca="false">1-C639</f>
        <v>0.0489464837173769</v>
      </c>
    </row>
    <row r="640" customFormat="false" ht="15" hidden="false" customHeight="false" outlineLevel="0" collapsed="false">
      <c r="A640" s="4" t="n">
        <f aca="false">A639+$C$12</f>
        <v>30.9500000000003</v>
      </c>
      <c r="B640" s="4" t="n">
        <f aca="false">A640*$C$11</f>
        <v>25.5990525701649</v>
      </c>
      <c r="C640" s="4" t="n">
        <f aca="false">1-EXP(-$C$9*B640)*(1/SQRT(1-$C$9*$C$9)*SIN(B640*SQRT(1-$C$9*$C$9)+$C$16))</f>
        <v>0.951590479956829</v>
      </c>
      <c r="D640" s="0" t="n">
        <f aca="false">C640*($C$15-$C$14)+$C$14</f>
        <v>0.484095200431714</v>
      </c>
      <c r="E640" s="4" t="n">
        <f aca="false">1-C640</f>
        <v>0.0484095200431715</v>
      </c>
    </row>
    <row r="641" customFormat="false" ht="15" hidden="false" customHeight="false" outlineLevel="0" collapsed="false">
      <c r="A641" s="4" t="n">
        <f aca="false">A640+$C$12</f>
        <v>31.0000000000003</v>
      </c>
      <c r="B641" s="4" t="n">
        <f aca="false">A641*$C$11</f>
        <v>25.6404080670473</v>
      </c>
      <c r="C641" s="4" t="n">
        <f aca="false">1-EXP(-$C$9*B641)*(1/SQRT(1-$C$9*$C$9)*SIN(B641*SQRT(1-$C$9*$C$9)+$C$16))</f>
        <v>0.952204607647093</v>
      </c>
      <c r="D641" s="0" t="n">
        <f aca="false">C641*($C$15-$C$14)+$C$14</f>
        <v>0.477953923529066</v>
      </c>
      <c r="E641" s="4" t="n">
        <f aca="false">1-C641</f>
        <v>0.0477953923529066</v>
      </c>
    </row>
    <row r="642" customFormat="false" ht="15" hidden="false" customHeight="false" outlineLevel="0" collapsed="false">
      <c r="A642" s="4" t="n">
        <f aca="false">A641+$C$12</f>
        <v>31.0500000000003</v>
      </c>
      <c r="B642" s="4" t="n">
        <f aca="false">A642*$C$11</f>
        <v>25.6817635639296</v>
      </c>
      <c r="C642" s="4" t="n">
        <f aca="false">1-EXP(-$C$9*B642)*(1/SQRT(1-$C$9*$C$9)*SIN(B642*SQRT(1-$C$9*$C$9)+$C$16))</f>
        <v>0.952894104833109</v>
      </c>
      <c r="D642" s="0" t="n">
        <f aca="false">C642*($C$15-$C$14)+$C$14</f>
        <v>0.471058951668912</v>
      </c>
      <c r="E642" s="4" t="n">
        <f aca="false">1-C642</f>
        <v>0.0471058951668912</v>
      </c>
    </row>
    <row r="643" customFormat="false" ht="15" hidden="false" customHeight="false" outlineLevel="0" collapsed="false">
      <c r="A643" s="4" t="n">
        <f aca="false">A642+$C$12</f>
        <v>31.1000000000003</v>
      </c>
      <c r="B643" s="4" t="n">
        <f aca="false">A643*$C$11</f>
        <v>25.7231190608119</v>
      </c>
      <c r="C643" s="4" t="n">
        <f aca="false">1-EXP(-$C$9*B643)*(1/SQRT(1-$C$9*$C$9)*SIN(B643*SQRT(1-$C$9*$C$9)+$C$16))</f>
        <v>0.953657066166262</v>
      </c>
      <c r="D643" s="0" t="n">
        <f aca="false">C643*($C$15-$C$14)+$C$14</f>
        <v>0.463429338337383</v>
      </c>
      <c r="E643" s="4" t="n">
        <f aca="false">1-C643</f>
        <v>0.0463429338337382</v>
      </c>
    </row>
    <row r="644" customFormat="false" ht="15" hidden="false" customHeight="false" outlineLevel="0" collapsed="false">
      <c r="A644" s="4" t="n">
        <f aca="false">A643+$C$12</f>
        <v>31.1500000000003</v>
      </c>
      <c r="B644" s="4" t="n">
        <f aca="false">A644*$C$11</f>
        <v>25.7644745576943</v>
      </c>
      <c r="C644" s="4" t="n">
        <f aca="false">1-EXP(-$C$9*B644)*(1/SQRT(1-$C$9*$C$9)*SIN(B644*SQRT(1-$C$9*$C$9)+$C$16))</f>
        <v>0.954491479788409</v>
      </c>
      <c r="D644" s="0" t="n">
        <f aca="false">C644*($C$15-$C$14)+$C$14</f>
        <v>0.455085202115912</v>
      </c>
      <c r="E644" s="4" t="n">
        <f aca="false">1-C644</f>
        <v>0.0455085202115912</v>
      </c>
    </row>
    <row r="645" customFormat="false" ht="15" hidden="false" customHeight="false" outlineLevel="0" collapsed="false">
      <c r="A645" s="4" t="n">
        <f aca="false">A644+$C$12</f>
        <v>31.2000000000003</v>
      </c>
      <c r="B645" s="4" t="n">
        <f aca="false">A645*$C$11</f>
        <v>25.8058300545766</v>
      </c>
      <c r="C645" s="4" t="n">
        <f aca="false">1-EXP(-$C$9*B645)*(1/SQRT(1-$C$9*$C$9)*SIN(B645*SQRT(1-$C$9*$C$9)+$C$16))</f>
        <v>0.955395231789951</v>
      </c>
      <c r="D645" s="0" t="n">
        <f aca="false">C645*($C$15-$C$14)+$C$14</f>
        <v>0.446047682100485</v>
      </c>
      <c r="E645" s="4" t="n">
        <f aca="false">1-C645</f>
        <v>0.0446047682100486</v>
      </c>
    </row>
    <row r="646" customFormat="false" ht="15" hidden="false" customHeight="false" outlineLevel="0" collapsed="false">
      <c r="A646" s="4" t="n">
        <f aca="false">A645+$C$12</f>
        <v>31.2500000000003</v>
      </c>
      <c r="B646" s="4" t="n">
        <f aca="false">A646*$C$11</f>
        <v>25.8471855514589</v>
      </c>
      <c r="C646" s="4" t="n">
        <f aca="false">1-EXP(-$C$9*B646)*(1/SQRT(1-$C$9*$C$9)*SIN(B646*SQRT(1-$C$9*$C$9)+$C$16))</f>
        <v>0.956366110798277</v>
      </c>
      <c r="D646" s="0" t="n">
        <f aca="false">C646*($C$15-$C$14)+$C$14</f>
        <v>0.436338892017233</v>
      </c>
      <c r="E646" s="4" t="n">
        <f aca="false">1-C646</f>
        <v>0.0436338892017233</v>
      </c>
    </row>
    <row r="647" customFormat="false" ht="15" hidden="false" customHeight="false" outlineLevel="0" collapsed="false">
      <c r="A647" s="4" t="n">
        <f aca="false">A646+$C$12</f>
        <v>31.3000000000003</v>
      </c>
      <c r="B647" s="4" t="n">
        <f aca="false">A647*$C$11</f>
        <v>25.8885410483413</v>
      </c>
      <c r="C647" s="4" t="n">
        <f aca="false">1-EXP(-$C$9*B647)*(1/SQRT(1-$C$9*$C$9)*SIN(B647*SQRT(1-$C$9*$C$9)+$C$16))</f>
        <v>0.957401812687486</v>
      </c>
      <c r="D647" s="0" t="n">
        <f aca="false">C647*($C$15-$C$14)+$C$14</f>
        <v>0.42598187312514</v>
      </c>
      <c r="E647" s="4" t="n">
        <f aca="false">1-C647</f>
        <v>0.042598187312514</v>
      </c>
    </row>
    <row r="648" customFormat="false" ht="15" hidden="false" customHeight="false" outlineLevel="0" collapsed="false">
      <c r="A648" s="4" t="n">
        <f aca="false">A647+$C$12</f>
        <v>31.3500000000003</v>
      </c>
      <c r="B648" s="4" t="n">
        <f aca="false">A648*$C$11</f>
        <v>25.9298965452236</v>
      </c>
      <c r="C648" s="4" t="n">
        <f aca="false">1-EXP(-$C$9*B648)*(1/SQRT(1-$C$9*$C$9)*SIN(B648*SQRT(1-$C$9*$C$9)+$C$16))</f>
        <v>0.958499945400221</v>
      </c>
      <c r="D648" s="0" t="n">
        <f aca="false">C648*($C$15-$C$14)+$C$14</f>
        <v>0.415000545997785</v>
      </c>
      <c r="E648" s="4" t="n">
        <f aca="false">1-C648</f>
        <v>0.0415000545997786</v>
      </c>
    </row>
    <row r="649" customFormat="false" ht="15" hidden="false" customHeight="false" outlineLevel="0" collapsed="false">
      <c r="A649" s="4" t="n">
        <f aca="false">A648+$C$12</f>
        <v>31.4000000000003</v>
      </c>
      <c r="B649" s="4" t="n">
        <f aca="false">A649*$C$11</f>
        <v>25.9712520421059</v>
      </c>
      <c r="C649" s="4" t="n">
        <f aca="false">1-EXP(-$C$9*B649)*(1/SQRT(1-$C$9*$C$9)*SIN(B649*SQRT(1-$C$9*$C$9)+$C$16))</f>
        <v>0.959658033872295</v>
      </c>
      <c r="D649" s="0" t="n">
        <f aca="false">C649*($C$15-$C$14)+$C$14</f>
        <v>0.403419661277049</v>
      </c>
      <c r="E649" s="4" t="n">
        <f aca="false">1-C649</f>
        <v>0.0403419661277049</v>
      </c>
    </row>
    <row r="650" customFormat="false" ht="15" hidden="false" customHeight="false" outlineLevel="0" collapsed="false">
      <c r="A650" s="4" t="n">
        <f aca="false">A649+$C$12</f>
        <v>31.4500000000003</v>
      </c>
      <c r="B650" s="4" t="n">
        <f aca="false">A650*$C$11</f>
        <v>26.0126075389883</v>
      </c>
      <c r="C650" s="4" t="n">
        <f aca="false">1-EXP(-$C$9*B650)*(1/SQRT(1-$C$9*$C$9)*SIN(B650*SQRT(1-$C$9*$C$9)+$C$16))</f>
        <v>0.960873525050741</v>
      </c>
      <c r="D650" s="0" t="n">
        <f aca="false">C650*($C$15-$C$14)+$C$14</f>
        <v>0.391264749492587</v>
      </c>
      <c r="E650" s="4" t="n">
        <f aca="false">1-C650</f>
        <v>0.0391264749492587</v>
      </c>
    </row>
    <row r="651" customFormat="false" ht="15" hidden="false" customHeight="false" outlineLevel="0" collapsed="false">
      <c r="A651" s="4" t="n">
        <f aca="false">A650+$C$12</f>
        <v>31.5000000000003</v>
      </c>
      <c r="B651" s="4" t="n">
        <f aca="false">A651*$C$11</f>
        <v>26.0539630358706</v>
      </c>
      <c r="C651" s="4" t="n">
        <f aca="false">1-EXP(-$C$9*B651)*(1/SQRT(1-$C$9*$C$9)*SIN(B651*SQRT(1-$C$9*$C$9)+$C$16))</f>
        <v>0.962143792995847</v>
      </c>
      <c r="D651" s="0" t="n">
        <f aca="false">C651*($C$15-$C$14)+$C$14</f>
        <v>0.378562070041529</v>
      </c>
      <c r="E651" s="4" t="n">
        <f aca="false">1-C651</f>
        <v>0.0378562070041529</v>
      </c>
    </row>
    <row r="652" customFormat="false" ht="15" hidden="false" customHeight="false" outlineLevel="0" collapsed="false">
      <c r="A652" s="4" t="n">
        <f aca="false">A651+$C$12</f>
        <v>31.5500000000003</v>
      </c>
      <c r="B652" s="4" t="n">
        <f aca="false">A652*$C$11</f>
        <v>26.0953185327529</v>
      </c>
      <c r="C652" s="4" t="n">
        <f aca="false">1-EXP(-$C$9*B652)*(1/SQRT(1-$C$9*$C$9)*SIN(B652*SQRT(1-$C$9*$C$9)+$C$16))</f>
        <v>0.963466144057662</v>
      </c>
      <c r="D652" s="0" t="n">
        <f aca="false">C652*($C$15-$C$14)+$C$14</f>
        <v>0.36533855942338</v>
      </c>
      <c r="E652" s="4" t="n">
        <f aca="false">1-C652</f>
        <v>0.036533855942338</v>
      </c>
    </row>
    <row r="653" customFormat="false" ht="15" hidden="false" customHeight="false" outlineLevel="0" collapsed="false">
      <c r="A653" s="4" t="n">
        <f aca="false">A652+$C$12</f>
        <v>31.6000000000003</v>
      </c>
      <c r="B653" s="4" t="n">
        <f aca="false">A653*$C$11</f>
        <v>26.1366740296353</v>
      </c>
      <c r="C653" s="4" t="n">
        <f aca="false">1-EXP(-$C$9*B653)*(1/SQRT(1-$C$9*$C$9)*SIN(B653*SQRT(1-$C$9*$C$9)+$C$16))</f>
        <v>0.964837822117454</v>
      </c>
      <c r="D653" s="0" t="n">
        <f aca="false">C653*($C$15-$C$14)+$C$14</f>
        <v>0.351621778825459</v>
      </c>
      <c r="E653" s="4" t="n">
        <f aca="false">1-C653</f>
        <v>0.0351621778825459</v>
      </c>
    </row>
    <row r="654" customFormat="false" ht="15" hidden="false" customHeight="false" outlineLevel="0" collapsed="false">
      <c r="A654" s="4" t="n">
        <f aca="false">A653+$C$12</f>
        <v>31.6500000000003</v>
      </c>
      <c r="B654" s="4" t="n">
        <f aca="false">A654*$C$11</f>
        <v>26.1780295265176</v>
      </c>
      <c r="C654" s="4" t="n">
        <f aca="false">1-EXP(-$C$9*B654)*(1/SQRT(1-$C$9*$C$9)*SIN(B654*SQRT(1-$C$9*$C$9)+$C$16))</f>
        <v>0.966256013884564</v>
      </c>
      <c r="D654" s="0" t="n">
        <f aca="false">C654*($C$15-$C$14)+$C$14</f>
        <v>0.33743986115436</v>
      </c>
      <c r="E654" s="4" t="n">
        <f aca="false">1-C654</f>
        <v>0.0337439861154361</v>
      </c>
    </row>
    <row r="655" customFormat="false" ht="15" hidden="false" customHeight="false" outlineLevel="0" collapsed="false">
      <c r="A655" s="4" t="n">
        <f aca="false">A654+$C$12</f>
        <v>31.7000000000003</v>
      </c>
      <c r="B655" s="4" t="n">
        <f aca="false">A655*$C$11</f>
        <v>26.2193850233999</v>
      </c>
      <c r="C655" s="4" t="n">
        <f aca="false">1-EXP(-$C$9*B655)*(1/SQRT(1-$C$9*$C$9)*SIN(B655*SQRT(1-$C$9*$C$9)+$C$16))</f>
        <v>0.967717854239103</v>
      </c>
      <c r="D655" s="0" t="n">
        <f aca="false">C655*($C$15-$C$14)+$C$14</f>
        <v>0.322821457608972</v>
      </c>
      <c r="E655" s="4" t="n">
        <f aca="false">1-C655</f>
        <v>0.0322821457608973</v>
      </c>
    </row>
    <row r="656" customFormat="false" ht="15" hidden="false" customHeight="false" outlineLevel="0" collapsed="false">
      <c r="A656" s="4" t="n">
        <f aca="false">A655+$C$12</f>
        <v>31.7500000000003</v>
      </c>
      <c r="B656" s="4" t="n">
        <f aca="false">A656*$C$11</f>
        <v>26.2607405202823</v>
      </c>
      <c r="C656" s="4" t="n">
        <f aca="false">1-EXP(-$C$9*B656)*(1/SQRT(1-$C$9*$C$9)*SIN(B656*SQRT(1-$C$9*$C$9)+$C$16))</f>
        <v>0.96922043161096</v>
      </c>
      <c r="D656" s="0" t="n">
        <f aca="false">C656*($C$15-$C$14)+$C$14</f>
        <v>0.307795683890401</v>
      </c>
      <c r="E656" s="4" t="n">
        <f aca="false">1-C656</f>
        <v>0.0307795683890401</v>
      </c>
    </row>
    <row r="657" customFormat="false" ht="15" hidden="false" customHeight="false" outlineLevel="0" collapsed="false">
      <c r="A657" s="4" t="n">
        <f aca="false">A656+$C$12</f>
        <v>31.8000000000003</v>
      </c>
      <c r="B657" s="4" t="n">
        <f aca="false">A657*$C$11</f>
        <v>26.3020960171646</v>
      </c>
      <c r="C657" s="4" t="n">
        <f aca="false">1-EXP(-$C$9*B657)*(1/SQRT(1-$C$9*$C$9)*SIN(B657*SQRT(1-$C$9*$C$9)+$C$16))</f>
        <v>0.97076079338561</v>
      </c>
      <c r="D657" s="0" t="n">
        <f aca="false">C657*($C$15-$C$14)+$C$14</f>
        <v>0.292392066143897</v>
      </c>
      <c r="E657" s="4" t="n">
        <f aca="false">1-C657</f>
        <v>0.0292392066143896</v>
      </c>
    </row>
    <row r="658" customFormat="false" ht="15" hidden="false" customHeight="false" outlineLevel="0" collapsed="false">
      <c r="A658" s="4" t="n">
        <f aca="false">A657+$C$12</f>
        <v>31.8500000000003</v>
      </c>
      <c r="B658" s="4" t="n">
        <f aca="false">A658*$C$11</f>
        <v>26.3434515140469</v>
      </c>
      <c r="C658" s="4" t="n">
        <f aca="false">1-EXP(-$C$9*B658)*(1/SQRT(1-$C$9*$C$9)*SIN(B658*SQRT(1-$C$9*$C$9)+$C$16))</f>
        <v>0.972335951327266</v>
      </c>
      <c r="D658" s="0" t="n">
        <f aca="false">C658*($C$15-$C$14)+$C$14</f>
        <v>0.276640486727338</v>
      </c>
      <c r="E658" s="4" t="n">
        <f aca="false">1-C658</f>
        <v>0.0276640486727338</v>
      </c>
    </row>
    <row r="659" customFormat="false" ht="15" hidden="false" customHeight="false" outlineLevel="0" collapsed="false">
      <c r="A659" s="4" t="n">
        <f aca="false">A658+$C$12</f>
        <v>31.9000000000003</v>
      </c>
      <c r="B659" s="4" t="n">
        <f aca="false">A659*$C$11</f>
        <v>26.3848070109293</v>
      </c>
      <c r="C659" s="4" t="n">
        <f aca="false">1-EXP(-$C$9*B659)*(1/SQRT(1-$C$9*$C$9)*SIN(B659*SQRT(1-$C$9*$C$9)+$C$16))</f>
        <v>0.973942887009973</v>
      </c>
      <c r="D659" s="0" t="n">
        <f aca="false">C659*($C$15-$C$14)+$C$14</f>
        <v>0.260571129900271</v>
      </c>
      <c r="E659" s="4" t="n">
        <f aca="false">1-C659</f>
        <v>0.026057112990027</v>
      </c>
    </row>
    <row r="660" customFormat="false" ht="15" hidden="false" customHeight="false" outlineLevel="0" collapsed="false">
      <c r="A660" s="4" t="n">
        <f aca="false">A659+$C$12</f>
        <v>31.9500000000003</v>
      </c>
      <c r="B660" s="4" t="n">
        <f aca="false">A660*$C$11</f>
        <v>26.4261625078116</v>
      </c>
      <c r="C660" s="4" t="n">
        <f aca="false">1-EXP(-$C$9*B660)*(1/SQRT(1-$C$9*$C$9)*SIN(B660*SQRT(1-$C$9*$C$9)+$C$16))</f>
        <v>0.975578557247331</v>
      </c>
      <c r="D660" s="0" t="n">
        <f aca="false">C660*($C$15-$C$14)+$C$14</f>
        <v>0.244214427526686</v>
      </c>
      <c r="E660" s="4" t="n">
        <f aca="false">1-C660</f>
        <v>0.0244214427526686</v>
      </c>
    </row>
    <row r="661" customFormat="false" ht="15" hidden="false" customHeight="false" outlineLevel="0" collapsed="false">
      <c r="A661" s="4" t="n">
        <f aca="false">A660+$C$12</f>
        <v>32.0000000000003</v>
      </c>
      <c r="B661" s="4" t="n">
        <f aca="false">A661*$C$11</f>
        <v>26.467518004694</v>
      </c>
      <c r="C661" s="4" t="n">
        <f aca="false">1-EXP(-$C$9*B661)*(1/SQRT(1-$C$9*$C$9)*SIN(B661*SQRT(1-$C$9*$C$9)+$C$16))</f>
        <v>0.977239899511619</v>
      </c>
      <c r="D661" s="0" t="n">
        <f aca="false">C661*($C$15-$C$14)+$C$14</f>
        <v>0.227601004883809</v>
      </c>
      <c r="E661" s="4" t="n">
        <f aca="false">1-C661</f>
        <v>0.022760100488381</v>
      </c>
    </row>
    <row r="662" customFormat="false" ht="15" hidden="false" customHeight="false" outlineLevel="0" collapsed="false">
      <c r="A662" s="4" t="n">
        <f aca="false">A661+$C$12</f>
        <v>32.0500000000003</v>
      </c>
      <c r="B662" s="4" t="n">
        <f aca="false">A662*$C$11</f>
        <v>26.5088735015763</v>
      </c>
      <c r="C662" s="4" t="n">
        <f aca="false">1-EXP(-$C$9*B662)*(1/SQRT(1-$C$9*$C$9)*SIN(B662*SQRT(1-$C$9*$C$9)+$C$16))</f>
        <v>0.978923837333193</v>
      </c>
      <c r="D662" s="0" t="n">
        <f aca="false">C662*($C$15-$C$14)+$C$14</f>
        <v>0.210761626668067</v>
      </c>
      <c r="E662" s="4" t="n">
        <f aca="false">1-C662</f>
        <v>0.0210761626668066</v>
      </c>
    </row>
    <row r="663" customFormat="false" ht="15" hidden="false" customHeight="false" outlineLevel="0" collapsed="false">
      <c r="A663" s="4" t="n">
        <f aca="false">A662+$C$12</f>
        <v>32.1000000000003</v>
      </c>
      <c r="B663" s="4" t="n">
        <f aca="false">A663*$C$11</f>
        <v>26.5502289984586</v>
      </c>
      <c r="C663" s="4" t="n">
        <f aca="false">1-EXP(-$C$9*B663)*(1/SQRT(1-$C$9*$C$9)*SIN(B663*SQRT(1-$C$9*$C$9)+$C$16))</f>
        <v>0.980627285671178</v>
      </c>
      <c r="D663" s="0" t="n">
        <f aca="false">C663*($C$15-$C$14)+$C$14</f>
        <v>0.193727143288225</v>
      </c>
      <c r="E663" s="4" t="n">
        <f aca="false">1-C663</f>
        <v>0.0193727143288225</v>
      </c>
    </row>
    <row r="664" customFormat="false" ht="15" hidden="false" customHeight="false" outlineLevel="0" collapsed="false">
      <c r="A664" s="4" t="n">
        <f aca="false">A663+$C$12</f>
        <v>32.1500000000003</v>
      </c>
      <c r="B664" s="4" t="n">
        <f aca="false">A664*$C$11</f>
        <v>26.5915844953409</v>
      </c>
      <c r="C664" s="4" t="n">
        <f aca="false">1-EXP(-$C$9*B664)*(1/SQRT(1-$C$9*$C$9)*SIN(B664*SQRT(1-$C$9*$C$9)+$C$16))</f>
        <v>0.98234715624657</v>
      </c>
      <c r="D664" s="0" t="n">
        <f aca="false">C664*($C$15-$C$14)+$C$14</f>
        <v>0.176528437534305</v>
      </c>
      <c r="E664" s="4" t="n">
        <f aca="false">1-C664</f>
        <v>0.0176528437534305</v>
      </c>
    </row>
    <row r="665" customFormat="false" ht="15" hidden="false" customHeight="false" outlineLevel="0" collapsed="false">
      <c r="A665" s="4" t="n">
        <f aca="false">A664+$C$12</f>
        <v>32.2000000000003</v>
      </c>
      <c r="B665" s="4" t="n">
        <f aca="false">A665*$C$11</f>
        <v>26.6329399922233</v>
      </c>
      <c r="C665" s="4" t="n">
        <f aca="false">1-EXP(-$C$9*B665)*(1/SQRT(1-$C$9*$C$9)*SIN(B665*SQRT(1-$C$9*$C$9)+$C$16))</f>
        <v>0.984080362829065</v>
      </c>
      <c r="D665" s="0" t="n">
        <f aca="false">C665*($C$15-$C$14)+$C$14</f>
        <v>0.159196371709347</v>
      </c>
      <c r="E665" s="4" t="n">
        <f aca="false">1-C665</f>
        <v>0.0159196371709347</v>
      </c>
    </row>
    <row r="666" customFormat="false" ht="15" hidden="false" customHeight="false" outlineLevel="0" collapsed="false">
      <c r="A666" s="4" t="n">
        <f aca="false">A665+$C$12</f>
        <v>32.2500000000003</v>
      </c>
      <c r="B666" s="4" t="n">
        <f aca="false">A666*$C$11</f>
        <v>26.6742954891056</v>
      </c>
      <c r="C666" s="4" t="n">
        <f aca="false">1-EXP(-$C$9*B666)*(1/SQRT(1-$C$9*$C$9)*SIN(B666*SQRT(1-$C$9*$C$9)+$C$16))</f>
        <v>0.985823826469047</v>
      </c>
      <c r="D666" s="0" t="n">
        <f aca="false">C666*($C$15-$C$14)+$C$14</f>
        <v>0.14176173530953</v>
      </c>
      <c r="E666" s="4" t="n">
        <f aca="false">1-C666</f>
        <v>0.0141761735309529</v>
      </c>
    </row>
    <row r="667" customFormat="false" ht="15" hidden="false" customHeight="false" outlineLevel="0" collapsed="false">
      <c r="A667" s="4" t="n">
        <f aca="false">A666+$C$12</f>
        <v>32.3000000000003</v>
      </c>
      <c r="B667" s="4" t="n">
        <f aca="false">A667*$C$11</f>
        <v>26.7156509859879</v>
      </c>
      <c r="C667" s="4" t="n">
        <f aca="false">1-EXP(-$C$9*B667)*(1/SQRT(1-$C$9*$C$9)*SIN(B667*SQRT(1-$C$9*$C$9)+$C$16))</f>
        <v>0.987574480666366</v>
      </c>
      <c r="D667" s="0" t="n">
        <f aca="false">C667*($C$15-$C$14)+$C$14</f>
        <v>0.124255193336335</v>
      </c>
      <c r="E667" s="4" t="n">
        <f aca="false">1-C667</f>
        <v>0.0124255193336336</v>
      </c>
    </row>
    <row r="668" customFormat="false" ht="15" hidden="false" customHeight="false" outlineLevel="0" collapsed="false">
      <c r="A668" s="4" t="n">
        <f aca="false">A667+$C$12</f>
        <v>32.3500000000003</v>
      </c>
      <c r="B668" s="4" t="n">
        <f aca="false">A668*$C$11</f>
        <v>26.7570064828703</v>
      </c>
      <c r="C668" s="4" t="n">
        <f aca="false">1-EXP(-$C$9*B668)*(1/SQRT(1-$C$9*$C$9)*SIN(B668*SQRT(1-$C$9*$C$9)+$C$16))</f>
        <v>0.989329276467742</v>
      </c>
      <c r="D668" s="0" t="n">
        <f aca="false">C668*($C$15-$C$14)+$C$14</f>
        <v>0.106707235322585</v>
      </c>
      <c r="E668" s="4" t="n">
        <f aca="false">1-C668</f>
        <v>0.0106707235322585</v>
      </c>
    </row>
    <row r="669" customFormat="false" ht="15" hidden="false" customHeight="false" outlineLevel="0" collapsed="false">
      <c r="A669" s="4" t="n">
        <f aca="false">A668+$C$12</f>
        <v>32.4000000000003</v>
      </c>
      <c r="B669" s="4" t="n">
        <f aca="false">A669*$C$11</f>
        <v>26.7983619797526</v>
      </c>
      <c r="C669" s="4" t="n">
        <f aca="false">1-EXP(-$C$9*B669)*(1/SQRT(1-$C$9*$C$9)*SIN(B669*SQRT(1-$C$9*$C$9)+$C$16))</f>
        <v>0.991085187484785</v>
      </c>
      <c r="D669" s="0" t="n">
        <f aca="false">C669*($C$15-$C$14)+$C$14</f>
        <v>0.089148125152148</v>
      </c>
      <c r="E669" s="4" t="n">
        <f aca="false">1-C669</f>
        <v>0.00891481251521487</v>
      </c>
    </row>
    <row r="670" customFormat="false" ht="15" hidden="false" customHeight="false" outlineLevel="0" collapsed="false">
      <c r="A670" s="4" t="n">
        <f aca="false">A669+$C$12</f>
        <v>32.4500000000003</v>
      </c>
      <c r="B670" s="4" t="n">
        <f aca="false">A670*$C$11</f>
        <v>26.8397174766349</v>
      </c>
      <c r="C670" s="4" t="n">
        <f aca="false">1-EXP(-$C$9*B670)*(1/SQRT(1-$C$9*$C$9)*SIN(B670*SQRT(1-$C$9*$C$9)+$C$16))</f>
        <v>0.992839214824898</v>
      </c>
      <c r="D670" s="0" t="n">
        <f aca="false">C670*($C$15-$C$14)+$C$14</f>
        <v>0.0716078517510184</v>
      </c>
      <c r="E670" s="4" t="n">
        <f aca="false">1-C670</f>
        <v>0.00716078517510188</v>
      </c>
    </row>
    <row r="671" customFormat="false" ht="15" hidden="false" customHeight="false" outlineLevel="0" collapsed="false">
      <c r="A671" s="4" t="n">
        <f aca="false">A670+$C$12</f>
        <v>32.5000000000003</v>
      </c>
      <c r="B671" s="4" t="n">
        <f aca="false">A671*$C$11</f>
        <v>26.8810729735173</v>
      </c>
      <c r="C671" s="4" t="n">
        <f aca="false">1-EXP(-$C$9*B671)*(1/SQRT(1-$C$9*$C$9)*SIN(B671*SQRT(1-$C$9*$C$9)+$C$16))</f>
        <v>0.99458839192748</v>
      </c>
      <c r="D671" s="0" t="n">
        <f aca="false">C671*($C$15-$C$14)+$C$14</f>
        <v>0.0541160807252048</v>
      </c>
      <c r="E671" s="4" t="n">
        <f aca="false">1-C671</f>
        <v>0.0054116080725205</v>
      </c>
    </row>
    <row r="672" customFormat="false" ht="15" hidden="false" customHeight="false" outlineLevel="0" collapsed="false">
      <c r="A672" s="4" t="n">
        <f aca="false">A671+$C$12</f>
        <v>32.5500000000003</v>
      </c>
      <c r="B672" s="4" t="n">
        <f aca="false">A672*$C$11</f>
        <v>26.9224284703996</v>
      </c>
      <c r="C672" s="4" t="n">
        <f aca="false">1-EXP(-$C$9*B672)*(1/SQRT(1-$C$9*$C$9)*SIN(B672*SQRT(1-$C$9*$C$9)+$C$16))</f>
        <v>0.996329789298148</v>
      </c>
      <c r="D672" s="0" t="n">
        <f aca="false">C672*($C$15-$C$14)+$C$14</f>
        <v>0.0367021070185203</v>
      </c>
      <c r="E672" s="4" t="n">
        <f aca="false">1-C672</f>
        <v>0.00367021070185203</v>
      </c>
    </row>
    <row r="673" customFormat="false" ht="15" hidden="false" customHeight="false" outlineLevel="0" collapsed="false">
      <c r="A673" s="4" t="n">
        <f aca="false">A672+$C$12</f>
        <v>32.6000000000003</v>
      </c>
      <c r="B673" s="4" t="n">
        <f aca="false">A673*$C$11</f>
        <v>26.9637839672819</v>
      </c>
      <c r="C673" s="4" t="n">
        <f aca="false">1-EXP(-$C$9*B673)*(1/SQRT(1-$C$9*$C$9)*SIN(B673*SQRT(1-$C$9*$C$9)+$C$16))</f>
        <v>0.998060519133905</v>
      </c>
      <c r="D673" s="0" t="n">
        <f aca="false">C673*($C$15-$C$14)+$C$14</f>
        <v>0.0193948086609499</v>
      </c>
      <c r="E673" s="4" t="n">
        <f aca="false">1-C673</f>
        <v>0.00193948086609497</v>
      </c>
    </row>
    <row r="674" customFormat="false" ht="15" hidden="false" customHeight="false" outlineLevel="0" collapsed="false">
      <c r="A674" s="4" t="n">
        <f aca="false">A673+$C$12</f>
        <v>32.6500000000003</v>
      </c>
      <c r="B674" s="4" t="n">
        <f aca="false">A674*$C$11</f>
        <v>27.0051394641643</v>
      </c>
      <c r="C674" s="4" t="n">
        <f aca="false">1-EXP(-$C$9*B674)*(1/SQRT(1-$C$9*$C$9)*SIN(B674*SQRT(1-$C$9*$C$9)+$C$16))</f>
        <v>0.99977773983243</v>
      </c>
      <c r="D674" s="0" t="n">
        <f aca="false">C674*($C$15-$C$14)+$C$14</f>
        <v>0.00222260167570454</v>
      </c>
      <c r="E674" s="4" t="n">
        <f aca="false">1-C674</f>
        <v>0.000222260167570543</v>
      </c>
    </row>
    <row r="675" customFormat="false" ht="15" hidden="false" customHeight="false" outlineLevel="0" collapsed="false">
      <c r="A675" s="4" t="n">
        <f aca="false">A674+$C$12</f>
        <v>32.7000000000003</v>
      </c>
      <c r="B675" s="4" t="n">
        <f aca="false">A675*$C$11</f>
        <v>27.0464949610466</v>
      </c>
      <c r="C675" s="4" t="n">
        <f aca="false">1-EXP(-$C$9*B675)*(1/SQRT(1-$C$9*$C$9)*SIN(B675*SQRT(1-$C$9*$C$9)+$C$16))</f>
        <v>1.00147866037896</v>
      </c>
      <c r="D675" s="0" t="n">
        <f aca="false">C675*($C$15-$C$14)+$C$14</f>
        <v>-0.0147866037895703</v>
      </c>
      <c r="E675" s="4" t="n">
        <f aca="false">1-C675</f>
        <v>-0.00147866037895694</v>
      </c>
    </row>
    <row r="676" customFormat="false" ht="15" hidden="false" customHeight="false" outlineLevel="0" collapsed="false">
      <c r="A676" s="4" t="n">
        <f aca="false">A675+$C$12</f>
        <v>32.7500000000003</v>
      </c>
      <c r="B676" s="4" t="n">
        <f aca="false">A676*$C$11</f>
        <v>27.0878504579289</v>
      </c>
      <c r="C676" s="4" t="n">
        <f aca="false">1-EXP(-$C$9*B676)*(1/SQRT(1-$C$9*$C$9)*SIN(B676*SQRT(1-$C$9*$C$9)+$C$16))</f>
        <v>1.00316054460446</v>
      </c>
      <c r="D676" s="0" t="n">
        <f aca="false">C676*($C$15-$C$14)+$C$14</f>
        <v>-0.031605446044642</v>
      </c>
      <c r="E676" s="4" t="n">
        <f aca="false">1-C676</f>
        <v>-0.00316054460446424</v>
      </c>
    </row>
    <row r="677" customFormat="false" ht="15" hidden="false" customHeight="false" outlineLevel="0" collapsed="false">
      <c r="A677" s="4" t="n">
        <f aca="false">A676+$C$12</f>
        <v>32.8000000000003</v>
      </c>
      <c r="B677" s="4" t="n">
        <f aca="false">A677*$C$11</f>
        <v>27.1292059548113</v>
      </c>
      <c r="C677" s="4" t="n">
        <f aca="false">1-EXP(-$C$9*B677)*(1/SQRT(1-$C$9*$C$9)*SIN(B677*SQRT(1-$C$9*$C$9)+$C$16))</f>
        <v>1.00482071530917</v>
      </c>
      <c r="D677" s="0" t="n">
        <f aca="false">C677*($C$15-$C$14)+$C$14</f>
        <v>-0.0482071530916617</v>
      </c>
      <c r="E677" s="4" t="n">
        <f aca="false">1-C677</f>
        <v>-0.00482071530916617</v>
      </c>
    </row>
    <row r="678" customFormat="false" ht="15" hidden="false" customHeight="false" outlineLevel="0" collapsed="false">
      <c r="A678" s="4" t="n">
        <f aca="false">A677+$C$12</f>
        <v>32.8500000000003</v>
      </c>
      <c r="B678" s="4" t="n">
        <f aca="false">A678*$C$11</f>
        <v>27.1705614516936</v>
      </c>
      <c r="C678" s="4" t="n">
        <f aca="false">1-EXP(-$C$9*B678)*(1/SQRT(1-$C$9*$C$9)*SIN(B678*SQRT(1-$C$9*$C$9)+$C$16))</f>
        <v>1.00645655824561</v>
      </c>
      <c r="D678" s="0" t="n">
        <f aca="false">C678*($C$15-$C$14)+$C$14</f>
        <v>-0.064565582456142</v>
      </c>
      <c r="E678" s="4" t="n">
        <f aca="false">1-C678</f>
        <v>-0.0064565582456142</v>
      </c>
    </row>
    <row r="679" customFormat="false" ht="15" hidden="false" customHeight="false" outlineLevel="0" collapsed="false">
      <c r="A679" s="4" t="n">
        <f aca="false">A678+$C$12</f>
        <v>32.9000000000003</v>
      </c>
      <c r="B679" s="4" t="n">
        <f aca="false">A679*$C$11</f>
        <v>27.2119169485759</v>
      </c>
      <c r="C679" s="4" t="n">
        <f aca="false">1-EXP(-$C$9*B679)*(1/SQRT(1-$C$9*$C$9)*SIN(B679*SQRT(1-$C$9*$C$9)+$C$16))</f>
        <v>1.00806552595598</v>
      </c>
      <c r="D679" s="0" t="n">
        <f aca="false">C679*($C$15-$C$14)+$C$14</f>
        <v>-0.0806552595598191</v>
      </c>
      <c r="E679" s="4" t="n">
        <f aca="false">1-C679</f>
        <v>-0.00806552595598187</v>
      </c>
    </row>
    <row r="680" customFormat="false" ht="15" hidden="false" customHeight="false" outlineLevel="0" collapsed="false">
      <c r="A680" s="4" t="n">
        <f aca="false">A679+$C$12</f>
        <v>32.9500000000003</v>
      </c>
      <c r="B680" s="4" t="n">
        <f aca="false">A680*$C$11</f>
        <v>27.2532724454583</v>
      </c>
      <c r="C680" s="4" t="n">
        <f aca="false">1-EXP(-$C$9*B680)*(1/SQRT(1-$C$9*$C$9)*SIN(B680*SQRT(1-$C$9*$C$9)+$C$16))</f>
        <v>1.00964514145842</v>
      </c>
      <c r="D680" s="0" t="n">
        <f aca="false">C680*($C$15-$C$14)+$C$14</f>
        <v>-0.0964514145842443</v>
      </c>
      <c r="E680" s="4" t="n">
        <f aca="false">1-C680</f>
        <v>-0.00964514145842443</v>
      </c>
    </row>
    <row r="681" customFormat="false" ht="15" hidden="false" customHeight="false" outlineLevel="0" collapsed="false">
      <c r="A681" s="4" t="n">
        <f aca="false">A680+$C$12</f>
        <v>33.0000000000003</v>
      </c>
      <c r="B681" s="4" t="n">
        <f aca="false">A681*$C$11</f>
        <v>27.2946279423406</v>
      </c>
      <c r="C681" s="4" t="n">
        <f aca="false">1-EXP(-$C$9*B681)*(1/SQRT(1-$C$9*$C$9)*SIN(B681*SQRT(1-$C$9*$C$9)+$C$16))</f>
        <v>1.01119300177771</v>
      </c>
      <c r="D681" s="0" t="n">
        <f aca="false">C681*($C$15-$C$14)+$C$14</f>
        <v>-0.111930017777057</v>
      </c>
      <c r="E681" s="4" t="n">
        <f aca="false">1-C681</f>
        <v>-0.0111930017777058</v>
      </c>
    </row>
    <row r="682" customFormat="false" ht="15" hidden="false" customHeight="false" outlineLevel="0" collapsed="false">
      <c r="A682" s="4" t="n">
        <f aca="false">A681+$C$12</f>
        <v>33.0500000000003</v>
      </c>
      <c r="B682" s="4" t="n">
        <f aca="false">A682*$C$11</f>
        <v>27.3359834392229</v>
      </c>
      <c r="C682" s="4" t="n">
        <f aca="false">1-EXP(-$C$9*B682)*(1/SQRT(1-$C$9*$C$9)*SIN(B682*SQRT(1-$C$9*$C$9)+$C$16))</f>
        <v>1.01270678131559</v>
      </c>
      <c r="D682" s="0" t="n">
        <f aca="false">C682*($C$15-$C$14)+$C$14</f>
        <v>-0.127067813155932</v>
      </c>
      <c r="E682" s="4" t="n">
        <f aca="false">1-C682</f>
        <v>-0.0127067813155932</v>
      </c>
    </row>
    <row r="683" customFormat="false" ht="15" hidden="false" customHeight="false" outlineLevel="0" collapsed="false">
      <c r="A683" s="4" t="n">
        <f aca="false">A682+$C$12</f>
        <v>33.1000000000003</v>
      </c>
      <c r="B683" s="4" t="n">
        <f aca="false">A683*$C$11</f>
        <v>27.3773389361052</v>
      </c>
      <c r="C683" s="4" t="n">
        <f aca="false">1-EXP(-$C$9*B683)*(1/SQRT(1-$C$9*$C$9)*SIN(B683*SQRT(1-$C$9*$C$9)+$C$16))</f>
        <v>1.01418423505685</v>
      </c>
      <c r="D683" s="0" t="n">
        <f aca="false">C683*($C$15-$C$14)+$C$14</f>
        <v>-0.141842350568485</v>
      </c>
      <c r="E683" s="4" t="n">
        <f aca="false">1-C683</f>
        <v>-0.0141842350568484</v>
      </c>
    </row>
    <row r="684" customFormat="false" ht="15" hidden="false" customHeight="false" outlineLevel="0" collapsed="false">
      <c r="A684" s="4" t="n">
        <f aca="false">A683+$C$12</f>
        <v>33.1500000000003</v>
      </c>
      <c r="B684" s="4" t="n">
        <f aca="false">A684*$C$11</f>
        <v>27.4186944329876</v>
      </c>
      <c r="C684" s="4" t="n">
        <f aca="false">1-EXP(-$C$9*B684)*(1/SQRT(1-$C$9*$C$9)*SIN(B684*SQRT(1-$C$9*$C$9)+$C$16))</f>
        <v>1.01562320160695</v>
      </c>
      <c r="D684" s="0" t="n">
        <f aca="false">C684*($C$15-$C$14)+$C$14</f>
        <v>-0.156232016069463</v>
      </c>
      <c r="E684" s="4" t="n">
        <f aca="false">1-C684</f>
        <v>-0.0156232016069464</v>
      </c>
    </row>
    <row r="685" customFormat="false" ht="15" hidden="false" customHeight="false" outlineLevel="0" collapsed="false">
      <c r="A685" s="4" t="n">
        <f aca="false">A684+$C$12</f>
        <v>33.2000000000003</v>
      </c>
      <c r="B685" s="4" t="n">
        <f aca="false">A685*$C$11</f>
        <v>27.4600499298699</v>
      </c>
      <c r="C685" s="4" t="n">
        <f aca="false">1-EXP(-$C$9*B685)*(1/SQRT(1-$C$9*$C$9)*SIN(B685*SQRT(1-$C$9*$C$9)+$C$16))</f>
        <v>1.017021606058</v>
      </c>
      <c r="D685" s="0" t="n">
        <f aca="false">C685*($C$15-$C$14)+$C$14</f>
        <v>-0.170216060579964</v>
      </c>
      <c r="E685" s="4" t="n">
        <f aca="false">1-C685</f>
        <v>-0.0170216060579964</v>
      </c>
    </row>
    <row r="686" customFormat="false" ht="15" hidden="false" customHeight="false" outlineLevel="0" collapsed="false">
      <c r="A686" s="4" t="n">
        <f aca="false">A685+$C$12</f>
        <v>33.2500000000003</v>
      </c>
      <c r="B686" s="4" t="n">
        <f aca="false">A686*$C$11</f>
        <v>27.5014054267522</v>
      </c>
      <c r="C686" s="4" t="n">
        <f aca="false">1-EXP(-$C$9*B686)*(1/SQRT(1-$C$9*$C$9)*SIN(B686*SQRT(1-$C$9*$C$9)+$C$16))</f>
        <v>1.01837746267965</v>
      </c>
      <c r="D686" s="0" t="n">
        <f aca="false">C686*($C$15-$C$14)+$C$14</f>
        <v>-0.183774626796488</v>
      </c>
      <c r="E686" s="4" t="n">
        <f aca="false">1-C686</f>
        <v>-0.0183774626796489</v>
      </c>
    </row>
    <row r="687" customFormat="false" ht="15" hidden="false" customHeight="false" outlineLevel="0" collapsed="false">
      <c r="A687" s="4" t="n">
        <f aca="false">A686+$C$12</f>
        <v>33.3000000000002</v>
      </c>
      <c r="B687" s="4" t="n">
        <f aca="false">A687*$C$11</f>
        <v>27.5427609236346</v>
      </c>
      <c r="C687" s="4" t="n">
        <f aca="false">1-EXP(-$C$9*B687)*(1/SQRT(1-$C$9*$C$9)*SIN(B687*SQRT(1-$C$9*$C$9)+$C$16))</f>
        <v>1.01968887743211</v>
      </c>
      <c r="D687" s="0" t="n">
        <f aca="false">C687*($C$15-$C$14)+$C$14</f>
        <v>-0.196888774321142</v>
      </c>
      <c r="E687" s="4" t="n">
        <f aca="false">1-C687</f>
        <v>-0.0196888774321142</v>
      </c>
    </row>
    <row r="688" customFormat="false" ht="15" hidden="false" customHeight="false" outlineLevel="0" collapsed="false">
      <c r="A688" s="4" t="n">
        <f aca="false">A687+$C$12</f>
        <v>33.3500000000002</v>
      </c>
      <c r="B688" s="4" t="n">
        <f aca="false">A688*$C$11</f>
        <v>27.5841164205169</v>
      </c>
      <c r="C688" s="4" t="n">
        <f aca="false">1-EXP(-$C$9*B688)*(1/SQRT(1-$C$9*$C$9)*SIN(B688*SQRT(1-$C$9*$C$9)+$C$16))</f>
        <v>1.02095405029874</v>
      </c>
      <c r="D688" s="0" t="n">
        <f aca="false">C688*($C$15-$C$14)+$C$14</f>
        <v>-0.209540502987418</v>
      </c>
      <c r="E688" s="4" t="n">
        <f aca="false">1-C688</f>
        <v>-0.0209540502987418</v>
      </c>
    </row>
    <row r="689" customFormat="false" ht="15" hidden="false" customHeight="false" outlineLevel="0" collapsed="false">
      <c r="A689" s="4" t="n">
        <f aca="false">A688+$C$12</f>
        <v>33.4000000000002</v>
      </c>
      <c r="B689" s="4" t="n">
        <f aca="false">A689*$C$11</f>
        <v>27.6254719173992</v>
      </c>
      <c r="C689" s="4" t="n">
        <f aca="false">1-EXP(-$C$9*B689)*(1/SQRT(1-$C$9*$C$9)*SIN(B689*SQRT(1-$C$9*$C$9)+$C$16))</f>
        <v>1.02217127743594</v>
      </c>
      <c r="D689" s="0" t="n">
        <f aca="false">C689*($C$15-$C$14)+$C$14</f>
        <v>-0.221712774359439</v>
      </c>
      <c r="E689" s="4" t="n">
        <f aca="false">1-C689</f>
        <v>-0.0221712774359439</v>
      </c>
    </row>
    <row r="690" customFormat="false" ht="15" hidden="false" customHeight="false" outlineLevel="0" collapsed="false">
      <c r="A690" s="4" t="n">
        <f aca="false">A689+$C$12</f>
        <v>33.4500000000002</v>
      </c>
      <c r="B690" s="4" t="n">
        <f aca="false">A690*$C$11</f>
        <v>27.6668274142816</v>
      </c>
      <c r="C690" s="4" t="n">
        <f aca="false">1-EXP(-$C$9*B690)*(1/SQRT(1-$C$9*$C$9)*SIN(B690*SQRT(1-$C$9*$C$9)+$C$16))</f>
        <v>1.02333895313858</v>
      </c>
      <c r="D690" s="0" t="n">
        <f aca="false">C690*($C$15-$C$14)+$C$14</f>
        <v>-0.2333895313858</v>
      </c>
      <c r="E690" s="4" t="n">
        <f aca="false">1-C690</f>
        <v>-0.0233389531385799</v>
      </c>
    </row>
    <row r="691" customFormat="false" ht="15" hidden="false" customHeight="false" outlineLevel="0" collapsed="false">
      <c r="A691" s="4" t="n">
        <f aca="false">A690+$C$12</f>
        <v>33.5000000000002</v>
      </c>
      <c r="B691" s="4" t="n">
        <f aca="false">A691*$C$11</f>
        <v>27.7081829111639</v>
      </c>
      <c r="C691" s="4" t="n">
        <f aca="false">1-EXP(-$C$9*B691)*(1/SQRT(1-$C$9*$C$9)*SIN(B691*SQRT(1-$C$9*$C$9)+$C$16))</f>
        <v>1.02445557161925</v>
      </c>
      <c r="D691" s="0" t="n">
        <f aca="false">C691*($C$15-$C$14)+$C$14</f>
        <v>-0.244555716192467</v>
      </c>
      <c r="E691" s="4" t="n">
        <f aca="false">1-C691</f>
        <v>-0.0244555716192467</v>
      </c>
    </row>
    <row r="692" customFormat="false" ht="15" hidden="false" customHeight="false" outlineLevel="0" collapsed="false">
      <c r="A692" s="4" t="n">
        <f aca="false">A691+$C$12</f>
        <v>33.5500000000002</v>
      </c>
      <c r="B692" s="4" t="n">
        <f aca="false">A692*$C$11</f>
        <v>27.7495384080462</v>
      </c>
      <c r="C692" s="4" t="n">
        <f aca="false">1-EXP(-$C$9*B692)*(1/SQRT(1-$C$9*$C$9)*SIN(B692*SQRT(1-$C$9*$C$9)+$C$16))</f>
        <v>1.02551972860026</v>
      </c>
      <c r="D692" s="0" t="n">
        <f aca="false">C692*($C$15-$C$14)+$C$14</f>
        <v>-0.255197286002581</v>
      </c>
      <c r="E692" s="4" t="n">
        <f aca="false">1-C692</f>
        <v>-0.025519728600258</v>
      </c>
    </row>
    <row r="693" customFormat="false" ht="15" hidden="false" customHeight="false" outlineLevel="0" collapsed="false">
      <c r="A693" s="4" t="n">
        <f aca="false">A692+$C$12</f>
        <v>33.6000000000002</v>
      </c>
      <c r="B693" s="4" t="n">
        <f aca="false">A693*$C$11</f>
        <v>27.7908939049286</v>
      </c>
      <c r="C693" s="4" t="n">
        <f aca="false">1-EXP(-$C$9*B693)*(1/SQRT(1-$C$9*$C$9)*SIN(B693*SQRT(1-$C$9*$C$9)+$C$16))</f>
        <v>1.02653012271742</v>
      </c>
      <c r="D693" s="0" t="n">
        <f aca="false">C693*($C$15-$C$14)+$C$14</f>
        <v>-0.265301227174191</v>
      </c>
      <c r="E693" s="4" t="n">
        <f aca="false">1-C693</f>
        <v>-0.0265301227174191</v>
      </c>
    </row>
    <row r="694" customFormat="false" ht="15" hidden="false" customHeight="false" outlineLevel="0" collapsed="false">
      <c r="A694" s="4" t="n">
        <f aca="false">A693+$C$12</f>
        <v>33.6500000000002</v>
      </c>
      <c r="B694" s="4" t="n">
        <f aca="false">A694*$C$11</f>
        <v>27.8322494018109</v>
      </c>
      <c r="C694" s="4" t="n">
        <f aca="false">1-EXP(-$C$9*B694)*(1/SQRT(1-$C$9*$C$9)*SIN(B694*SQRT(1-$C$9*$C$9)+$C$16))</f>
        <v>1.02748555673504</v>
      </c>
      <c r="D694" s="0" t="n">
        <f aca="false">C694*($C$15-$C$14)+$C$14</f>
        <v>-0.274855567350404</v>
      </c>
      <c r="E694" s="4" t="n">
        <f aca="false">1-C694</f>
        <v>-0.0274855567350403</v>
      </c>
    </row>
    <row r="695" customFormat="false" ht="15" hidden="false" customHeight="false" outlineLevel="0" collapsed="false">
      <c r="A695" s="4" t="n">
        <f aca="false">A694+$C$12</f>
        <v>33.7000000000002</v>
      </c>
      <c r="B695" s="4" t="n">
        <f aca="false">A695*$C$11</f>
        <v>27.8736048986932</v>
      </c>
      <c r="C695" s="4" t="n">
        <f aca="false">1-EXP(-$C$9*B695)*(1/SQRT(1-$C$9*$C$9)*SIN(B695*SQRT(1-$C$9*$C$9)+$C$16))</f>
        <v>1.02838493857195</v>
      </c>
      <c r="D695" s="0" t="n">
        <f aca="false">C695*($C$15-$C$14)+$C$14</f>
        <v>-0.283849385719503</v>
      </c>
      <c r="E695" s="4" t="n">
        <f aca="false">1-C695</f>
        <v>-0.0283849385719503</v>
      </c>
    </row>
    <row r="696" customFormat="false" ht="15" hidden="false" customHeight="false" outlineLevel="0" collapsed="false">
      <c r="A696" s="4" t="n">
        <f aca="false">A695+$C$12</f>
        <v>33.7500000000002</v>
      </c>
      <c r="B696" s="4" t="n">
        <f aca="false">A696*$C$11</f>
        <v>27.9149603955756</v>
      </c>
      <c r="C696" s="4" t="n">
        <f aca="false">1-EXP(-$C$9*B696)*(1/SQRT(1-$C$9*$C$9)*SIN(B696*SQRT(1-$C$9*$C$9)+$C$16))</f>
        <v>1.0292272821386</v>
      </c>
      <c r="D696" s="0" t="n">
        <f aca="false">C696*($C$15-$C$14)+$C$14</f>
        <v>-0.292272821386037</v>
      </c>
      <c r="E696" s="4" t="n">
        <f aca="false">1-C696</f>
        <v>-0.0292272821386037</v>
      </c>
    </row>
    <row r="697" customFormat="false" ht="15" hidden="false" customHeight="false" outlineLevel="0" collapsed="false">
      <c r="A697" s="4" t="n">
        <f aca="false">A696+$C$12</f>
        <v>33.8000000000002</v>
      </c>
      <c r="B697" s="4" t="n">
        <f aca="false">A697*$C$11</f>
        <v>27.9563158924579</v>
      </c>
      <c r="C697" s="4" t="n">
        <f aca="false">1-EXP(-$C$9*B697)*(1/SQRT(1-$C$9*$C$9)*SIN(B697*SQRT(1-$C$9*$C$9)+$C$16))</f>
        <v>1.03001170798569</v>
      </c>
      <c r="D697" s="0" t="n">
        <f aca="false">C697*($C$15-$C$14)+$C$14</f>
        <v>-0.300117079856879</v>
      </c>
      <c r="E697" s="4" t="n">
        <f aca="false">1-C697</f>
        <v>-0.0300117079856879</v>
      </c>
    </row>
    <row r="698" customFormat="false" ht="15" hidden="false" customHeight="false" outlineLevel="0" collapsed="false">
      <c r="A698" s="4" t="n">
        <f aca="false">A697+$C$12</f>
        <v>33.8500000000002</v>
      </c>
      <c r="B698" s="4" t="n">
        <f aca="false">A698*$C$11</f>
        <v>27.9976713893402</v>
      </c>
      <c r="C698" s="4" t="n">
        <f aca="false">1-EXP(-$C$9*B698)*(1/SQRT(1-$C$9*$C$9)*SIN(B698*SQRT(1-$C$9*$C$9)+$C$16))</f>
        <v>1.03073744376496</v>
      </c>
      <c r="D698" s="0" t="n">
        <f aca="false">C698*($C$15-$C$14)+$C$14</f>
        <v>-0.307374437649612</v>
      </c>
      <c r="E698" s="4" t="n">
        <f aca="false">1-C698</f>
        <v>-0.0307374437649612</v>
      </c>
    </row>
    <row r="699" customFormat="false" ht="15" hidden="false" customHeight="false" outlineLevel="0" collapsed="false">
      <c r="A699" s="4" t="n">
        <f aca="false">A698+$C$12</f>
        <v>33.9000000000002</v>
      </c>
      <c r="B699" s="4" t="n">
        <f aca="false">A699*$C$11</f>
        <v>28.0390268862226</v>
      </c>
      <c r="C699" s="4" t="n">
        <f aca="false">1-EXP(-$C$9*B699)*(1/SQRT(1-$C$9*$C$9)*SIN(B699*SQRT(1-$C$9*$C$9)+$C$16))</f>
        <v>1.03140382450336</v>
      </c>
      <c r="D699" s="0" t="n">
        <f aca="false">C699*($C$15-$C$14)+$C$14</f>
        <v>-0.314038245033597</v>
      </c>
      <c r="E699" s="4" t="n">
        <f aca="false">1-C699</f>
        <v>-0.0314038245033597</v>
      </c>
    </row>
    <row r="700" customFormat="false" ht="15" hidden="false" customHeight="false" outlineLevel="0" collapsed="false">
      <c r="A700" s="4" t="n">
        <f aca="false">A699+$C$12</f>
        <v>33.9500000000002</v>
      </c>
      <c r="B700" s="4" t="n">
        <f aca="false">A700*$C$11</f>
        <v>28.0803823831049</v>
      </c>
      <c r="C700" s="4" t="n">
        <f aca="false">1-EXP(-$C$9*B700)*(1/SQRT(1-$C$9*$C$9)*SIN(B700*SQRT(1-$C$9*$C$9)+$C$16))</f>
        <v>1.03201029269172</v>
      </c>
      <c r="D700" s="0" t="n">
        <f aca="false">C700*($C$15-$C$14)+$C$14</f>
        <v>-0.320102926917176</v>
      </c>
      <c r="E700" s="4" t="n">
        <f aca="false">1-C700</f>
        <v>-0.0320102926917176</v>
      </c>
    </row>
    <row r="701" customFormat="false" ht="15" hidden="false" customHeight="false" outlineLevel="0" collapsed="false">
      <c r="A701" s="4" t="n">
        <f aca="false">A700+$C$12</f>
        <v>34.0000000000002</v>
      </c>
      <c r="B701" s="4" t="n">
        <f aca="false">A701*$C$11</f>
        <v>28.1217378799872</v>
      </c>
      <c r="C701" s="4" t="n">
        <f aca="false">1-EXP(-$C$9*B701)*(1/SQRT(1-$C$9*$C$9)*SIN(B701*SQRT(1-$C$9*$C$9)+$C$16))</f>
        <v>1.03255639818976</v>
      </c>
      <c r="D701" s="0" t="n">
        <f aca="false">C701*($C$15-$C$14)+$C$14</f>
        <v>-0.325563981897552</v>
      </c>
      <c r="E701" s="4" t="n">
        <f aca="false">1-C701</f>
        <v>-0.0325563981897552</v>
      </c>
    </row>
    <row r="702" customFormat="false" ht="15" hidden="false" customHeight="false" outlineLevel="0" collapsed="false">
      <c r="A702" s="4" t="n">
        <f aca="false">A701+$C$12</f>
        <v>34.0500000000002</v>
      </c>
      <c r="B702" s="4" t="n">
        <f aca="false">A702*$C$11</f>
        <v>28.1630933768695</v>
      </c>
      <c r="C702" s="4" t="n">
        <f aca="false">1-EXP(-$C$9*B702)*(1/SQRT(1-$C$9*$C$9)*SIN(B702*SQRT(1-$C$9*$C$9)+$C$16))</f>
        <v>1.03304179794928</v>
      </c>
      <c r="D702" s="0" t="n">
        <f aca="false">C702*($C$15-$C$14)+$C$14</f>
        <v>-0.330417979492772</v>
      </c>
      <c r="E702" s="4" t="n">
        <f aca="false">1-C702</f>
        <v>-0.0330417979492772</v>
      </c>
    </row>
    <row r="703" customFormat="false" ht="15" hidden="false" customHeight="false" outlineLevel="0" collapsed="false">
      <c r="A703" s="4" t="n">
        <f aca="false">A702+$C$12</f>
        <v>34.1000000000002</v>
      </c>
      <c r="B703" s="4" t="n">
        <f aca="false">A703*$C$11</f>
        <v>28.2044488737519</v>
      </c>
      <c r="C703" s="4" t="n">
        <f aca="false">1-EXP(-$C$9*B703)*(1/SQRT(1-$C$9*$C$9)*SIN(B703*SQRT(1-$C$9*$C$9)+$C$16))</f>
        <v>1.03346625555782</v>
      </c>
      <c r="D703" s="0" t="n">
        <f aca="false">C703*($C$15-$C$14)+$C$14</f>
        <v>-0.334662555578193</v>
      </c>
      <c r="E703" s="4" t="n">
        <f aca="false">1-C703</f>
        <v>-0.0334662555578194</v>
      </c>
    </row>
    <row r="704" customFormat="false" ht="15" hidden="false" customHeight="false" outlineLevel="0" collapsed="false">
      <c r="A704" s="4" t="n">
        <f aca="false">A703+$C$12</f>
        <v>34.1500000000002</v>
      </c>
      <c r="B704" s="4" t="n">
        <f aca="false">A704*$C$11</f>
        <v>28.2458043706342</v>
      </c>
      <c r="C704" s="4" t="n">
        <f aca="false">1-EXP(-$C$9*B704)*(1/SQRT(1-$C$9*$C$9)*SIN(B704*SQRT(1-$C$9*$C$9)+$C$16))</f>
        <v>1.03382964060526</v>
      </c>
      <c r="D704" s="0" t="n">
        <f aca="false">C704*($C$15-$C$14)+$C$14</f>
        <v>-0.33829640605264</v>
      </c>
      <c r="E704" s="4" t="n">
        <f aca="false">1-C704</f>
        <v>-0.0338296406052641</v>
      </c>
    </row>
    <row r="705" customFormat="false" ht="15" hidden="false" customHeight="false" outlineLevel="0" collapsed="false">
      <c r="A705" s="4" t="n">
        <f aca="false">A704+$C$12</f>
        <v>34.2000000000002</v>
      </c>
      <c r="B705" s="4" t="n">
        <f aca="false">A705*$C$11</f>
        <v>28.2871598675165</v>
      </c>
      <c r="C705" s="4" t="n">
        <f aca="false">1-EXP(-$C$9*B705)*(1/SQRT(1-$C$9*$C$9)*SIN(B705*SQRT(1-$C$9*$C$9)+$C$16))</f>
        <v>1.03413192787622</v>
      </c>
      <c r="D705" s="0" t="n">
        <f aca="false">C705*($C$15-$C$14)+$C$14</f>
        <v>-0.341319278762214</v>
      </c>
      <c r="E705" s="4" t="n">
        <f aca="false">1-C705</f>
        <v>-0.0341319278762213</v>
      </c>
    </row>
    <row r="706" customFormat="false" ht="15" hidden="false" customHeight="false" outlineLevel="0" collapsed="false">
      <c r="A706" s="4" t="n">
        <f aca="false">A705+$C$12</f>
        <v>34.2500000000002</v>
      </c>
      <c r="B706" s="4" t="n">
        <f aca="false">A706*$C$11</f>
        <v>28.3285153643989</v>
      </c>
      <c r="C706" s="4" t="n">
        <f aca="false">1-EXP(-$C$9*B706)*(1/SQRT(1-$C$9*$C$9)*SIN(B706*SQRT(1-$C$9*$C$9)+$C$16))</f>
        <v>1.03437319637124</v>
      </c>
      <c r="D706" s="0" t="n">
        <f aca="false">C706*($C$15-$C$14)+$C$14</f>
        <v>-0.343731963712425</v>
      </c>
      <c r="E706" s="4" t="n">
        <f aca="false">1-C706</f>
        <v>-0.0343731963712426</v>
      </c>
    </row>
    <row r="707" customFormat="false" ht="15" hidden="false" customHeight="false" outlineLevel="0" collapsed="false">
      <c r="A707" s="4" t="n">
        <f aca="false">A706+$C$12</f>
        <v>34.3000000000002</v>
      </c>
      <c r="B707" s="4" t="n">
        <f aca="false">A707*$C$11</f>
        <v>28.3698708612812</v>
      </c>
      <c r="C707" s="4" t="n">
        <f aca="false">1-EXP(-$C$9*B707)*(1/SQRT(1-$C$9*$C$9)*SIN(B707*SQRT(1-$C$9*$C$9)+$C$16))</f>
        <v>1.03455362816019</v>
      </c>
      <c r="D707" s="0" t="n">
        <f aca="false">C707*($C$15-$C$14)+$C$14</f>
        <v>-0.345536281601946</v>
      </c>
      <c r="E707" s="4" t="n">
        <f aca="false">1-C707</f>
        <v>-0.0345536281601946</v>
      </c>
    </row>
    <row r="708" customFormat="false" ht="15" hidden="false" customHeight="false" outlineLevel="0" collapsed="false">
      <c r="A708" s="4" t="n">
        <f aca="false">A707+$C$12</f>
        <v>34.3500000000002</v>
      </c>
      <c r="B708" s="4" t="n">
        <f aca="false">A708*$C$11</f>
        <v>28.4112263581635</v>
      </c>
      <c r="C708" s="4" t="n">
        <f aca="false">1-EXP(-$C$9*B708)*(1/SQRT(1-$C$9*$C$9)*SIN(B708*SQRT(1-$C$9*$C$9)+$C$16))</f>
        <v>1.03467350707138</v>
      </c>
      <c r="D708" s="0" t="n">
        <f aca="false">C708*($C$15-$C$14)+$C$14</f>
        <v>-0.346735070713756</v>
      </c>
      <c r="E708" s="4" t="n">
        <f aca="false">1-C708</f>
        <v>-0.0346735070713755</v>
      </c>
    </row>
    <row r="709" customFormat="false" ht="15" hidden="false" customHeight="false" outlineLevel="0" collapsed="false">
      <c r="A709" s="4" t="n">
        <f aca="false">A708+$C$12</f>
        <v>34.4000000000002</v>
      </c>
      <c r="B709" s="4" t="n">
        <f aca="false">A709*$C$11</f>
        <v>28.4525818550459</v>
      </c>
      <c r="C709" s="4" t="n">
        <f aca="false">1-EXP(-$C$9*B709)*(1/SQRT(1-$C$9*$C$9)*SIN(B709*SQRT(1-$C$9*$C$9)+$C$16))</f>
        <v>1.0347332172202</v>
      </c>
      <c r="D709" s="0" t="n">
        <f aca="false">C709*($C$15-$C$14)+$C$14</f>
        <v>-0.347332172201988</v>
      </c>
      <c r="E709" s="4" t="n">
        <f aca="false">1-C709</f>
        <v>-0.0347332172201988</v>
      </c>
    </row>
    <row r="710" customFormat="false" ht="15" hidden="false" customHeight="false" outlineLevel="0" collapsed="false">
      <c r="A710" s="4" t="n">
        <f aca="false">A709+$C$12</f>
        <v>34.4500000000002</v>
      </c>
      <c r="B710" s="4" t="n">
        <f aca="false">A710*$C$11</f>
        <v>28.4939373519282</v>
      </c>
      <c r="C710" s="4" t="n">
        <f aca="false">1-EXP(-$C$9*B710)*(1/SQRT(1-$C$9*$C$9)*SIN(B710*SQRT(1-$C$9*$C$9)+$C$16))</f>
        <v>1.03473324138151</v>
      </c>
      <c r="D710" s="0" t="n">
        <f aca="false">C710*($C$15-$C$14)+$C$14</f>
        <v>-0.347332413815074</v>
      </c>
      <c r="E710" s="4" t="n">
        <f aca="false">1-C710</f>
        <v>-0.0347332413815074</v>
      </c>
    </row>
    <row r="711" customFormat="false" ht="15" hidden="false" customHeight="false" outlineLevel="0" collapsed="false">
      <c r="A711" s="4" t="n">
        <f aca="false">A710+$C$12</f>
        <v>34.5000000000002</v>
      </c>
      <c r="B711" s="4" t="n">
        <f aca="false">A711*$C$11</f>
        <v>28.5352928488105</v>
      </c>
      <c r="C711" s="4" t="n">
        <f aca="false">1-EXP(-$C$9*B711)*(1/SQRT(1-$C$9*$C$9)*SIN(B711*SQRT(1-$C$9*$C$9)+$C$16))</f>
        <v>1.03467415920981</v>
      </c>
      <c r="D711" s="0" t="n">
        <f aca="false">C711*($C$15-$C$14)+$C$14</f>
        <v>-0.346741592098052</v>
      </c>
      <c r="E711" s="4" t="n">
        <f aca="false">1-C711</f>
        <v>-0.0346741592098052</v>
      </c>
    </row>
    <row r="712" customFormat="false" ht="15" hidden="false" customHeight="false" outlineLevel="0" collapsed="false">
      <c r="A712" s="4" t="n">
        <f aca="false">A711+$C$12</f>
        <v>34.5500000000002</v>
      </c>
      <c r="B712" s="4" t="n">
        <f aca="false">A712*$C$11</f>
        <v>28.5766483456929</v>
      </c>
      <c r="C712" s="4" t="n">
        <f aca="false">1-EXP(-$C$9*B712)*(1/SQRT(1-$C$9*$C$9)*SIN(B712*SQRT(1-$C$9*$C$9)+$C$16))</f>
        <v>1.03455664531191</v>
      </c>
      <c r="D712" s="0" t="n">
        <f aca="false">C712*($C$15-$C$14)+$C$14</f>
        <v>-0.345566453119144</v>
      </c>
      <c r="E712" s="4" t="n">
        <f aca="false">1-C712</f>
        <v>-0.0345566453119144</v>
      </c>
    </row>
    <row r="713" customFormat="false" ht="15" hidden="false" customHeight="false" outlineLevel="0" collapsed="false">
      <c r="A713" s="4" t="n">
        <f aca="false">A712+$C$12</f>
        <v>34.6000000000002</v>
      </c>
      <c r="B713" s="4" t="n">
        <f aca="false">A713*$C$11</f>
        <v>28.6180038425752</v>
      </c>
      <c r="C713" s="4" t="n">
        <f aca="false">1-EXP(-$C$9*B713)*(1/SQRT(1-$C$9*$C$9)*SIN(B713*SQRT(1-$C$9*$C$9)+$C$16))</f>
        <v>1.03438146717677</v>
      </c>
      <c r="D713" s="0" t="n">
        <f aca="false">C713*($C$15-$C$14)+$C$14</f>
        <v>-0.34381467176769</v>
      </c>
      <c r="E713" s="4" t="n">
        <f aca="false">1-C713</f>
        <v>-0.034381467176769</v>
      </c>
    </row>
    <row r="714" customFormat="false" ht="15" hidden="false" customHeight="false" outlineLevel="0" collapsed="false">
      <c r="A714" s="4" t="n">
        <f aca="false">A713+$C$12</f>
        <v>34.6500000000002</v>
      </c>
      <c r="B714" s="4" t="n">
        <f aca="false">A714*$C$11</f>
        <v>28.6593593394575</v>
      </c>
      <c r="C714" s="4" t="n">
        <f aca="false">1-EXP(-$C$9*B714)*(1/SQRT(1-$C$9*$C$9)*SIN(B714*SQRT(1-$C$9*$C$9)+$C$16))</f>
        <v>1.03414948296726</v>
      </c>
      <c r="D714" s="0" t="n">
        <f aca="false">C714*($C$15-$C$14)+$C$14</f>
        <v>-0.341494829672566</v>
      </c>
      <c r="E714" s="4" t="n">
        <f aca="false">1-C714</f>
        <v>-0.0341494829672566</v>
      </c>
    </row>
    <row r="715" customFormat="false" ht="15" hidden="false" customHeight="false" outlineLevel="0" collapsed="false">
      <c r="A715" s="4" t="n">
        <f aca="false">A714+$C$12</f>
        <v>34.7000000000002</v>
      </c>
      <c r="B715" s="4" t="n">
        <f aca="false">A715*$C$11</f>
        <v>28.7007148363399</v>
      </c>
      <c r="C715" s="4" t="n">
        <f aca="false">1-EXP(-$C$9*B715)*(1/SQRT(1-$C$9*$C$9)*SIN(B715*SQRT(1-$C$9*$C$9)+$C$16))</f>
        <v>1.03386163917921</v>
      </c>
      <c r="D715" s="0" t="n">
        <f aca="false">C715*($C$15-$C$14)+$C$14</f>
        <v>-0.338616391792055</v>
      </c>
      <c r="E715" s="4" t="n">
        <f aca="false">1-C715</f>
        <v>-0.0338616391792055</v>
      </c>
    </row>
    <row r="716" customFormat="false" ht="15" hidden="false" customHeight="false" outlineLevel="0" collapsed="false">
      <c r="A716" s="4" t="n">
        <f aca="false">A715+$C$12</f>
        <v>34.7500000000002</v>
      </c>
      <c r="B716" s="4" t="n">
        <f aca="false">A716*$C$11</f>
        <v>28.7420703332222</v>
      </c>
      <c r="C716" s="4" t="n">
        <f aca="false">1-EXP(-$C$9*B716)*(1/SQRT(1-$C$9*$C$9)*SIN(B716*SQRT(1-$C$9*$C$9)+$C$16))</f>
        <v>1.03351896817279</v>
      </c>
      <c r="D716" s="0" t="n">
        <f aca="false">C716*($C$15-$C$14)+$C$14</f>
        <v>-0.335189681727901</v>
      </c>
      <c r="E716" s="4" t="n">
        <f aca="false">1-C716</f>
        <v>-0.0335189681727901</v>
      </c>
    </row>
    <row r="717" customFormat="false" ht="15" hidden="false" customHeight="false" outlineLevel="0" collapsed="false">
      <c r="A717" s="4" t="n">
        <f aca="false">A716+$C$12</f>
        <v>34.8000000000002</v>
      </c>
      <c r="B717" s="4" t="n">
        <f aca="false">A717*$C$11</f>
        <v>28.7834258301045</v>
      </c>
      <c r="C717" s="4" t="n">
        <f aca="false">1-EXP(-$C$9*B717)*(1/SQRT(1-$C$9*$C$9)*SIN(B717*SQRT(1-$C$9*$C$9)+$C$16))</f>
        <v>1.0331225855818</v>
      </c>
      <c r="D717" s="0" t="n">
        <f aca="false">C717*($C$15-$C$14)+$C$14</f>
        <v>-0.33122585581798</v>
      </c>
      <c r="E717" s="4" t="n">
        <f aca="false">1-C717</f>
        <v>-0.033122585581798</v>
      </c>
    </row>
    <row r="718" customFormat="false" ht="15" hidden="false" customHeight="false" outlineLevel="0" collapsed="false">
      <c r="A718" s="4" t="n">
        <f aca="false">A717+$C$12</f>
        <v>34.8500000000002</v>
      </c>
      <c r="B718" s="4" t="n">
        <f aca="false">A718*$C$11</f>
        <v>28.8247813269868</v>
      </c>
      <c r="C718" s="4" t="n">
        <f aca="false">1-EXP(-$C$9*B718)*(1/SQRT(1-$C$9*$C$9)*SIN(B718*SQRT(1-$C$9*$C$9)+$C$16))</f>
        <v>1.03267368760635</v>
      </c>
      <c r="D718" s="0" t="n">
        <f aca="false">C718*($C$15-$C$14)+$C$14</f>
        <v>-0.326736876063492</v>
      </c>
      <c r="E718" s="4" t="n">
        <f aca="false">1-C718</f>
        <v>-0.0326736876063491</v>
      </c>
    </row>
    <row r="719" customFormat="false" ht="15" hidden="false" customHeight="false" outlineLevel="0" collapsed="false">
      <c r="A719" s="4" t="n">
        <f aca="false">A718+$C$12</f>
        <v>34.9000000000002</v>
      </c>
      <c r="B719" s="4" t="n">
        <f aca="false">A719*$C$11</f>
        <v>28.8661368238692</v>
      </c>
      <c r="C719" s="4" t="n">
        <f aca="false">1-EXP(-$C$9*B719)*(1/SQRT(1-$C$9*$C$9)*SIN(B719*SQRT(1-$C$9*$C$9)+$C$16))</f>
        <v>1.03217354819481</v>
      </c>
      <c r="D719" s="0" t="n">
        <f aca="false">C719*($C$15-$C$14)+$C$14</f>
        <v>-0.321735481948087</v>
      </c>
      <c r="E719" s="4" t="n">
        <f aca="false">1-C719</f>
        <v>-0.0321735481948087</v>
      </c>
    </row>
    <row r="720" customFormat="false" ht="15" hidden="false" customHeight="false" outlineLevel="0" collapsed="false">
      <c r="A720" s="4" t="n">
        <f aca="false">A719+$C$12</f>
        <v>34.9500000000002</v>
      </c>
      <c r="B720" s="4" t="n">
        <f aca="false">A720*$C$11</f>
        <v>28.9074923207515</v>
      </c>
      <c r="C720" s="4" t="n">
        <f aca="false">1-EXP(-$C$9*B720)*(1/SQRT(1-$C$9*$C$9)*SIN(B720*SQRT(1-$C$9*$C$9)+$C$16))</f>
        <v>1.03162351612077</v>
      </c>
      <c r="D720" s="0" t="n">
        <f aca="false">C720*($C$15-$C$14)+$C$14</f>
        <v>-0.316235161207661</v>
      </c>
      <c r="E720" s="4" t="n">
        <f aca="false">1-C720</f>
        <v>-0.0316235161207661</v>
      </c>
    </row>
    <row r="721" customFormat="false" ht="15" hidden="false" customHeight="false" outlineLevel="0" collapsed="false">
      <c r="A721" s="4" t="n">
        <f aca="false">A720+$C$12</f>
        <v>35.0000000000002</v>
      </c>
      <c r="B721" s="4" t="n">
        <f aca="false">A721*$C$11</f>
        <v>28.9488478176338</v>
      </c>
      <c r="C721" s="4" t="n">
        <f aca="false">1-EXP(-$C$9*B721)*(1/SQRT(1-$C$9*$C$9)*SIN(B721*SQRT(1-$C$9*$C$9)+$C$16))</f>
        <v>1.03102501196107</v>
      </c>
      <c r="D721" s="0" t="n">
        <f aca="false">C721*($C$15-$C$14)+$C$14</f>
        <v>-0.310250119610709</v>
      </c>
      <c r="E721" s="4" t="n">
        <f aca="false">1-C721</f>
        <v>-0.0310250119610709</v>
      </c>
    </row>
    <row r="722" customFormat="false" ht="15" hidden="false" customHeight="false" outlineLevel="0" collapsed="false">
      <c r="A722" s="4" t="n">
        <f aca="false">A721+$C$12</f>
        <v>35.0500000000001</v>
      </c>
      <c r="B722" s="4" t="n">
        <f aca="false">A722*$C$11</f>
        <v>28.9902033145162</v>
      </c>
      <c r="C722" s="4" t="n">
        <f aca="false">1-EXP(-$C$9*B722)*(1/SQRT(1-$C$9*$C$9)*SIN(B722*SQRT(1-$C$9*$C$9)+$C$16))</f>
        <v>1.03037952498103</v>
      </c>
      <c r="D722" s="0" t="n">
        <f aca="false">C722*($C$15-$C$14)+$C$14</f>
        <v>-0.303795249810326</v>
      </c>
      <c r="E722" s="4" t="n">
        <f aca="false">1-C722</f>
        <v>-0.0303795249810326</v>
      </c>
    </row>
    <row r="723" customFormat="false" ht="15" hidden="false" customHeight="false" outlineLevel="0" collapsed="false">
      <c r="A723" s="4" t="n">
        <f aca="false">A722+$C$12</f>
        <v>35.1000000000001</v>
      </c>
      <c r="B723" s="4" t="n">
        <f aca="false">A723*$C$11</f>
        <v>29.0315588113985</v>
      </c>
      <c r="C723" s="4" t="n">
        <f aca="false">1-EXP(-$C$9*B723)*(1/SQRT(1-$C$9*$C$9)*SIN(B723*SQRT(1-$C$9*$C$9)+$C$16))</f>
        <v>1.02968860993298</v>
      </c>
      <c r="D723" s="0" t="n">
        <f aca="false">C723*($C$15-$C$14)+$C$14</f>
        <v>-0.296886099329814</v>
      </c>
      <c r="E723" s="4" t="n">
        <f aca="false">1-C723</f>
        <v>-0.0296886099329814</v>
      </c>
    </row>
    <row r="724" customFormat="false" ht="15" hidden="false" customHeight="false" outlineLevel="0" collapsed="false">
      <c r="A724" s="4" t="n">
        <f aca="false">A723+$C$12</f>
        <v>35.1500000000001</v>
      </c>
      <c r="B724" s="4" t="n">
        <f aca="false">A724*$C$11</f>
        <v>29.0729143082808</v>
      </c>
      <c r="C724" s="4" t="n">
        <f aca="false">1-EXP(-$C$9*B724)*(1/SQRT(1-$C$9*$C$9)*SIN(B724*SQRT(1-$C$9*$C$9)+$C$16))</f>
        <v>1.02895388377449</v>
      </c>
      <c r="D724" s="0" t="n">
        <f aca="false">C724*($C$15-$C$14)+$C$14</f>
        <v>-0.289538837744859</v>
      </c>
      <c r="E724" s="4" t="n">
        <f aca="false">1-C724</f>
        <v>-0.0289538837744858</v>
      </c>
    </row>
    <row r="725" customFormat="false" ht="15" hidden="false" customHeight="false" outlineLevel="0" collapsed="false">
      <c r="A725" s="4" t="n">
        <f aca="false">A724+$C$12</f>
        <v>35.2000000000001</v>
      </c>
      <c r="B725" s="4" t="n">
        <f aca="false">A725*$C$11</f>
        <v>29.1142698051632</v>
      </c>
      <c r="C725" s="4" t="n">
        <f aca="false">1-EXP(-$C$9*B725)*(1/SQRT(1-$C$9*$C$9)*SIN(B725*SQRT(1-$C$9*$C$9)+$C$16))</f>
        <v>1.02817702231259</v>
      </c>
      <c r="D725" s="0" t="n">
        <f aca="false">C725*($C$15-$C$14)+$C$14</f>
        <v>-0.281770223125864</v>
      </c>
      <c r="E725" s="4" t="n">
        <f aca="false">1-C725</f>
        <v>-0.0281770223125863</v>
      </c>
    </row>
    <row r="726" customFormat="false" ht="15" hidden="false" customHeight="false" outlineLevel="0" collapsed="false">
      <c r="A726" s="4" t="n">
        <f aca="false">A725+$C$12</f>
        <v>35.2500000000001</v>
      </c>
      <c r="B726" s="4" t="n">
        <f aca="false">A726*$C$11</f>
        <v>29.1556253020455</v>
      </c>
      <c r="C726" s="4" t="n">
        <f aca="false">1-EXP(-$C$9*B726)*(1/SQRT(1-$C$9*$C$9)*SIN(B726*SQRT(1-$C$9*$C$9)+$C$16))</f>
        <v>1.02735975678048</v>
      </c>
      <c r="D726" s="0" t="n">
        <f aca="false">C726*($C$15-$C$14)+$C$14</f>
        <v>-0.273597567804771</v>
      </c>
      <c r="E726" s="4" t="n">
        <f aca="false">1-C726</f>
        <v>-0.0273597567804771</v>
      </c>
    </row>
    <row r="727" customFormat="false" ht="15" hidden="false" customHeight="false" outlineLevel="0" collapsed="false">
      <c r="A727" s="4" t="n">
        <f aca="false">A726+$C$12</f>
        <v>35.3000000000001</v>
      </c>
      <c r="B727" s="4" t="n">
        <f aca="false">A727*$C$11</f>
        <v>29.1969807989278</v>
      </c>
      <c r="C727" s="4" t="n">
        <f aca="false">1-EXP(-$C$9*B727)*(1/SQRT(1-$C$9*$C$9)*SIN(B727*SQRT(1-$C$9*$C$9)+$C$16))</f>
        <v>1.02650387035312</v>
      </c>
      <c r="D727" s="0" t="n">
        <f aca="false">C727*($C$15-$C$14)+$C$14</f>
        <v>-0.265038703531179</v>
      </c>
      <c r="E727" s="4" t="n">
        <f aca="false">1-C727</f>
        <v>-0.026503870353118</v>
      </c>
    </row>
    <row r="728" customFormat="false" ht="15" hidden="false" customHeight="false" outlineLevel="0" collapsed="false">
      <c r="A728" s="4" t="n">
        <f aca="false">A727+$C$12</f>
        <v>35.3500000000001</v>
      </c>
      <c r="B728" s="4" t="n">
        <f aca="false">A728*$C$11</f>
        <v>29.2383362958102</v>
      </c>
      <c r="C728" s="4" t="n">
        <f aca="false">1-EXP(-$C$9*B728)*(1/SQRT(1-$C$9*$C$9)*SIN(B728*SQRT(1-$C$9*$C$9)+$C$16))</f>
        <v>1.0256111946083</v>
      </c>
      <c r="D728" s="0" t="n">
        <f aca="false">C728*($C$15-$C$14)+$C$14</f>
        <v>-0.256111946082969</v>
      </c>
      <c r="E728" s="4" t="n">
        <f aca="false">1-C728</f>
        <v>-0.0256111946082969</v>
      </c>
    </row>
    <row r="729" customFormat="false" ht="15" hidden="false" customHeight="false" outlineLevel="0" collapsed="false">
      <c r="A729" s="4" t="n">
        <f aca="false">A728+$C$12</f>
        <v>35.4000000000001</v>
      </c>
      <c r="B729" s="4" t="n">
        <f aca="false">A729*$C$11</f>
        <v>29.2796917926925</v>
      </c>
      <c r="C729" s="4" t="n">
        <f aca="false">1-EXP(-$C$9*B729)*(1/SQRT(1-$C$9*$C$9)*SIN(B729*SQRT(1-$C$9*$C$9)+$C$16))</f>
        <v>1.0246836059397</v>
      </c>
      <c r="D729" s="0" t="n">
        <f aca="false">C729*($C$15-$C$14)+$C$14</f>
        <v>-0.246836059396969</v>
      </c>
      <c r="E729" s="4" t="n">
        <f aca="false">1-C729</f>
        <v>-0.0246836059396969</v>
      </c>
    </row>
    <row r="730" customFormat="false" ht="15" hidden="false" customHeight="false" outlineLevel="0" collapsed="false">
      <c r="A730" s="4" t="n">
        <f aca="false">A729+$C$12</f>
        <v>35.4500000000001</v>
      </c>
      <c r="B730" s="4" t="n">
        <f aca="false">A730*$C$11</f>
        <v>29.3210472895748</v>
      </c>
      <c r="C730" s="4" t="n">
        <f aca="false">1-EXP(-$C$9*B730)*(1/SQRT(1-$C$9*$C$9)*SIN(B730*SQRT(1-$C$9*$C$9)+$C$16))</f>
        <v>1.02372302192854</v>
      </c>
      <c r="D730" s="0" t="n">
        <f aca="false">C730*($C$15-$C$14)+$C$14</f>
        <v>-0.237230219285362</v>
      </c>
      <c r="E730" s="4" t="n">
        <f aca="false">1-C730</f>
        <v>-0.0237230219285363</v>
      </c>
    </row>
    <row r="731" customFormat="false" ht="15" hidden="false" customHeight="false" outlineLevel="0" collapsed="false">
      <c r="A731" s="4" t="n">
        <f aca="false">A730+$C$12</f>
        <v>35.5000000000001</v>
      </c>
      <c r="B731" s="4" t="n">
        <f aca="false">A731*$C$11</f>
        <v>29.3624027864572</v>
      </c>
      <c r="C731" s="4" t="n">
        <f aca="false">1-EXP(-$C$9*B731)*(1/SQRT(1-$C$9*$C$9)*SIN(B731*SQRT(1-$C$9*$C$9)+$C$16))</f>
        <v>1.02273139768036</v>
      </c>
      <c r="D731" s="0" t="n">
        <f aca="false">C731*($C$15-$C$14)+$C$14</f>
        <v>-0.227313976803607</v>
      </c>
      <c r="E731" s="4" t="n">
        <f aca="false">1-C731</f>
        <v>-0.0227313976803607</v>
      </c>
    </row>
    <row r="732" customFormat="false" ht="15" hidden="false" customHeight="false" outlineLevel="0" collapsed="false">
      <c r="A732" s="4" t="n">
        <f aca="false">A731+$C$12</f>
        <v>35.5500000000001</v>
      </c>
      <c r="B732" s="4" t="n">
        <f aca="false">A732*$C$11</f>
        <v>29.4037582833395</v>
      </c>
      <c r="C732" s="4" t="n">
        <f aca="false">1-EXP(-$C$9*B732)*(1/SQRT(1-$C$9*$C$9)*SIN(B732*SQRT(1-$C$9*$C$9)+$C$16))</f>
        <v>1.02171072213356</v>
      </c>
      <c r="D732" s="0" t="n">
        <f aca="false">C732*($C$15-$C$14)+$C$14</f>
        <v>-0.217107221335564</v>
      </c>
      <c r="E732" s="4" t="n">
        <f aca="false">1-C732</f>
        <v>-0.0217107221335564</v>
      </c>
    </row>
    <row r="733" customFormat="false" ht="15" hidden="false" customHeight="false" outlineLevel="0" collapsed="false">
      <c r="A733" s="4" t="n">
        <f aca="false">A732+$C$12</f>
        <v>35.6000000000001</v>
      </c>
      <c r="B733" s="4" t="n">
        <f aca="false">A733*$C$11</f>
        <v>29.4451137802218</v>
      </c>
      <c r="C733" s="4" t="n">
        <f aca="false">1-EXP(-$C$9*B733)*(1/SQRT(1-$C$9*$C$9)*SIN(B733*SQRT(1-$C$9*$C$9)+$C$16))</f>
        <v>1.02066301434614</v>
      </c>
      <c r="D733" s="0" t="n">
        <f aca="false">C733*($C$15-$C$14)+$C$14</f>
        <v>-0.206630143461448</v>
      </c>
      <c r="E733" s="4" t="n">
        <f aca="false">1-C733</f>
        <v>-0.0206630143461448</v>
      </c>
    </row>
    <row r="734" customFormat="false" ht="15" hidden="false" customHeight="false" outlineLevel="0" collapsed="false">
      <c r="A734" s="4" t="n">
        <f aca="false">A733+$C$12</f>
        <v>35.6500000000001</v>
      </c>
      <c r="B734" s="4" t="n">
        <f aca="false">A734*$C$11</f>
        <v>29.4864692771042</v>
      </c>
      <c r="C734" s="4" t="n">
        <f aca="false">1-EXP(-$C$9*B734)*(1/SQRT(1-$C$9*$C$9)*SIN(B734*SQRT(1-$C$9*$C$9)+$C$16))</f>
        <v>1.01959031976738</v>
      </c>
      <c r="D734" s="0" t="n">
        <f aca="false">C734*($C$15-$C$14)+$C$14</f>
        <v>-0.195903197673848</v>
      </c>
      <c r="E734" s="4" t="n">
        <f aca="false">1-C734</f>
        <v>-0.0195903197673848</v>
      </c>
    </row>
    <row r="735" customFormat="false" ht="15" hidden="false" customHeight="false" outlineLevel="0" collapsed="false">
      <c r="A735" s="4" t="n">
        <f aca="false">A734+$C$12</f>
        <v>35.7000000000001</v>
      </c>
      <c r="B735" s="4" t="n">
        <f aca="false">A735*$C$11</f>
        <v>29.5278247739865</v>
      </c>
      <c r="C735" s="4" t="n">
        <f aca="false">1-EXP(-$C$9*B735)*(1/SQRT(1-$C$9*$C$9)*SIN(B735*SQRT(1-$C$9*$C$9)+$C$16))</f>
        <v>1.01849470650068</v>
      </c>
      <c r="D735" s="0" t="n">
        <f aca="false">C735*($C$15-$C$14)+$C$14</f>
        <v>-0.184947065006771</v>
      </c>
      <c r="E735" s="4" t="n">
        <f aca="false">1-C735</f>
        <v>-0.0184947065006771</v>
      </c>
    </row>
    <row r="736" customFormat="false" ht="15" hidden="false" customHeight="false" outlineLevel="0" collapsed="false">
      <c r="A736" s="4" t="n">
        <f aca="false">A735+$C$12</f>
        <v>35.7500000000001</v>
      </c>
      <c r="B736" s="4" t="n">
        <f aca="false">A736*$C$11</f>
        <v>29.5691802708688</v>
      </c>
      <c r="C736" s="4" t="n">
        <f aca="false">1-EXP(-$C$9*B736)*(1/SQRT(1-$C$9*$C$9)*SIN(B736*SQRT(1-$C$9*$C$9)+$C$16))</f>
        <v>1.01737826156421</v>
      </c>
      <c r="D736" s="0" t="n">
        <f aca="false">C736*($C$15-$C$14)+$C$14</f>
        <v>-0.173782615642139</v>
      </c>
      <c r="E736" s="4" t="n">
        <f aca="false">1-C736</f>
        <v>-0.017378261564214</v>
      </c>
    </row>
    <row r="737" customFormat="false" ht="15" hidden="false" customHeight="false" outlineLevel="0" collapsed="false">
      <c r="A737" s="4" t="n">
        <f aca="false">A736+$C$12</f>
        <v>35.8000000000001</v>
      </c>
      <c r="B737" s="4" t="n">
        <f aca="false">A737*$C$11</f>
        <v>29.6105357677512</v>
      </c>
      <c r="C737" s="4" t="n">
        <f aca="false">1-EXP(-$C$9*B737)*(1/SQRT(1-$C$9*$C$9)*SIN(B737*SQRT(1-$C$9*$C$9)+$C$16))</f>
        <v>1.01624308715576</v>
      </c>
      <c r="D737" s="0" t="n">
        <f aca="false">C737*($C$15-$C$14)+$C$14</f>
        <v>-0.162430871557589</v>
      </c>
      <c r="E737" s="4" t="n">
        <f aca="false">1-C737</f>
        <v>-0.0162430871557588</v>
      </c>
    </row>
    <row r="738" customFormat="false" ht="15" hidden="false" customHeight="false" outlineLevel="0" collapsed="false">
      <c r="A738" s="4" t="n">
        <f aca="false">A737+$C$12</f>
        <v>35.8500000000001</v>
      </c>
      <c r="B738" s="4" t="n">
        <f aca="false">A738*$C$11</f>
        <v>29.6518912646335</v>
      </c>
      <c r="C738" s="4" t="n">
        <f aca="false">1-EXP(-$C$9*B738)*(1/SQRT(1-$C$9*$C$9)*SIN(B738*SQRT(1-$C$9*$C$9)+$C$16))</f>
        <v>1.01509129692787</v>
      </c>
      <c r="D738" s="0" t="n">
        <f aca="false">C738*($C$15-$C$14)+$C$14</f>
        <v>-0.150912969278741</v>
      </c>
      <c r="E738" s="4" t="n">
        <f aca="false">1-C738</f>
        <v>-0.015091296927874</v>
      </c>
    </row>
    <row r="739" customFormat="false" ht="15" hidden="false" customHeight="false" outlineLevel="0" collapsed="false">
      <c r="A739" s="4" t="n">
        <f aca="false">A738+$C$12</f>
        <v>35.9000000000001</v>
      </c>
      <c r="B739" s="4" t="n">
        <f aca="false">A739*$C$11</f>
        <v>29.6932467615158</v>
      </c>
      <c r="C739" s="4" t="n">
        <f aca="false">1-EXP(-$C$9*B739)*(1/SQRT(1-$C$9*$C$9)*SIN(B739*SQRT(1-$C$9*$C$9)+$C$16))</f>
        <v>1.01392501227983</v>
      </c>
      <c r="D739" s="0" t="n">
        <f aca="false">C739*($C$15-$C$14)+$C$14</f>
        <v>-0.139250122798307</v>
      </c>
      <c r="E739" s="4" t="n">
        <f aca="false">1-C739</f>
        <v>-0.0139250122798307</v>
      </c>
    </row>
    <row r="740" customFormat="false" ht="15" hidden="false" customHeight="false" outlineLevel="0" collapsed="false">
      <c r="A740" s="4" t="n">
        <f aca="false">A739+$C$12</f>
        <v>35.9500000000001</v>
      </c>
      <c r="B740" s="4" t="n">
        <f aca="false">A740*$C$11</f>
        <v>29.7346022583981</v>
      </c>
      <c r="C740" s="4" t="n">
        <f aca="false">1-EXP(-$C$9*B740)*(1/SQRT(1-$C$9*$C$9)*SIN(B740*SQRT(1-$C$9*$C$9)+$C$16))</f>
        <v>1.01274635867235</v>
      </c>
      <c r="D740" s="0" t="n">
        <f aca="false">C740*($C$15-$C$14)+$C$14</f>
        <v>-0.127463586723513</v>
      </c>
      <c r="E740" s="4" t="n">
        <f aca="false">1-C740</f>
        <v>-0.0127463586723513</v>
      </c>
    </row>
    <row r="741" customFormat="false" ht="15" hidden="false" customHeight="false" outlineLevel="0" collapsed="false">
      <c r="A741" s="4" t="n">
        <f aca="false">A740+$C$12</f>
        <v>36.0000000000001</v>
      </c>
      <c r="B741" s="4" t="n">
        <f aca="false">A741*$C$11</f>
        <v>29.7759577552805</v>
      </c>
      <c r="C741" s="4" t="n">
        <f aca="false">1-EXP(-$C$9*B741)*(1/SQRT(1-$C$9*$C$9)*SIN(B741*SQRT(1-$C$9*$C$9)+$C$16))</f>
        <v>1.01155746197123</v>
      </c>
      <c r="D741" s="0" t="n">
        <f aca="false">C741*($C$15-$C$14)+$C$14</f>
        <v>-0.115574619712335</v>
      </c>
      <c r="E741" s="4" t="n">
        <f aca="false">1-C741</f>
        <v>-0.0115574619712335</v>
      </c>
    </row>
    <row r="742" customFormat="false" ht="15" hidden="false" customHeight="false" outlineLevel="0" collapsed="false">
      <c r="A742" s="4" t="n">
        <f aca="false">A741+$C$12</f>
        <v>36.0500000000001</v>
      </c>
      <c r="B742" s="4" t="n">
        <f aca="false">A742*$C$11</f>
        <v>29.8173132521628</v>
      </c>
      <c r="C742" s="4" t="n">
        <f aca="false">1-EXP(-$C$9*B742)*(1/SQRT(1-$C$9*$C$9)*SIN(B742*SQRT(1-$C$9*$C$9)+$C$16))</f>
        <v>1.0103604448258</v>
      </c>
      <c r="D742" s="0" t="n">
        <f aca="false">C742*($C$15-$C$14)+$C$14</f>
        <v>-0.103604448257975</v>
      </c>
      <c r="E742" s="4" t="n">
        <f aca="false">1-C742</f>
        <v>-0.0103604448257975</v>
      </c>
    </row>
    <row r="743" customFormat="false" ht="15" hidden="false" customHeight="false" outlineLevel="0" collapsed="false">
      <c r="A743" s="4" t="n">
        <f aca="false">A742+$C$12</f>
        <v>36.1000000000001</v>
      </c>
      <c r="B743" s="4" t="n">
        <f aca="false">A743*$C$11</f>
        <v>29.8586687490451</v>
      </c>
      <c r="C743" s="4" t="n">
        <f aca="false">1-EXP(-$C$9*B743)*(1/SQRT(1-$C$9*$C$9)*SIN(B743*SQRT(1-$C$9*$C$9)+$C$16))</f>
        <v>1.00915742308798</v>
      </c>
      <c r="D743" s="0" t="n">
        <f aca="false">C743*($C$15-$C$14)+$C$14</f>
        <v>-0.0915742308797931</v>
      </c>
      <c r="E743" s="4" t="n">
        <f aca="false">1-C743</f>
        <v>-0.0091574230879794</v>
      </c>
    </row>
    <row r="744" customFormat="false" ht="15" hidden="false" customHeight="false" outlineLevel="0" collapsed="false">
      <c r="A744" s="4" t="n">
        <f aca="false">A743+$C$12</f>
        <v>36.1500000000001</v>
      </c>
      <c r="B744" s="4" t="n">
        <f aca="false">A744*$C$11</f>
        <v>29.9000242459275</v>
      </c>
      <c r="C744" s="4" t="n">
        <f aca="false">1-EXP(-$C$9*B744)*(1/SQRT(1-$C$9*$C$9)*SIN(B744*SQRT(1-$C$9*$C$9)+$C$16))</f>
        <v>1.00795050227777</v>
      </c>
      <c r="D744" s="0" t="n">
        <f aca="false">C744*($C$15-$C$14)+$C$14</f>
        <v>-0.079505022777731</v>
      </c>
      <c r="E744" s="4" t="n">
        <f aca="false">1-C744</f>
        <v>-0.00795050227777305</v>
      </c>
    </row>
    <row r="745" customFormat="false" ht="15" hidden="false" customHeight="false" outlineLevel="0" collapsed="false">
      <c r="A745" s="4" t="n">
        <f aca="false">A744+$C$12</f>
        <v>36.2000000000001</v>
      </c>
      <c r="B745" s="4" t="n">
        <f aca="false">A745*$C$11</f>
        <v>29.9413797428098</v>
      </c>
      <c r="C745" s="4" t="n">
        <f aca="false">1-EXP(-$C$9*B745)*(1/SQRT(1-$C$9*$C$9)*SIN(B745*SQRT(1-$C$9*$C$9)+$C$16))</f>
        <v>1.00674177410058</v>
      </c>
      <c r="D745" s="0" t="n">
        <f aca="false">C745*($C$15-$C$14)+$C$14</f>
        <v>-0.0674177410058086</v>
      </c>
      <c r="E745" s="4" t="n">
        <f aca="false">1-C745</f>
        <v>-0.00674177410058086</v>
      </c>
    </row>
    <row r="746" customFormat="false" ht="15" hidden="false" customHeight="false" outlineLevel="0" collapsed="false">
      <c r="A746" s="4" t="n">
        <f aca="false">A745+$C$12</f>
        <v>36.2500000000001</v>
      </c>
      <c r="B746" s="4" t="n">
        <f aca="false">A746*$C$11</f>
        <v>29.9827352396921</v>
      </c>
      <c r="C746" s="4" t="n">
        <f aca="false">1-EXP(-$C$9*B746)*(1/SQRT(1-$C$9*$C$9)*SIN(B746*SQRT(1-$C$9*$C$9)+$C$16))</f>
        <v>1.0055333130219</v>
      </c>
      <c r="D746" s="0" t="n">
        <f aca="false">C746*($C$15-$C$14)+$C$14</f>
        <v>-0.0553331302190117</v>
      </c>
      <c r="E746" s="4" t="n">
        <f aca="false">1-C746</f>
        <v>-0.00553331302190108</v>
      </c>
    </row>
    <row r="747" customFormat="false" ht="15" hidden="false" customHeight="false" outlineLevel="0" collapsed="false">
      <c r="A747" s="4" t="n">
        <f aca="false">A746+$C$12</f>
        <v>36.3000000000001</v>
      </c>
      <c r="B747" s="4" t="n">
        <f aca="false">A747*$C$11</f>
        <v>30.0240907365745</v>
      </c>
      <c r="C747" s="4" t="n">
        <f aca="false">1-EXP(-$C$9*B747)*(1/SQRT(1-$C$9*$C$9)*SIN(B747*SQRT(1-$C$9*$C$9)+$C$16))</f>
        <v>1.00432717290462</v>
      </c>
      <c r="D747" s="0" t="n">
        <f aca="false">C747*($C$15-$C$14)+$C$14</f>
        <v>-0.0432717290461646</v>
      </c>
      <c r="E747" s="4" t="n">
        <f aca="false">1-C747</f>
        <v>-0.00432717290461637</v>
      </c>
    </row>
    <row r="748" customFormat="false" ht="15" hidden="false" customHeight="false" outlineLevel="0" collapsed="false">
      <c r="A748" s="4" t="n">
        <f aca="false">A747+$C$12</f>
        <v>36.3500000000001</v>
      </c>
      <c r="B748" s="4" t="n">
        <f aca="false">A748*$C$11</f>
        <v>30.0654462334568</v>
      </c>
      <c r="C748" s="4" t="n">
        <f aca="false">1-EXP(-$C$9*B748)*(1/SQRT(1-$C$9*$C$9)*SIN(B748*SQRT(1-$C$9*$C$9)+$C$16))</f>
        <v>1.00312538371401</v>
      </c>
      <c r="D748" s="0" t="n">
        <f aca="false">C748*($C$15-$C$14)+$C$14</f>
        <v>-0.0312538371400706</v>
      </c>
      <c r="E748" s="4" t="n">
        <f aca="false">1-C748</f>
        <v>-0.00312538371400706</v>
      </c>
    </row>
    <row r="749" customFormat="false" ht="15" hidden="false" customHeight="false" outlineLevel="0" collapsed="false">
      <c r="A749" s="4" t="n">
        <f aca="false">A748+$C$12</f>
        <v>36.4000000000001</v>
      </c>
      <c r="B749" s="4" t="n">
        <f aca="false">A749*$C$11</f>
        <v>30.1068017303391</v>
      </c>
      <c r="C749" s="4" t="n">
        <f aca="false">1-EXP(-$C$9*B749)*(1/SQRT(1-$C$9*$C$9)*SIN(B749*SQRT(1-$C$9*$C$9)+$C$16))</f>
        <v>1.00192994829543</v>
      </c>
      <c r="D749" s="0" t="n">
        <f aca="false">C749*($C$15-$C$14)+$C$14</f>
        <v>-0.019299482954299</v>
      </c>
      <c r="E749" s="4" t="n">
        <f aca="false">1-C749</f>
        <v>-0.00192994829542981</v>
      </c>
    </row>
    <row r="750" customFormat="false" ht="15" hidden="false" customHeight="false" outlineLevel="0" collapsed="false">
      <c r="A750" s="4" t="n">
        <f aca="false">A749+$C$12</f>
        <v>36.4500000000001</v>
      </c>
      <c r="B750" s="4" t="n">
        <f aca="false">A750*$C$11</f>
        <v>30.1481572272215</v>
      </c>
      <c r="C750" s="4" t="n">
        <f aca="false">1-EXP(-$C$9*B750)*(1/SQRT(1-$C$9*$C$9)*SIN(B750*SQRT(1-$C$9*$C$9)+$C$16))</f>
        <v>1.00074283922944</v>
      </c>
      <c r="D750" s="0" t="n">
        <f aca="false">C750*($C$15-$C$14)+$C$14</f>
        <v>-0.0074283922944467</v>
      </c>
      <c r="E750" s="4" t="n">
        <f aca="false">1-C750</f>
        <v>-0.000742839229444625</v>
      </c>
    </row>
    <row r="751" customFormat="false" ht="15" hidden="false" customHeight="false" outlineLevel="0" collapsed="false">
      <c r="A751" s="4" t="n">
        <f aca="false">A750+$C$12</f>
        <v>36.5000000000001</v>
      </c>
      <c r="B751" s="4" t="n">
        <f aca="false">A751*$C$11</f>
        <v>30.1895127241038</v>
      </c>
      <c r="C751" s="4" t="n">
        <f aca="false">1-EXP(-$C$9*B751)*(1/SQRT(1-$C$9*$C$9)*SIN(B751*SQRT(1-$C$9*$C$9)+$C$16))</f>
        <v>0.999565995768989</v>
      </c>
      <c r="D751" s="0" t="n">
        <f aca="false">C751*($C$15-$C$14)+$C$14</f>
        <v>0.00434004231011187</v>
      </c>
      <c r="E751" s="4" t="n">
        <f aca="false">1-C751</f>
        <v>0.000434004231011143</v>
      </c>
    </row>
    <row r="752" customFormat="false" ht="15" hidden="false" customHeight="false" outlineLevel="0" collapsed="false">
      <c r="A752" s="4" t="n">
        <f aca="false">A751+$C$12</f>
        <v>36.5500000000001</v>
      </c>
      <c r="B752" s="4" t="n">
        <f aca="false">A752*$C$11</f>
        <v>30.2308682209861</v>
      </c>
      <c r="C752" s="4" t="n">
        <f aca="false">1-EXP(-$C$9*B752)*(1/SQRT(1-$C$9*$C$9)*SIN(B752*SQRT(1-$C$9*$C$9)+$C$16))</f>
        <v>0.998401320863013</v>
      </c>
      <c r="D752" s="0" t="n">
        <f aca="false">C752*($C$15-$C$14)+$C$14</f>
        <v>0.0159867913698761</v>
      </c>
      <c r="E752" s="4" t="n">
        <f aca="false">1-C752</f>
        <v>0.00159867913698752</v>
      </c>
    </row>
    <row r="753" customFormat="false" ht="15" hidden="false" customHeight="false" outlineLevel="0" collapsed="false">
      <c r="A753" s="4" t="n">
        <f aca="false">A752+$C$12</f>
        <v>36.6000000000001</v>
      </c>
      <c r="B753" s="4" t="n">
        <f aca="false">A753*$C$11</f>
        <v>30.2722237178685</v>
      </c>
      <c r="C753" s="4" t="n">
        <f aca="false">1-EXP(-$C$9*B753)*(1/SQRT(1-$C$9*$C$9)*SIN(B753*SQRT(1-$C$9*$C$9)+$C$16))</f>
        <v>0.997250678270799</v>
      </c>
      <c r="D753" s="0" t="n">
        <f aca="false">C753*($C$15-$C$14)+$C$14</f>
        <v>0.0274932172920117</v>
      </c>
      <c r="E753" s="4" t="n">
        <f aca="false">1-C753</f>
        <v>0.00274932172920117</v>
      </c>
    </row>
    <row r="754" customFormat="false" ht="15" hidden="false" customHeight="false" outlineLevel="0" collapsed="false">
      <c r="A754" s="4" t="n">
        <f aca="false">A753+$C$12</f>
        <v>36.6500000000001</v>
      </c>
      <c r="B754" s="4" t="n">
        <f aca="false">A754*$C$11</f>
        <v>30.3135792147508</v>
      </c>
      <c r="C754" s="4" t="n">
        <f aca="false">1-EXP(-$C$9*B754)*(1/SQRT(1-$C$9*$C$9)*SIN(B754*SQRT(1-$C$9*$C$9)+$C$16))</f>
        <v>0.996115889771004</v>
      </c>
      <c r="D754" s="0" t="n">
        <f aca="false">C754*($C$15-$C$14)+$C$14</f>
        <v>0.0388411022899611</v>
      </c>
      <c r="E754" s="4" t="n">
        <f aca="false">1-C754</f>
        <v>0.00388411022899604</v>
      </c>
    </row>
    <row r="755" customFormat="false" ht="15" hidden="false" customHeight="false" outlineLevel="0" collapsed="false">
      <c r="A755" s="4" t="n">
        <f aca="false">A754+$C$12</f>
        <v>36.7000000000001</v>
      </c>
      <c r="B755" s="4" t="n">
        <f aca="false">A755*$C$11</f>
        <v>30.3549347116331</v>
      </c>
      <c r="C755" s="4" t="n">
        <f aca="false">1-EXP(-$C$9*B755)*(1/SQRT(1-$C$9*$C$9)*SIN(B755*SQRT(1-$C$9*$C$9)+$C$16))</f>
        <v>0.994998732469241</v>
      </c>
      <c r="D755" s="0" t="n">
        <f aca="false">C755*($C$15-$C$14)+$C$14</f>
        <v>0.05001267530759</v>
      </c>
      <c r="E755" s="4" t="n">
        <f aca="false">1-C755</f>
        <v>0.00500126753075902</v>
      </c>
    </row>
    <row r="756" customFormat="false" ht="15" hidden="false" customHeight="false" outlineLevel="0" collapsed="false">
      <c r="A756" s="4" t="n">
        <f aca="false">A755+$C$12</f>
        <v>36.7500000000001</v>
      </c>
      <c r="B756" s="4" t="n">
        <f aca="false">A756*$C$11</f>
        <v>30.3962902085155</v>
      </c>
      <c r="C756" s="4" t="n">
        <f aca="false">1-EXP(-$C$9*B756)*(1/SQRT(1-$C$9*$C$9)*SIN(B756*SQRT(1-$C$9*$C$9)+$C$16))</f>
        <v>0.993900936207835</v>
      </c>
      <c r="D756" s="0" t="n">
        <f aca="false">C756*($C$15-$C$14)+$C$14</f>
        <v>0.0609906379216501</v>
      </c>
      <c r="E756" s="4" t="n">
        <f aca="false">1-C756</f>
        <v>0.00609906379216496</v>
      </c>
    </row>
    <row r="757" customFormat="false" ht="15" hidden="false" customHeight="false" outlineLevel="0" collapsed="false">
      <c r="A757" s="4" t="n">
        <f aca="false">A756+$C$12</f>
        <v>36.8000000000001</v>
      </c>
      <c r="B757" s="4" t="n">
        <f aca="false">A757*$C$11</f>
        <v>30.4376457053978</v>
      </c>
      <c r="C757" s="4" t="n">
        <f aca="false">1-EXP(-$C$9*B757)*(1/SQRT(1-$C$9*$C$9)*SIN(B757*SQRT(1-$C$9*$C$9)+$C$16))</f>
        <v>0.992824181081165</v>
      </c>
      <c r="D757" s="0" t="n">
        <f aca="false">C757*($C$15-$C$14)+$C$14</f>
        <v>0.0717581891883494</v>
      </c>
      <c r="E757" s="4" t="n">
        <f aca="false">1-C757</f>
        <v>0.00717581891883501</v>
      </c>
    </row>
    <row r="758" customFormat="false" ht="15" hidden="false" customHeight="false" outlineLevel="0" collapsed="false">
      <c r="A758" s="4" t="n">
        <f aca="false">A757+$C$12</f>
        <v>36.85</v>
      </c>
      <c r="B758" s="4" t="n">
        <f aca="false">A758*$C$11</f>
        <v>30.4790012022801</v>
      </c>
      <c r="C758" s="4" t="n">
        <f aca="false">1-EXP(-$C$9*B758)*(1/SQRT(1-$C$9*$C$9)*SIN(B758*SQRT(1-$C$9*$C$9)+$C$16))</f>
        <v>0.991770095059794</v>
      </c>
      <c r="D758" s="0" t="n">
        <f aca="false">C758*($C$15-$C$14)+$C$14</f>
        <v>0.0822990494020619</v>
      </c>
      <c r="E758" s="4" t="n">
        <f aca="false">1-C758</f>
        <v>0.00822990494020626</v>
      </c>
    </row>
    <row r="759" customFormat="false" ht="15" hidden="false" customHeight="false" outlineLevel="0" collapsed="false">
      <c r="A759" s="4" t="n">
        <f aca="false">A758+$C$12</f>
        <v>36.9</v>
      </c>
      <c r="B759" s="4" t="n">
        <f aca="false">A759*$C$11</f>
        <v>30.5203566991624</v>
      </c>
      <c r="C759" s="4" t="n">
        <f aca="false">1-EXP(-$C$9*B759)*(1/SQRT(1-$C$9*$C$9)*SIN(B759*SQRT(1-$C$9*$C$9)+$C$16))</f>
        <v>0.990740251726373</v>
      </c>
      <c r="D759" s="0" t="n">
        <f aca="false">C759*($C$15-$C$14)+$C$14</f>
        <v>0.0925974827362666</v>
      </c>
      <c r="E759" s="4" t="n">
        <f aca="false">1-C759</f>
        <v>0.00925974827362663</v>
      </c>
    </row>
    <row r="760" customFormat="false" ht="15" hidden="false" customHeight="false" outlineLevel="0" collapsed="false">
      <c r="A760" s="4" t="n">
        <f aca="false">A759+$C$12</f>
        <v>36.95</v>
      </c>
      <c r="B760" s="4" t="n">
        <f aca="false">A760*$C$11</f>
        <v>30.5617121960448</v>
      </c>
      <c r="C760" s="4" t="n">
        <f aca="false">1-EXP(-$C$9*B760)*(1/SQRT(1-$C$9*$C$9)*SIN(B760*SQRT(1-$C$9*$C$9)+$C$16))</f>
        <v>0.989736168126094</v>
      </c>
      <c r="D760" s="0" t="n">
        <f aca="false">C760*($C$15-$C$14)+$C$14</f>
        <v>0.102638318739055</v>
      </c>
      <c r="E760" s="4" t="n">
        <f aca="false">1-C760</f>
        <v>0.0102638318739056</v>
      </c>
    </row>
    <row r="761" customFormat="false" ht="15" hidden="false" customHeight="false" outlineLevel="0" collapsed="false">
      <c r="A761" s="4" t="n">
        <f aca="false">A760+$C$12</f>
        <v>37</v>
      </c>
      <c r="B761" s="4" t="n">
        <f aca="false">A761*$C$11</f>
        <v>30.6030676929271</v>
      </c>
      <c r="C761" s="4" t="n">
        <f aca="false">1-EXP(-$C$9*B761)*(1/SQRT(1-$C$9*$C$9)*SIN(B761*SQRT(1-$C$9*$C$9)+$C$16))</f>
        <v>0.988759302734222</v>
      </c>
      <c r="D761" s="0" t="n">
        <f aca="false">C761*($C$15-$C$14)+$C$14</f>
        <v>0.112406972657782</v>
      </c>
      <c r="E761" s="4" t="n">
        <f aca="false">1-C761</f>
        <v>0.0112406972657783</v>
      </c>
    </row>
    <row r="762" customFormat="false" ht="15" hidden="false" customHeight="false" outlineLevel="0" collapsed="false">
      <c r="A762" s="4" t="n">
        <f aca="false">A761+$C$12</f>
        <v>37.05</v>
      </c>
      <c r="B762" s="4" t="n">
        <f aca="false">A762*$C$11</f>
        <v>30.6444231898094</v>
      </c>
      <c r="C762" s="4" t="n">
        <f aca="false">1-EXP(-$C$9*B762)*(1/SQRT(1-$C$9*$C$9)*SIN(B762*SQRT(1-$C$9*$C$9)+$C$16))</f>
        <v>0.98781105354304</v>
      </c>
      <c r="D762" s="0" t="n">
        <f aca="false">C762*($C$15-$C$14)+$C$14</f>
        <v>0.121889464569595</v>
      </c>
      <c r="E762" s="4" t="n">
        <f aca="false">1-C762</f>
        <v>0.0121889464569596</v>
      </c>
    </row>
    <row r="763" customFormat="false" ht="15" hidden="false" customHeight="false" outlineLevel="0" collapsed="false">
      <c r="A763" s="4" t="n">
        <f aca="false">A762+$C$12</f>
        <v>37.1</v>
      </c>
      <c r="B763" s="4" t="n">
        <f aca="false">A763*$C$11</f>
        <v>30.6857786866918</v>
      </c>
      <c r="C763" s="4" t="n">
        <f aca="false">1-EXP(-$C$9*B763)*(1/SQRT(1-$C$9*$C$9)*SIN(B763*SQRT(1-$C$9*$C$9)+$C$16))</f>
        <v>0.986892756270307</v>
      </c>
      <c r="D763" s="0" t="n">
        <f aca="false">C763*($C$15-$C$14)+$C$14</f>
        <v>0.131072437296934</v>
      </c>
      <c r="E763" s="4" t="n">
        <f aca="false">1-C763</f>
        <v>0.0131072437296934</v>
      </c>
    </row>
    <row r="764" customFormat="false" ht="15" hidden="false" customHeight="false" outlineLevel="0" collapsed="false">
      <c r="A764" s="4" t="n">
        <f aca="false">A763+$C$12</f>
        <v>37.15</v>
      </c>
      <c r="B764" s="4" t="n">
        <f aca="false">A764*$C$11</f>
        <v>30.7271341835741</v>
      </c>
      <c r="C764" s="4" t="n">
        <f aca="false">1-EXP(-$C$9*B764)*(1/SQRT(1-$C$9*$C$9)*SIN(B764*SQRT(1-$C$9*$C$9)+$C$16))</f>
        <v>0.986005682691073</v>
      </c>
      <c r="D764" s="0" t="n">
        <f aca="false">C764*($C$15-$C$14)+$C$14</f>
        <v>0.139943173089272</v>
      </c>
      <c r="E764" s="4" t="n">
        <f aca="false">1-C764</f>
        <v>0.0139943173089272</v>
      </c>
    </row>
    <row r="765" customFormat="false" ht="15" hidden="false" customHeight="false" outlineLevel="0" collapsed="false">
      <c r="A765" s="4" t="n">
        <f aca="false">A764+$C$12</f>
        <v>37.2</v>
      </c>
      <c r="B765" s="4" t="n">
        <f aca="false">A765*$C$11</f>
        <v>30.7684896804564</v>
      </c>
      <c r="C765" s="4" t="n">
        <f aca="false">1-EXP(-$C$9*B765)*(1/SQRT(1-$C$9*$C$9)*SIN(B765*SQRT(1-$C$9*$C$9)+$C$16))</f>
        <v>0.985151039094527</v>
      </c>
      <c r="D765" s="0" t="n">
        <f aca="false">C765*($C$15-$C$14)+$C$14</f>
        <v>0.14848960905473</v>
      </c>
      <c r="E765" s="4" t="n">
        <f aca="false">1-C765</f>
        <v>0.0148489609054731</v>
      </c>
    </row>
    <row r="766" customFormat="false" ht="15" hidden="false" customHeight="false" outlineLevel="0" collapsed="false">
      <c r="A766" s="4" t="n">
        <f aca="false">A765+$C$12</f>
        <v>37.25</v>
      </c>
      <c r="B766" s="4" t="n">
        <f aca="false">A766*$C$11</f>
        <v>30.8098451773388</v>
      </c>
      <c r="C766" s="4" t="n">
        <f aca="false">1-EXP(-$C$9*B766)*(1/SQRT(1-$C$9*$C$9)*SIN(B766*SQRT(1-$C$9*$C$9)+$C$16))</f>
        <v>0.984329964867257</v>
      </c>
      <c r="D766" s="0" t="n">
        <f aca="false">C766*($C$15-$C$14)+$C$14</f>
        <v>0.156700351327427</v>
      </c>
      <c r="E766" s="4" t="n">
        <f aca="false">1-C766</f>
        <v>0.0156700351327426</v>
      </c>
    </row>
    <row r="767" customFormat="false" ht="15" hidden="false" customHeight="false" outlineLevel="0" collapsed="false">
      <c r="A767" s="4" t="n">
        <f aca="false">A766+$C$12</f>
        <v>37.3</v>
      </c>
      <c r="B767" s="4" t="n">
        <f aca="false">A767*$C$11</f>
        <v>30.8512006742211</v>
      </c>
      <c r="C767" s="4" t="n">
        <f aca="false">1-EXP(-$C$9*B767)*(1/SQRT(1-$C$9*$C$9)*SIN(B767*SQRT(1-$C$9*$C$9)+$C$16))</f>
        <v>0.983543531204129</v>
      </c>
      <c r="D767" s="0" t="n">
        <f aca="false">C767*($C$15-$C$14)+$C$14</f>
        <v>0.164564687958714</v>
      </c>
      <c r="E767" s="4" t="n">
        <f aca="false">1-C767</f>
        <v>0.0164564687958715</v>
      </c>
    </row>
    <row r="768" customFormat="false" ht="15" hidden="false" customHeight="false" outlineLevel="0" collapsed="false">
      <c r="A768" s="4" t="n">
        <f aca="false">A767+$C$12</f>
        <v>37.35</v>
      </c>
      <c r="B768" s="4" t="n">
        <f aca="false">A768*$C$11</f>
        <v>30.8925561711034</v>
      </c>
      <c r="C768" s="4" t="n">
        <f aca="false">1-EXP(-$C$9*B768)*(1/SQRT(1-$C$9*$C$9)*SIN(B768*SQRT(1-$C$9*$C$9)+$C$16))</f>
        <v>0.982792739947717</v>
      </c>
      <c r="D768" s="0" t="n">
        <f aca="false">C768*($C$15-$C$14)+$C$14</f>
        <v>0.17207260052283</v>
      </c>
      <c r="E768" s="4" t="n">
        <f aca="false">1-C768</f>
        <v>0.0172072600522829</v>
      </c>
    </row>
    <row r="769" customFormat="false" ht="15" hidden="false" customHeight="false" outlineLevel="0" collapsed="false">
      <c r="A769" s="4" t="n">
        <f aca="false">A768+$C$12</f>
        <v>37.4</v>
      </c>
      <c r="B769" s="4" t="n">
        <f aca="false">A769*$C$11</f>
        <v>30.9339116679858</v>
      </c>
      <c r="C769" s="4" t="n">
        <f aca="false">1-EXP(-$C$9*B769)*(1/SQRT(1-$C$9*$C$9)*SIN(B769*SQRT(1-$C$9*$C$9)+$C$16))</f>
        <v>0.982078522557041</v>
      </c>
      <c r="D769" s="0" t="n">
        <f aca="false">C769*($C$15-$C$14)+$C$14</f>
        <v>0.179214774429587</v>
      </c>
      <c r="E769" s="4" t="n">
        <f aca="false">1-C769</f>
        <v>0.0179214774429587</v>
      </c>
    </row>
    <row r="770" customFormat="false" ht="15" hidden="false" customHeight="false" outlineLevel="0" collapsed="false">
      <c r="A770" s="4" t="n">
        <f aca="false">A769+$C$12</f>
        <v>37.45</v>
      </c>
      <c r="B770" s="4" t="n">
        <f aca="false">A770*$C$11</f>
        <v>30.9752671648681</v>
      </c>
      <c r="C770" s="4" t="n">
        <f aca="false">1-EXP(-$C$9*B770)*(1/SQRT(1-$C$9*$C$9)*SIN(B770*SQRT(1-$C$9*$C$9)+$C$16))</f>
        <v>0.981401739206077</v>
      </c>
      <c r="D770" s="0" t="n">
        <f aca="false">C770*($C$15-$C$14)+$C$14</f>
        <v>0.185982607939232</v>
      </c>
      <c r="E770" s="4" t="n">
        <f aca="false">1-C770</f>
        <v>0.0185982607939232</v>
      </c>
    </row>
    <row r="771" customFormat="false" ht="15" hidden="false" customHeight="false" outlineLevel="0" collapsed="false">
      <c r="A771" s="4" t="n">
        <f aca="false">A770+$C$12</f>
        <v>37.5</v>
      </c>
      <c r="B771" s="4" t="n">
        <f aca="false">A771*$C$11</f>
        <v>31.0166226617504</v>
      </c>
      <c r="C771" s="4" t="n">
        <f aca="false">1-EXP(-$C$9*B771)*(1/SQRT(1-$C$9*$C$9)*SIN(B771*SQRT(1-$C$9*$C$9)+$C$16))</f>
        <v>0.980763178012336</v>
      </c>
      <c r="D771" s="0" t="n">
        <f aca="false">C771*($C$15-$C$14)+$C$14</f>
        <v>0.192368219876645</v>
      </c>
      <c r="E771" s="4" t="n">
        <f aca="false">1-C771</f>
        <v>0.0192368219876644</v>
      </c>
    </row>
    <row r="772" customFormat="false" ht="15" hidden="false" customHeight="false" outlineLevel="0" collapsed="false">
      <c r="A772" s="4" t="n">
        <f aca="false">A771+$C$12</f>
        <v>37.55</v>
      </c>
      <c r="B772" s="4" t="n">
        <f aca="false">A772*$C$11</f>
        <v>31.0579781586328</v>
      </c>
      <c r="C772" s="4" t="n">
        <f aca="false">1-EXP(-$C$9*B772)*(1/SQRT(1-$C$9*$C$9)*SIN(B772*SQRT(1-$C$9*$C$9)+$C$16))</f>
        <v>0.980163554395558</v>
      </c>
      <c r="D772" s="0" t="n">
        <f aca="false">C772*($C$15-$C$14)+$C$14</f>
        <v>0.198364456044423</v>
      </c>
      <c r="E772" s="4" t="n">
        <f aca="false">1-C772</f>
        <v>0.0198364456044423</v>
      </c>
    </row>
    <row r="773" customFormat="false" ht="15" hidden="false" customHeight="false" outlineLevel="0" collapsed="false">
      <c r="A773" s="4" t="n">
        <f aca="false">A772+$C$12</f>
        <v>37.6</v>
      </c>
      <c r="B773" s="4" t="n">
        <f aca="false">A773*$C$11</f>
        <v>31.0993336555151</v>
      </c>
      <c r="C773" s="4" t="n">
        <f aca="false">1-EXP(-$C$9*B773)*(1/SQRT(1-$C$9*$C$9)*SIN(B773*SQRT(1-$C$9*$C$9)+$C$16))</f>
        <v>0.979603510566341</v>
      </c>
      <c r="D773" s="0" t="n">
        <f aca="false">C773*($C$15-$C$14)+$C$14</f>
        <v>0.203964894336586</v>
      </c>
      <c r="E773" s="4" t="n">
        <f aca="false">1-C773</f>
        <v>0.0203964894336586</v>
      </c>
    </row>
    <row r="774" customFormat="false" ht="15" hidden="false" customHeight="false" outlineLevel="0" collapsed="false">
      <c r="A774" s="4" t="n">
        <f aca="false">A773+$C$12</f>
        <v>37.65</v>
      </c>
      <c r="B774" s="4" t="n">
        <f aca="false">A774*$C$11</f>
        <v>31.1406891523974</v>
      </c>
      <c r="C774" s="4" t="n">
        <f aca="false">1-EXP(-$C$9*B774)*(1/SQRT(1-$C$9*$C$9)*SIN(B774*SQRT(1-$C$9*$C$9)+$C$16))</f>
        <v>0.979083615144322</v>
      </c>
      <c r="D774" s="0" t="n">
        <f aca="false">C774*($C$15-$C$14)+$C$14</f>
        <v>0.209163848556781</v>
      </c>
      <c r="E774" s="4" t="n">
        <f aca="false">1-C774</f>
        <v>0.0209163848556782</v>
      </c>
    </row>
    <row r="775" customFormat="false" ht="15" hidden="false" customHeight="false" outlineLevel="0" collapsed="false">
      <c r="A775" s="4" t="n">
        <f aca="false">A774+$C$12</f>
        <v>37.7</v>
      </c>
      <c r="B775" s="4" t="n">
        <f aca="false">A775*$C$11</f>
        <v>31.1820446492797</v>
      </c>
      <c r="C775" s="4" t="n">
        <f aca="false">1-EXP(-$C$9*B775)*(1/SQRT(1-$C$9*$C$9)*SIN(B775*SQRT(1-$C$9*$C$9)+$C$16))</f>
        <v>0.978604362905289</v>
      </c>
      <c r="D775" s="0" t="n">
        <f aca="false">C775*($C$15-$C$14)+$C$14</f>
        <v>0.213956370947114</v>
      </c>
      <c r="E775" s="4" t="n">
        <f aca="false">1-C775</f>
        <v>0.0213956370947114</v>
      </c>
    </row>
    <row r="776" customFormat="false" ht="15" hidden="false" customHeight="false" outlineLevel="0" collapsed="false">
      <c r="A776" s="4" t="n">
        <f aca="false">A775+$C$12</f>
        <v>37.75</v>
      </c>
      <c r="B776" s="4" t="n">
        <f aca="false">A776*$C$11</f>
        <v>31.2234001461621</v>
      </c>
      <c r="C776" s="4" t="n">
        <f aca="false">1-EXP(-$C$9*B776)*(1/SQRT(1-$C$9*$C$9)*SIN(B776*SQRT(1-$C$9*$C$9)+$C$16))</f>
        <v>0.978166174656421</v>
      </c>
      <c r="D776" s="0" t="n">
        <f aca="false">C776*($C$15-$C$14)+$C$14</f>
        <v>0.218338253435789</v>
      </c>
      <c r="E776" s="4" t="n">
        <f aca="false">1-C776</f>
        <v>0.0218338253435789</v>
      </c>
    </row>
    <row r="777" customFormat="false" ht="15" hidden="false" customHeight="false" outlineLevel="0" collapsed="false">
      <c r="A777" s="4" t="n">
        <f aca="false">A776+$C$12</f>
        <v>37.8</v>
      </c>
      <c r="B777" s="4" t="n">
        <f aca="false">A777*$C$11</f>
        <v>31.2647556430444</v>
      </c>
      <c r="C777" s="4" t="n">
        <f aca="false">1-EXP(-$C$9*B777)*(1/SQRT(1-$C$9*$C$9)*SIN(B777*SQRT(1-$C$9*$C$9)+$C$16))</f>
        <v>0.977769397238608</v>
      </c>
      <c r="D777" s="0" t="n">
        <f aca="false">C777*($C$15-$C$14)+$C$14</f>
        <v>0.222306027613916</v>
      </c>
      <c r="E777" s="4" t="n">
        <f aca="false">1-C777</f>
        <v>0.0222306027613917</v>
      </c>
    </row>
    <row r="778" customFormat="false" ht="15" hidden="false" customHeight="false" outlineLevel="0" collapsed="false">
      <c r="A778" s="4" t="n">
        <f aca="false">A777+$C$12</f>
        <v>37.85</v>
      </c>
      <c r="B778" s="4" t="n">
        <f aca="false">A778*$C$11</f>
        <v>31.3061111399267</v>
      </c>
      <c r="C778" s="4" t="n">
        <f aca="false">1-EXP(-$C$9*B778)*(1/SQRT(1-$C$9*$C$9)*SIN(B778*SQRT(1-$C$9*$C$9)+$C$16))</f>
        <v>0.977414303654617</v>
      </c>
      <c r="D778" s="0" t="n">
        <f aca="false">C778*($C$15-$C$14)+$C$14</f>
        <v>0.225856963453829</v>
      </c>
      <c r="E778" s="4" t="n">
        <f aca="false">1-C778</f>
        <v>0.0225856963453829</v>
      </c>
    </row>
    <row r="779" customFormat="false" ht="15" hidden="false" customHeight="false" outlineLevel="0" collapsed="false">
      <c r="A779" s="4" t="n">
        <f aca="false">A778+$C$12</f>
        <v>37.9</v>
      </c>
      <c r="B779" s="4" t="n">
        <f aca="false">A779*$C$11</f>
        <v>31.3474666368091</v>
      </c>
      <c r="C779" s="4" t="n">
        <f aca="false">1-EXP(-$C$9*B779)*(1/SQRT(1-$C$9*$C$9)*SIN(B779*SQRT(1-$C$9*$C$9)+$C$16))</f>
        <v>0.977101093321666</v>
      </c>
      <c r="D779" s="0" t="n">
        <f aca="false">C779*($C$15-$C$14)+$C$14</f>
        <v>0.228989066783342</v>
      </c>
      <c r="E779" s="4" t="n">
        <f aca="false">1-C779</f>
        <v>0.0228989066783343</v>
      </c>
    </row>
    <row r="780" customFormat="false" ht="15" hidden="false" customHeight="false" outlineLevel="0" collapsed="false">
      <c r="A780" s="4" t="n">
        <f aca="false">A779+$C$12</f>
        <v>37.95</v>
      </c>
      <c r="B780" s="4" t="n">
        <f aca="false">A780*$C$11</f>
        <v>31.3888221336914</v>
      </c>
      <c r="C780" s="4" t="n">
        <f aca="false">1-EXP(-$C$9*B780)*(1/SQRT(1-$C$9*$C$9)*SIN(B780*SQRT(1-$C$9*$C$9)+$C$16))</f>
        <v>0.976829892446766</v>
      </c>
      <c r="D780" s="0" t="n">
        <f aca="false">C780*($C$15-$C$14)+$C$14</f>
        <v>0.231701075532337</v>
      </c>
      <c r="E780" s="4" t="n">
        <f aca="false">1-C780</f>
        <v>0.0231701075532337</v>
      </c>
    </row>
    <row r="781" customFormat="false" ht="15" hidden="false" customHeight="false" outlineLevel="0" collapsed="false">
      <c r="A781" s="4" t="n">
        <f aca="false">A780+$C$12</f>
        <v>38</v>
      </c>
      <c r="B781" s="4" t="n">
        <f aca="false">A781*$C$11</f>
        <v>31.4301776305737</v>
      </c>
      <c r="C781" s="4" t="n">
        <f aca="false">1-EXP(-$C$9*B781)*(1/SQRT(1-$C$9*$C$9)*SIN(B781*SQRT(1-$C$9*$C$9)+$C$16))</f>
        <v>0.976600754523006</v>
      </c>
      <c r="D781" s="0" t="n">
        <f aca="false">C781*($C$15-$C$14)+$C$14</f>
        <v>0.233992454769945</v>
      </c>
      <c r="E781" s="4" t="n">
        <f aca="false">1-C781</f>
        <v>0.0233992454769945</v>
      </c>
    </row>
    <row r="782" customFormat="false" ht="15" hidden="false" customHeight="false" outlineLevel="0" collapsed="false">
      <c r="A782" s="4" t="n">
        <f aca="false">A781+$C$12</f>
        <v>38.05</v>
      </c>
      <c r="B782" s="4" t="n">
        <f aca="false">A782*$C$11</f>
        <v>31.4715331274561</v>
      </c>
      <c r="C782" s="4" t="n">
        <f aca="false">1-EXP(-$C$9*B782)*(1/SQRT(1-$C$9*$C$9)*SIN(B782*SQRT(1-$C$9*$C$9)+$C$16))</f>
        <v>0.976413660944743</v>
      </c>
      <c r="D782" s="0" t="n">
        <f aca="false">C782*($C$15-$C$14)+$C$14</f>
        <v>0.23586339055257</v>
      </c>
      <c r="E782" s="4" t="n">
        <f aca="false">1-C782</f>
        <v>0.023586339055257</v>
      </c>
    </row>
    <row r="783" customFormat="false" ht="15" hidden="false" customHeight="false" outlineLevel="0" collapsed="false">
      <c r="A783" s="4" t="n">
        <f aca="false">A782+$C$12</f>
        <v>38.1</v>
      </c>
      <c r="B783" s="4" t="n">
        <f aca="false">A783*$C$11</f>
        <v>31.5128886243384</v>
      </c>
      <c r="C783" s="4" t="n">
        <f aca="false">1-EXP(-$C$9*B783)*(1/SQRT(1-$C$9*$C$9)*SIN(B783*SQRT(1-$C$9*$C$9)+$C$16))</f>
        <v>0.976268521739526</v>
      </c>
      <c r="D783" s="0" t="n">
        <f aca="false">C783*($C$15-$C$14)+$C$14</f>
        <v>0.237314782604745</v>
      </c>
      <c r="E783" s="4" t="n">
        <f aca="false">1-C783</f>
        <v>0.0237314782604745</v>
      </c>
    </row>
    <row r="784" customFormat="false" ht="15" hidden="false" customHeight="false" outlineLevel="0" collapsed="false">
      <c r="A784" s="4" t="n">
        <f aca="false">A783+$C$12</f>
        <v>38.15</v>
      </c>
      <c r="B784" s="4" t="n">
        <f aca="false">A784*$C$11</f>
        <v>31.5542441212207</v>
      </c>
      <c r="C784" s="4" t="n">
        <f aca="false">1-EXP(-$C$9*B784)*(1/SQRT(1-$C$9*$C$9)*SIN(B784*SQRT(1-$C$9*$C$9)+$C$16))</f>
        <v>0.97616517641434</v>
      </c>
      <c r="D784" s="0" t="n">
        <f aca="false">C784*($C$15-$C$14)+$C$14</f>
        <v>0.238348235856598</v>
      </c>
      <c r="E784" s="4" t="n">
        <f aca="false">1-C784</f>
        <v>0.0238348235856599</v>
      </c>
    </row>
    <row r="785" customFormat="false" ht="15" hidden="false" customHeight="false" outlineLevel="0" collapsed="false">
      <c r="A785" s="4" t="n">
        <f aca="false">A784+$C$12</f>
        <v>38.2</v>
      </c>
      <c r="B785" s="4" t="n">
        <f aca="false">A785*$C$11</f>
        <v>31.5955996181031</v>
      </c>
      <c r="C785" s="4" t="n">
        <f aca="false">1-EXP(-$C$9*B785)*(1/SQRT(1-$C$9*$C$9)*SIN(B785*SQRT(1-$C$9*$C$9)+$C$16))</f>
        <v>0.976103394913653</v>
      </c>
      <c r="D785" s="0" t="n">
        <f aca="false">C785*($C$15-$C$14)+$C$14</f>
        <v>0.238966050863471</v>
      </c>
      <c r="E785" s="4" t="n">
        <f aca="false">1-C785</f>
        <v>0.0238966050863471</v>
      </c>
    </row>
    <row r="786" customFormat="false" ht="15" hidden="false" customHeight="false" outlineLevel="0" collapsed="false">
      <c r="A786" s="4" t="n">
        <f aca="false">A785+$C$12</f>
        <v>38.25</v>
      </c>
      <c r="B786" s="4" t="n">
        <f aca="false">A786*$C$11</f>
        <v>31.6369551149854</v>
      </c>
      <c r="C786" s="4" t="n">
        <f aca="false">1-EXP(-$C$9*B786)*(1/SQRT(1-$C$9*$C$9)*SIN(B786*SQRT(1-$C$9*$C$9)+$C$16))</f>
        <v>0.976082878686519</v>
      </c>
      <c r="D786" s="0" t="n">
        <f aca="false">C786*($C$15-$C$14)+$C$14</f>
        <v>0.239171213134814</v>
      </c>
      <c r="E786" s="4" t="n">
        <f aca="false">1-C786</f>
        <v>0.0239171213134815</v>
      </c>
    </row>
    <row r="787" customFormat="false" ht="15" hidden="false" customHeight="false" outlineLevel="0" collapsed="false">
      <c r="A787" s="4" t="n">
        <f aca="false">A786+$C$12</f>
        <v>38.3</v>
      </c>
      <c r="B787" s="4" t="n">
        <f aca="false">A787*$C$11</f>
        <v>31.6783106118677</v>
      </c>
      <c r="C787" s="4" t="n">
        <f aca="false">1-EXP(-$C$9*B787)*(1/SQRT(1-$C$9*$C$9)*SIN(B787*SQRT(1-$C$9*$C$9)+$C$16))</f>
        <v>0.976103261859886</v>
      </c>
      <c r="D787" s="0" t="n">
        <f aca="false">C787*($C$15-$C$14)+$C$14</f>
        <v>0.238967381401141</v>
      </c>
      <c r="E787" s="4" t="n">
        <f aca="false">1-C787</f>
        <v>0.0238967381401141</v>
      </c>
    </row>
    <row r="788" customFormat="false" ht="15" hidden="false" customHeight="false" outlineLevel="0" collapsed="false">
      <c r="A788" s="4" t="n">
        <f aca="false">A787+$C$12</f>
        <v>38.35</v>
      </c>
      <c r="B788" s="4" t="n">
        <f aca="false">A788*$C$11</f>
        <v>31.7196661087501</v>
      </c>
      <c r="C788" s="4" t="n">
        <f aca="false">1-EXP(-$C$9*B788)*(1/SQRT(1-$C$9*$C$9)*SIN(B788*SQRT(1-$C$9*$C$9)+$C$16))</f>
        <v>0.976164112515071</v>
      </c>
      <c r="D788" s="0" t="n">
        <f aca="false">C788*($C$15-$C$14)+$C$14</f>
        <v>0.238358874849295</v>
      </c>
      <c r="E788" s="4" t="n">
        <f aca="false">1-C788</f>
        <v>0.0238358874849295</v>
      </c>
    </row>
    <row r="789" customFormat="false" ht="15" hidden="false" customHeight="false" outlineLevel="0" collapsed="false">
      <c r="A789" s="4" t="n">
        <f aca="false">A788+$C$12</f>
        <v>38.4</v>
      </c>
      <c r="B789" s="4" t="n">
        <f aca="false">A789*$C$11</f>
        <v>31.7610216056324</v>
      </c>
      <c r="C789" s="4" t="n">
        <f aca="false">1-EXP(-$C$9*B789)*(1/SQRT(1-$C$9*$C$9)*SIN(B789*SQRT(1-$C$9*$C$9)+$C$16))</f>
        <v>0.976264934064221</v>
      </c>
      <c r="D789" s="0" t="n">
        <f aca="false">C789*($C$15-$C$14)+$C$14</f>
        <v>0.237350659357794</v>
      </c>
      <c r="E789" s="4" t="n">
        <f aca="false">1-C789</f>
        <v>0.0237350659357793</v>
      </c>
    </row>
    <row r="790" customFormat="false" ht="15" hidden="false" customHeight="false" outlineLevel="0" collapsed="false">
      <c r="A790" s="4" t="n">
        <f aca="false">A789+$C$12</f>
        <v>38.45</v>
      </c>
      <c r="B790" s="4" t="n">
        <f aca="false">A790*$C$11</f>
        <v>31.8023771025147</v>
      </c>
      <c r="C790" s="4" t="n">
        <f aca="false">1-EXP(-$C$9*B790)*(1/SQRT(1-$C$9*$C$9)*SIN(B790*SQRT(1-$C$9*$C$9)+$C$16))</f>
        <v>0.976405166723463</v>
      </c>
      <c r="D790" s="0" t="n">
        <f aca="false">C790*($C$15-$C$14)+$C$14</f>
        <v>0.23594833276537</v>
      </c>
      <c r="E790" s="4" t="n">
        <f aca="false">1-C790</f>
        <v>0.0235948332765369</v>
      </c>
    </row>
    <row r="791" customFormat="false" ht="15" hidden="false" customHeight="false" outlineLevel="0" collapsed="false">
      <c r="A791" s="4" t="n">
        <f aca="false">A790+$C$12</f>
        <v>38.5</v>
      </c>
      <c r="B791" s="4" t="n">
        <f aca="false">A791*$C$11</f>
        <v>31.8437325993971</v>
      </c>
      <c r="C791" s="4" t="n">
        <f aca="false">1-EXP(-$C$9*B791)*(1/SQRT(1-$C$9*$C$9)*SIN(B791*SQRT(1-$C$9*$C$9)+$C$16))</f>
        <v>0.976584189079282</v>
      </c>
      <c r="D791" s="0" t="n">
        <f aca="false">C791*($C$15-$C$14)+$C$14</f>
        <v>0.234158109207176</v>
      </c>
      <c r="E791" s="4" t="n">
        <f aca="false">1-C791</f>
        <v>0.0234158109207177</v>
      </c>
    </row>
    <row r="792" customFormat="false" ht="15" hidden="false" customHeight="false" outlineLevel="0" collapsed="false">
      <c r="A792" s="4" t="n">
        <f aca="false">A791+$C$12</f>
        <v>38.55</v>
      </c>
      <c r="B792" s="4" t="n">
        <f aca="false">A792*$C$11</f>
        <v>31.8850880962794</v>
      </c>
      <c r="C792" s="4" t="n">
        <f aca="false">1-EXP(-$C$9*B792)*(1/SQRT(1-$C$9*$C$9)*SIN(B792*SQRT(1-$C$9*$C$9)+$C$16))</f>
        <v>0.976801319744563</v>
      </c>
      <c r="D792" s="0" t="n">
        <f aca="false">C792*($C$15-$C$14)+$C$14</f>
        <v>0.231986802554369</v>
      </c>
      <c r="E792" s="4" t="n">
        <f aca="false">1-C792</f>
        <v>0.0231986802554368</v>
      </c>
    </row>
    <row r="793" customFormat="false" ht="15" hidden="false" customHeight="false" outlineLevel="0" collapsed="false">
      <c r="A793" s="4" t="n">
        <f aca="false">A792+$C$12</f>
        <v>38.5999999999999</v>
      </c>
      <c r="B793" s="4" t="n">
        <f aca="false">A793*$C$11</f>
        <v>31.9264435931617</v>
      </c>
      <c r="C793" s="4" t="n">
        <f aca="false">1-EXP(-$C$9*B793)*(1/SQRT(1-$C$9*$C$9)*SIN(B793*SQRT(1-$C$9*$C$9)+$C$16))</f>
        <v>0.977055819100607</v>
      </c>
      <c r="D793" s="0" t="n">
        <f aca="false">C793*($C$15-$C$14)+$C$14</f>
        <v>0.229441808993935</v>
      </c>
      <c r="E793" s="4" t="n">
        <f aca="false">1-C793</f>
        <v>0.0229441808993934</v>
      </c>
    </row>
    <row r="794" customFormat="false" ht="15" hidden="false" customHeight="false" outlineLevel="0" collapsed="false">
      <c r="A794" s="4" t="n">
        <f aca="false">A793+$C$12</f>
        <v>38.6499999999999</v>
      </c>
      <c r="B794" s="4" t="n">
        <f aca="false">A794*$C$11</f>
        <v>31.967799090044</v>
      </c>
      <c r="C794" s="4" t="n">
        <f aca="false">1-EXP(-$C$9*B794)*(1/SQRT(1-$C$9*$C$9)*SIN(B794*SQRT(1-$C$9*$C$9)+$C$16))</f>
        <v>0.97734689112132</v>
      </c>
      <c r="D794" s="0" t="n">
        <f aca="false">C794*($C$15-$C$14)+$C$14</f>
        <v>0.226531088786796</v>
      </c>
      <c r="E794" s="4" t="n">
        <f aca="false">1-C794</f>
        <v>0.0226531088786797</v>
      </c>
    </row>
    <row r="795" customFormat="false" ht="15" hidden="false" customHeight="false" outlineLevel="0" collapsed="false">
      <c r="A795" s="4" t="n">
        <f aca="false">A794+$C$12</f>
        <v>38.6999999999999</v>
      </c>
      <c r="B795" s="4" t="n">
        <f aca="false">A795*$C$11</f>
        <v>32.0091545869264</v>
      </c>
      <c r="C795" s="4" t="n">
        <f aca="false">1-EXP(-$C$9*B795)*(1/SQRT(1-$C$9*$C$9)*SIN(B795*SQRT(1-$C$9*$C$9)+$C$16))</f>
        <v>0.977673685275682</v>
      </c>
      <c r="D795" s="0" t="n">
        <f aca="false">C795*($C$15-$C$14)+$C$14</f>
        <v>0.223263147243184</v>
      </c>
      <c r="E795" s="4" t="n">
        <f aca="false">1-C795</f>
        <v>0.0223263147243185</v>
      </c>
    </row>
    <row r="796" customFormat="false" ht="15" hidden="false" customHeight="false" outlineLevel="0" collapsed="false">
      <c r="A796" s="4" t="n">
        <f aca="false">A795+$C$12</f>
        <v>38.7499999999999</v>
      </c>
      <c r="B796" s="4" t="n">
        <f aca="false">A796*$C$11</f>
        <v>32.0505100838087</v>
      </c>
      <c r="C796" s="4" t="n">
        <f aca="false">1-EXP(-$C$9*B796)*(1/SQRT(1-$C$9*$C$9)*SIN(B796*SQRT(1-$C$9*$C$9)+$C$16))</f>
        <v>0.978035298504474</v>
      </c>
      <c r="D796" s="0" t="n">
        <f aca="false">C796*($C$15-$C$14)+$C$14</f>
        <v>0.219647014955262</v>
      </c>
      <c r="E796" s="4" t="n">
        <f aca="false">1-C796</f>
        <v>0.0219647014955262</v>
      </c>
    </row>
    <row r="797" customFormat="false" ht="15" hidden="false" customHeight="false" outlineLevel="0" collapsed="false">
      <c r="A797" s="4" t="n">
        <f aca="false">A796+$C$12</f>
        <v>38.7999999999999</v>
      </c>
      <c r="B797" s="4" t="n">
        <f aca="false">A797*$C$11</f>
        <v>32.091865580691</v>
      </c>
      <c r="C797" s="4" t="n">
        <f aca="false">1-EXP(-$C$9*B797)*(1/SQRT(1-$C$9*$C$9)*SIN(B797*SQRT(1-$C$9*$C$9)+$C$16))</f>
        <v>0.978430777267212</v>
      </c>
      <c r="D797" s="0" t="n">
        <f aca="false">C797*($C$15-$C$14)+$C$14</f>
        <v>0.215692227327876</v>
      </c>
      <c r="E797" s="4" t="n">
        <f aca="false">1-C797</f>
        <v>0.0215692227327876</v>
      </c>
    </row>
    <row r="798" customFormat="false" ht="15" hidden="false" customHeight="false" outlineLevel="0" collapsed="false">
      <c r="A798" s="4" t="n">
        <f aca="false">A797+$C$12</f>
        <v>38.8499999999999</v>
      </c>
      <c r="B798" s="4" t="n">
        <f aca="false">A798*$C$11</f>
        <v>32.1332210775734</v>
      </c>
      <c r="C798" s="4" t="n">
        <f aca="false">1-EXP(-$C$9*B798)*(1/SQRT(1-$C$9*$C$9)*SIN(B798*SQRT(1-$C$9*$C$9)+$C$16))</f>
        <v>0.978859119655096</v>
      </c>
      <c r="D798" s="0" t="n">
        <f aca="false">C798*($C$15-$C$14)+$C$14</f>
        <v>0.211408803449045</v>
      </c>
      <c r="E798" s="4" t="n">
        <f aca="false">1-C798</f>
        <v>0.0211408803449045</v>
      </c>
    </row>
    <row r="799" customFormat="false" ht="15" hidden="false" customHeight="false" outlineLevel="0" collapsed="false">
      <c r="A799" s="4" t="n">
        <f aca="false">A798+$C$12</f>
        <v>38.8999999999999</v>
      </c>
      <c r="B799" s="4" t="n">
        <f aca="false">A799*$C$11</f>
        <v>32.1745765744557</v>
      </c>
      <c r="C799" s="4" t="n">
        <f aca="false">1-EXP(-$C$9*B799)*(1/SQRT(1-$C$9*$C$9)*SIN(B799*SQRT(1-$C$9*$C$9)+$C$16))</f>
        <v>0.979319277565741</v>
      </c>
      <c r="D799" s="0" t="n">
        <f aca="false">C799*($C$15-$C$14)+$C$14</f>
        <v>0.206807224342588</v>
      </c>
      <c r="E799" s="4" t="n">
        <f aca="false">1-C799</f>
        <v>0.0206807224342588</v>
      </c>
    </row>
    <row r="800" customFormat="false" ht="15" hidden="false" customHeight="false" outlineLevel="0" collapsed="false">
      <c r="A800" s="4" t="n">
        <f aca="false">A799+$C$12</f>
        <v>38.9499999999999</v>
      </c>
      <c r="B800" s="4" t="n">
        <f aca="false">A800*$C$11</f>
        <v>32.215932071338</v>
      </c>
      <c r="C800" s="4" t="n">
        <f aca="false">1-EXP(-$C$9*B800)*(1/SQRT(1-$C$9*$C$9)*SIN(B800*SQRT(1-$C$9*$C$9)+$C$16))</f>
        <v>0.979810158935411</v>
      </c>
      <c r="D800" s="0" t="n">
        <f aca="false">C800*($C$15-$C$14)+$C$14</f>
        <v>0.201898410645891</v>
      </c>
      <c r="E800" s="4" t="n">
        <f aca="false">1-C800</f>
        <v>0.0201898410645891</v>
      </c>
    </row>
    <row r="801" customFormat="false" ht="15" hidden="false" customHeight="false" outlineLevel="0" collapsed="false">
      <c r="A801" s="4" t="n">
        <f aca="false">A800+$C$12</f>
        <v>38.9999999999999</v>
      </c>
      <c r="B801" s="4" t="n">
        <f aca="false">A801*$C$11</f>
        <v>32.2572875682204</v>
      </c>
      <c r="C801" s="4" t="n">
        <f aca="false">1-EXP(-$C$9*B801)*(1/SQRT(1-$C$9*$C$9)*SIN(B801*SQRT(1-$C$9*$C$9)+$C$16))</f>
        <v>0.980330630024363</v>
      </c>
      <c r="D801" s="0" t="n">
        <f aca="false">C801*($C$15-$C$14)+$C$14</f>
        <v>0.196693699756366</v>
      </c>
      <c r="E801" s="4" t="n">
        <f aca="false">1-C801</f>
        <v>0.0196693699756367</v>
      </c>
    </row>
    <row r="802" customFormat="false" ht="15" hidden="false" customHeight="false" outlineLevel="0" collapsed="false">
      <c r="A802" s="4" t="n">
        <f aca="false">A801+$C$12</f>
        <v>39.0499999999999</v>
      </c>
      <c r="B802" s="4" t="n">
        <f aca="false">A802*$C$11</f>
        <v>32.2986430651027</v>
      </c>
      <c r="C802" s="4" t="n">
        <f aca="false">1-EXP(-$C$9*B802)*(1/SQRT(1-$C$9*$C$9)*SIN(B802*SQRT(1-$C$9*$C$9)+$C$16))</f>
        <v>0.980879517750931</v>
      </c>
      <c r="D802" s="0" t="n">
        <f aca="false">C802*($C$15-$C$14)+$C$14</f>
        <v>0.191204822490688</v>
      </c>
      <c r="E802" s="4" t="n">
        <f aca="false">1-C802</f>
        <v>0.0191204822490688</v>
      </c>
    </row>
    <row r="803" customFormat="false" ht="15" hidden="false" customHeight="false" outlineLevel="0" collapsed="false">
      <c r="A803" s="4" t="n">
        <f aca="false">A802+$C$12</f>
        <v>39.0999999999999</v>
      </c>
      <c r="B803" s="4" t="n">
        <f aca="false">A803*$C$11</f>
        <v>32.339998561985</v>
      </c>
      <c r="C803" s="4" t="n">
        <f aca="false">1-EXP(-$C$9*B803)*(1/SQRT(1-$C$9*$C$9)*SIN(B803*SQRT(1-$C$9*$C$9)+$C$16))</f>
        <v>0.981455612069879</v>
      </c>
      <c r="D803" s="0" t="n">
        <f aca="false">C803*($C$15-$C$14)+$C$14</f>
        <v>0.185443879301207</v>
      </c>
      <c r="E803" s="4" t="n">
        <f aca="false">1-C803</f>
        <v>0.0185443879301208</v>
      </c>
    </row>
    <row r="804" customFormat="false" ht="15" hidden="false" customHeight="false" outlineLevel="0" collapsed="false">
      <c r="A804" s="4" t="n">
        <f aca="false">A803+$C$12</f>
        <v>39.1499999999999</v>
      </c>
      <c r="B804" s="4" t="n">
        <f aca="false">A804*$C$11</f>
        <v>32.3813540588674</v>
      </c>
      <c r="C804" s="4" t="n">
        <f aca="false">1-EXP(-$C$9*B804)*(1/SQRT(1-$C$9*$C$9)*SIN(B804*SQRT(1-$C$9*$C$9)+$C$16))</f>
        <v>0.982057668390562</v>
      </c>
      <c r="D804" s="0" t="n">
        <f aca="false">C804*($C$15-$C$14)+$C$14</f>
        <v>0.179423316094384</v>
      </c>
      <c r="E804" s="4" t="n">
        <f aca="false">1-C804</f>
        <v>0.0179423316094384</v>
      </c>
    </row>
    <row r="805" customFormat="false" ht="15" hidden="false" customHeight="false" outlineLevel="0" collapsed="false">
      <c r="A805" s="4" t="n">
        <f aca="false">A804+$C$12</f>
        <v>39.1999999999999</v>
      </c>
      <c r="B805" s="4" t="n">
        <f aca="false">A805*$C$11</f>
        <v>32.4227095557497</v>
      </c>
      <c r="C805" s="4" t="n">
        <f aca="false">1-EXP(-$C$9*B805)*(1/SQRT(1-$C$9*$C$9)*SIN(B805*SQRT(1-$C$9*$C$9)+$C$16))</f>
        <v>0.982684410030382</v>
      </c>
      <c r="D805" s="0" t="n">
        <f aca="false">C805*($C$15-$C$14)+$C$14</f>
        <v>0.17315589969618</v>
      </c>
      <c r="E805" s="4" t="n">
        <f aca="false">1-C805</f>
        <v>0.017315589969618</v>
      </c>
    </row>
    <row r="806" customFormat="false" ht="15" hidden="false" customHeight="false" outlineLevel="0" collapsed="false">
      <c r="A806" s="4" t="n">
        <f aca="false">A805+$C$12</f>
        <v>39.2499999999999</v>
      </c>
      <c r="B806" s="4" t="n">
        <f aca="false">A806*$C$11</f>
        <v>32.464065052632</v>
      </c>
      <c r="C806" s="4" t="n">
        <f aca="false">1-EXP(-$C$9*B806)*(1/SQRT(1-$C$9*$C$9)*SIN(B806*SQRT(1-$C$9*$C$9)+$C$16))</f>
        <v>0.983334530699034</v>
      </c>
      <c r="D806" s="0" t="n">
        <f aca="false">C806*($C$15-$C$14)+$C$14</f>
        <v>0.166654693009662</v>
      </c>
      <c r="E806" s="4" t="n">
        <f aca="false">1-C806</f>
        <v>0.0166654693009661</v>
      </c>
    </row>
    <row r="807" customFormat="false" ht="15" hidden="false" customHeight="false" outlineLevel="0" collapsed="false">
      <c r="A807" s="4" t="n">
        <f aca="false">A806+$C$12</f>
        <v>39.2999999999999</v>
      </c>
      <c r="B807" s="4" t="n">
        <f aca="false">A807*$C$11</f>
        <v>32.5054205495144</v>
      </c>
      <c r="C807" s="4" t="n">
        <f aca="false">1-EXP(-$C$9*B807)*(1/SQRT(1-$C$9*$C$9)*SIN(B807*SQRT(1-$C$9*$C$9)+$C$16))</f>
        <v>0.984006697008999</v>
      </c>
      <c r="D807" s="0" t="n">
        <f aca="false">C807*($C$15-$C$14)+$C$14</f>
        <v>0.159933029910013</v>
      </c>
      <c r="E807" s="4" t="n">
        <f aca="false">1-C807</f>
        <v>0.0159933029910013</v>
      </c>
    </row>
    <row r="808" customFormat="false" ht="15" hidden="false" customHeight="false" outlineLevel="0" collapsed="false">
      <c r="A808" s="4" t="n">
        <f aca="false">A807+$C$12</f>
        <v>39.3499999999999</v>
      </c>
      <c r="B808" s="4" t="n">
        <f aca="false">A808*$C$11</f>
        <v>32.5467760463967</v>
      </c>
      <c r="C808" s="4" t="n">
        <f aca="false">1-EXP(-$C$9*B808)*(1/SQRT(1-$C$9*$C$9)*SIN(B808*SQRT(1-$C$9*$C$9)+$C$16))</f>
        <v>0.984699551007771</v>
      </c>
      <c r="D808" s="0" t="n">
        <f aca="false">C808*($C$15-$C$14)+$C$14</f>
        <v>0.15300448992229</v>
      </c>
      <c r="E808" s="4" t="n">
        <f aca="false">1-C808</f>
        <v>0.015300448992229</v>
      </c>
    </row>
    <row r="809" customFormat="false" ht="15" hidden="false" customHeight="false" outlineLevel="0" collapsed="false">
      <c r="A809" s="4" t="n">
        <f aca="false">A808+$C$12</f>
        <v>39.3999999999999</v>
      </c>
      <c r="B809" s="4" t="n">
        <f aca="false">A809*$C$11</f>
        <v>32.588131543279</v>
      </c>
      <c r="C809" s="4" t="n">
        <f aca="false">1-EXP(-$C$9*B809)*(1/SQRT(1-$C$9*$C$9)*SIN(B809*SQRT(1-$C$9*$C$9)+$C$16))</f>
        <v>0.985411712727294</v>
      </c>
      <c r="D809" s="0" t="n">
        <f aca="false">C809*($C$15-$C$14)+$C$14</f>
        <v>0.145882872727064</v>
      </c>
      <c r="E809" s="4" t="n">
        <f aca="false">1-C809</f>
        <v>0.0145882872727064</v>
      </c>
    </row>
    <row r="810" customFormat="false" ht="15" hidden="false" customHeight="false" outlineLevel="0" collapsed="false">
      <c r="A810" s="4" t="n">
        <f aca="false">A809+$C$12</f>
        <v>39.4499999999999</v>
      </c>
      <c r="B810" s="4" t="n">
        <f aca="false">A810*$C$11</f>
        <v>32.6294870401614</v>
      </c>
      <c r="C810" s="4" t="n">
        <f aca="false">1-EXP(-$C$9*B810)*(1/SQRT(1-$C$9*$C$9)*SIN(B810*SQRT(1-$C$9*$C$9)+$C$16))</f>
        <v>0.986141782746095</v>
      </c>
      <c r="D810" s="0" t="n">
        <f aca="false">C810*($C$15-$C$14)+$C$14</f>
        <v>0.138582172539051</v>
      </c>
      <c r="E810" s="4" t="n">
        <f aca="false">1-C810</f>
        <v>0.0138582172539051</v>
      </c>
    </row>
    <row r="811" customFormat="false" ht="15" hidden="false" customHeight="false" outlineLevel="0" collapsed="false">
      <c r="A811" s="4" t="n">
        <f aca="false">A810+$C$12</f>
        <v>39.4999999999999</v>
      </c>
      <c r="B811" s="4" t="n">
        <f aca="false">A811*$C$11</f>
        <v>32.6708425370437</v>
      </c>
      <c r="C811" s="4" t="n">
        <f aca="false">1-EXP(-$C$9*B811)*(1/SQRT(1-$C$9*$C$9)*SIN(B811*SQRT(1-$C$9*$C$9)+$C$16))</f>
        <v>0.986888344759646</v>
      </c>
      <c r="D811" s="0" t="n">
        <f aca="false">C811*($C$15-$C$14)+$C$14</f>
        <v>0.131116552403544</v>
      </c>
      <c r="E811" s="4" t="n">
        <f aca="false">1-C811</f>
        <v>0.0131116552403543</v>
      </c>
    </row>
    <row r="812" customFormat="false" ht="15" hidden="false" customHeight="false" outlineLevel="0" collapsed="false">
      <c r="A812" s="4" t="n">
        <f aca="false">A811+$C$12</f>
        <v>39.5499999999999</v>
      </c>
      <c r="B812" s="4" t="n">
        <f aca="false">A812*$C$11</f>
        <v>32.712198033926</v>
      </c>
      <c r="C812" s="4" t="n">
        <f aca="false">1-EXP(-$C$9*B812)*(1/SQRT(1-$C$9*$C$9)*SIN(B812*SQRT(1-$C$9*$C$9)+$C$16))</f>
        <v>0.987649968154483</v>
      </c>
      <c r="D812" s="0" t="n">
        <f aca="false">C812*($C$15-$C$14)+$C$14</f>
        <v>0.123500318455175</v>
      </c>
      <c r="E812" s="4" t="n">
        <f aca="false">1-C812</f>
        <v>0.0123500318455174</v>
      </c>
    </row>
    <row r="813" customFormat="false" ht="15" hidden="false" customHeight="false" outlineLevel="0" collapsed="false">
      <c r="A813" s="4" t="n">
        <f aca="false">A812+$C$12</f>
        <v>39.5999999999999</v>
      </c>
      <c r="B813" s="4" t="n">
        <f aca="false">A813*$C$11</f>
        <v>32.7535535308084</v>
      </c>
      <c r="C813" s="4" t="n">
        <f aca="false">1-EXP(-$C$9*B813)*(1/SQRT(1-$C$9*$C$9)*SIN(B813*SQRT(1-$C$9*$C$9)+$C$16))</f>
        <v>0.988425210581679</v>
      </c>
      <c r="D813" s="0" t="n">
        <f aca="false">C813*($C$15-$C$14)+$C$14</f>
        <v>0.115747894183208</v>
      </c>
      <c r="E813" s="4" t="n">
        <f aca="false">1-C813</f>
        <v>0.0115747894183208</v>
      </c>
    </row>
    <row r="814" customFormat="false" ht="15" hidden="false" customHeight="false" outlineLevel="0" collapsed="false">
      <c r="A814" s="4" t="n">
        <f aca="false">A813+$C$12</f>
        <v>39.6499999999999</v>
      </c>
      <c r="B814" s="4" t="n">
        <f aca="false">A814*$C$11</f>
        <v>32.7949090276907</v>
      </c>
      <c r="C814" s="4" t="n">
        <f aca="false">1-EXP(-$C$9*B814)*(1/SQRT(1-$C$9*$C$9)*SIN(B814*SQRT(1-$C$9*$C$9)+$C$16))</f>
        <v>0.989212620525294</v>
      </c>
      <c r="D814" s="0" t="n">
        <f aca="false">C814*($C$15-$C$14)+$C$14</f>
        <v>0.107873794747061</v>
      </c>
      <c r="E814" s="4" t="n">
        <f aca="false">1-C814</f>
        <v>0.010787379474706</v>
      </c>
    </row>
    <row r="815" customFormat="false" ht="15" hidden="false" customHeight="false" outlineLevel="0" collapsed="false">
      <c r="A815" s="4" t="n">
        <f aca="false">A814+$C$12</f>
        <v>39.6999999999999</v>
      </c>
      <c r="B815" s="4" t="n">
        <f aca="false">A815*$C$11</f>
        <v>32.836264524573</v>
      </c>
      <c r="C815" s="4" t="n">
        <f aca="false">1-EXP(-$C$9*B815)*(1/SQRT(1-$C$9*$C$9)*SIN(B815*SQRT(1-$C$9*$C$9)+$C$16))</f>
        <v>0.990010739861472</v>
      </c>
      <c r="D815" s="0" t="n">
        <f aca="false">C815*($C$15-$C$14)+$C$14</f>
        <v>0.0998926013852852</v>
      </c>
      <c r="E815" s="4" t="n">
        <f aca="false">1-C815</f>
        <v>0.00998926013852852</v>
      </c>
    </row>
    <row r="816" customFormat="false" ht="15" hidden="false" customHeight="false" outlineLevel="0" collapsed="false">
      <c r="A816" s="4" t="n">
        <f aca="false">A815+$C$12</f>
        <v>39.7499999999999</v>
      </c>
      <c r="B816" s="4" t="n">
        <f aca="false">A816*$C$11</f>
        <v>32.8776200214553</v>
      </c>
      <c r="C816" s="4" t="n">
        <f aca="false">1-EXP(-$C$9*B816)*(1/SQRT(1-$C$9*$C$9)*SIN(B816*SQRT(1-$C$9*$C$9)+$C$16))</f>
        <v>0.990818106403933</v>
      </c>
      <c r="D816" s="0" t="n">
        <f aca="false">C816*($C$15-$C$14)+$C$14</f>
        <v>0.0918189359606707</v>
      </c>
      <c r="E816" s="4" t="n">
        <f aca="false">1-C816</f>
        <v>0.00918189359606703</v>
      </c>
    </row>
    <row r="817" customFormat="false" ht="15" hidden="false" customHeight="false" outlineLevel="0" collapsed="false">
      <c r="A817" s="4" t="n">
        <f aca="false">A816+$C$12</f>
        <v>39.7999999999999</v>
      </c>
      <c r="B817" s="4" t="n">
        <f aca="false">A817*$C$11</f>
        <v>32.9189755183377</v>
      </c>
      <c r="C817" s="4" t="n">
        <f aca="false">1-EXP(-$C$9*B817)*(1/SQRT(1-$C$9*$C$9)*SIN(B817*SQRT(1-$C$9*$C$9)+$C$16))</f>
        <v>0.991633256431658</v>
      </c>
      <c r="D817" s="0" t="n">
        <f aca="false">C817*($C$15-$C$14)+$C$14</f>
        <v>0.0836674356834237</v>
      </c>
      <c r="E817" s="4" t="n">
        <f aca="false">1-C817</f>
        <v>0.00836674356834233</v>
      </c>
    </row>
    <row r="818" customFormat="false" ht="15" hidden="false" customHeight="false" outlineLevel="0" collapsed="false">
      <c r="A818" s="4" t="n">
        <f aca="false">A817+$C$12</f>
        <v>39.8499999999999</v>
      </c>
      <c r="B818" s="4" t="n">
        <f aca="false">A818*$C$11</f>
        <v>32.96033101522</v>
      </c>
      <c r="C818" s="4" t="n">
        <f aca="false">1-EXP(-$C$9*B818)*(1/SQRT(1-$C$9*$C$9)*SIN(B818*SQRT(1-$C$9*$C$9)+$C$16))</f>
        <v>0.992454727194626</v>
      </c>
      <c r="D818" s="0" t="n">
        <f aca="false">C818*($C$15-$C$14)+$C$14</f>
        <v>0.0754527280537403</v>
      </c>
      <c r="E818" s="4" t="n">
        <f aca="false">1-C818</f>
        <v>0.00754527280537409</v>
      </c>
    </row>
    <row r="819" customFormat="false" ht="15" hidden="false" customHeight="false" outlineLevel="0" collapsed="false">
      <c r="A819" s="4" t="n">
        <f aca="false">A818+$C$12</f>
        <v>39.8999999999999</v>
      </c>
      <c r="B819" s="4" t="n">
        <f aca="false">A819*$C$11</f>
        <v>33.0016865121023</v>
      </c>
      <c r="C819" s="4" t="n">
        <f aca="false">1-EXP(-$C$9*B819)*(1/SQRT(1-$C$9*$C$9)*SIN(B819*SQRT(1-$C$9*$C$9)+$C$16))</f>
        <v>0.993281059393573</v>
      </c>
      <c r="D819" s="0" t="n">
        <f aca="false">C819*($C$15-$C$14)+$C$14</f>
        <v>0.0671894060642693</v>
      </c>
      <c r="E819" s="4" t="n">
        <f aca="false">1-C819</f>
        <v>0.00671894060642697</v>
      </c>
    </row>
    <row r="820" customFormat="false" ht="15" hidden="false" customHeight="false" outlineLevel="0" collapsed="false">
      <c r="A820" s="4" t="n">
        <f aca="false">A819+$C$12</f>
        <v>39.9499999999999</v>
      </c>
      <c r="B820" s="4" t="n">
        <f aca="false">A820*$C$11</f>
        <v>33.0430420089847</v>
      </c>
      <c r="C820" s="4" t="n">
        <f aca="false">1-EXP(-$C$9*B820)*(1/SQRT(1-$C$9*$C$9)*SIN(B820*SQRT(1-$C$9*$C$9)+$C$16))</f>
        <v>0.994110799629786</v>
      </c>
      <c r="D820" s="0" t="n">
        <f aca="false">C820*($C$15-$C$14)+$C$14</f>
        <v>0.058892003702141</v>
      </c>
      <c r="E820" s="4" t="n">
        <f aca="false">1-C820</f>
        <v>0.00588920037021401</v>
      </c>
    </row>
    <row r="821" customFormat="false" ht="15" hidden="false" customHeight="false" outlineLevel="0" collapsed="false">
      <c r="A821" s="4" t="n">
        <f aca="false">A820+$C$12</f>
        <v>39.9999999999999</v>
      </c>
      <c r="B821" s="4" t="n">
        <f aca="false">A821*$C$11</f>
        <v>33.084397505867</v>
      </c>
      <c r="C821" s="4" t="n">
        <f aca="false">1-EXP(-$C$9*B821)*(1/SQRT(1-$C$9*$C$9)*SIN(B821*SQRT(1-$C$9*$C$9)+$C$16))</f>
        <v>0.994942502821066</v>
      </c>
      <c r="D821" s="0" t="n">
        <f aca="false">C821*($C$15-$C$14)+$C$14</f>
        <v>0.0505749717893416</v>
      </c>
      <c r="E821" s="4" t="n">
        <f aca="false">1-C821</f>
        <v>0.00505749717893411</v>
      </c>
    </row>
    <row r="822" customFormat="false" ht="15" hidden="false" customHeight="false" outlineLevel="0" collapsed="false">
      <c r="A822" s="4" t="n">
        <f aca="false">A821+$C$12</f>
        <v>40.0499999999999</v>
      </c>
      <c r="B822" s="4" t="n">
        <f aca="false">A822*$C$11</f>
        <v>33.1257530027493</v>
      </c>
      <c r="C822" s="4" t="n">
        <f aca="false">1-EXP(-$C$9*B822)*(1/SQRT(1-$C$9*$C$9)*SIN(B822*SQRT(1-$C$9*$C$9)+$C$16))</f>
        <v>0.995774734580075</v>
      </c>
      <c r="D822" s="0" t="n">
        <f aca="false">C822*($C$15-$C$14)+$C$14</f>
        <v>0.0422526541992561</v>
      </c>
      <c r="E822" s="4" t="n">
        <f aca="false">1-C822</f>
        <v>0.00422526541992552</v>
      </c>
    </row>
    <row r="823" customFormat="false" ht="15" hidden="false" customHeight="false" outlineLevel="0" collapsed="false">
      <c r="A823" s="4" t="n">
        <f aca="false">A822+$C$12</f>
        <v>40.0999999999999</v>
      </c>
      <c r="B823" s="4" t="n">
        <f aca="false">A823*$C$11</f>
        <v>33.1671084996317</v>
      </c>
      <c r="C823" s="4" t="n">
        <f aca="false">1-EXP(-$C$9*B823)*(1/SQRT(1-$C$9*$C$9)*SIN(B823*SQRT(1-$C$9*$C$9)+$C$16))</f>
        <v>0.996606073551379</v>
      </c>
      <c r="D823" s="0" t="n">
        <f aca="false">C823*($C$15-$C$14)+$C$14</f>
        <v>0.0339392644862109</v>
      </c>
      <c r="E823" s="4" t="n">
        <f aca="false">1-C823</f>
        <v>0.00339392644862113</v>
      </c>
    </row>
    <row r="824" customFormat="false" ht="15" hidden="false" customHeight="false" outlineLevel="0" collapsed="false">
      <c r="A824" s="4" t="n">
        <f aca="false">A823+$C$12</f>
        <v>40.1499999999999</v>
      </c>
      <c r="B824" s="4" t="n">
        <f aca="false">A824*$C$11</f>
        <v>33.208463996514</v>
      </c>
      <c r="C824" s="4" t="n">
        <f aca="false">1-EXP(-$C$9*B824)*(1/SQRT(1-$C$9*$C$9)*SIN(B824*SQRT(1-$C$9*$C$9)+$C$16))</f>
        <v>0.997435113703624</v>
      </c>
      <c r="D824" s="0" t="n">
        <f aca="false">C824*($C$15-$C$14)+$C$14</f>
        <v>0.0256488629637612</v>
      </c>
      <c r="E824" s="4" t="n">
        <f aca="false">1-C824</f>
        <v>0.00256488629637608</v>
      </c>
    </row>
    <row r="825" customFormat="false" ht="15" hidden="false" customHeight="false" outlineLevel="0" collapsed="false">
      <c r="A825" s="4" t="n">
        <f aca="false">A824+$C$12</f>
        <v>40.1999999999999</v>
      </c>
      <c r="B825" s="4" t="n">
        <f aca="false">A825*$C$11</f>
        <v>33.2498194933963</v>
      </c>
      <c r="C825" s="4" t="n">
        <f aca="false">1-EXP(-$C$9*B825)*(1/SQRT(1-$C$9*$C$9)*SIN(B825*SQRT(1-$C$9*$C$9)+$C$16))</f>
        <v>0.998260466573364</v>
      </c>
      <c r="D825" s="0" t="n">
        <f aca="false">C825*($C$15-$C$14)+$C$14</f>
        <v>0.0173953342663644</v>
      </c>
      <c r="E825" s="4" t="n">
        <f aca="false">1-C825</f>
        <v>0.00173953342663646</v>
      </c>
    </row>
    <row r="826" customFormat="false" ht="15" hidden="false" customHeight="false" outlineLevel="0" collapsed="false">
      <c r="A826" s="4" t="n">
        <f aca="false">A825+$C$12</f>
        <v>40.2499999999999</v>
      </c>
      <c r="B826" s="4" t="n">
        <f aca="false">A826*$C$11</f>
        <v>33.2911749902787</v>
      </c>
      <c r="C826" s="4" t="n">
        <f aca="false">1-EXP(-$C$9*B826)*(1/SQRT(1-$C$9*$C$9)*SIN(B826*SQRT(1-$C$9*$C$9)+$C$16))</f>
        <v>0.999080763457203</v>
      </c>
      <c r="D826" s="0" t="n">
        <f aca="false">C826*($C$15-$C$14)+$C$14</f>
        <v>0.00919236542796931</v>
      </c>
      <c r="E826" s="4" t="n">
        <f aca="false">1-C826</f>
        <v>0.000919236542796909</v>
      </c>
    </row>
    <row r="827" customFormat="false" ht="15" hidden="false" customHeight="false" outlineLevel="0" collapsed="false">
      <c r="A827" s="4" t="n">
        <f aca="false">A826+$C$12</f>
        <v>40.2999999999999</v>
      </c>
      <c r="B827" s="4" t="n">
        <f aca="false">A827*$C$11</f>
        <v>33.332530487161</v>
      </c>
      <c r="C827" s="4" t="n">
        <f aca="false">1-EXP(-$C$9*B827)*(1/SQRT(1-$C$9*$C$9)*SIN(B827*SQRT(1-$C$9*$C$9)+$C$16))</f>
        <v>0.999894657549026</v>
      </c>
      <c r="D827" s="0" t="n">
        <f aca="false">C827*($C$15-$C$14)+$C$14</f>
        <v>0.00105342450973644</v>
      </c>
      <c r="E827" s="4" t="n">
        <f aca="false">1-C827</f>
        <v>0.000105342450973711</v>
      </c>
    </row>
    <row r="828" customFormat="false" ht="15" hidden="false" customHeight="false" outlineLevel="0" collapsed="false">
      <c r="A828" s="4" t="n">
        <f aca="false">A827+$C$12</f>
        <v>40.3499999999998</v>
      </c>
      <c r="B828" s="4" t="n">
        <f aca="false">A828*$C$11</f>
        <v>33.3738859840433</v>
      </c>
      <c r="C828" s="4" t="n">
        <f aca="false">1-EXP(-$C$9*B828)*(1/SQRT(1-$C$9*$C$9)*SIN(B828*SQRT(1-$C$9*$C$9)+$C$16))</f>
        <v>1.0007008260192</v>
      </c>
      <c r="D828" s="0" t="n">
        <f aca="false">C828*($C$15-$C$14)+$C$14</f>
        <v>-0.00700826019199496</v>
      </c>
      <c r="E828" s="4" t="n">
        <f aca="false">1-C828</f>
        <v>-0.000700826019199408</v>
      </c>
    </row>
    <row r="829" customFormat="false" ht="15" hidden="false" customHeight="false" outlineLevel="0" collapsed="false">
      <c r="A829" s="4" t="n">
        <f aca="false">A828+$C$12</f>
        <v>40.3999999999998</v>
      </c>
      <c r="B829" s="4" t="n">
        <f aca="false">A829*$C$11</f>
        <v>33.4152414809257</v>
      </c>
      <c r="C829" s="4" t="n">
        <f aca="false">1-EXP(-$C$9*B829)*(1/SQRT(1-$C$9*$C$9)*SIN(B829*SQRT(1-$C$9*$C$9)+$C$16))</f>
        <v>1.00149797203278</v>
      </c>
      <c r="D829" s="0" t="n">
        <f aca="false">C829*($C$15-$C$14)+$C$14</f>
        <v>-0.0149797203278226</v>
      </c>
      <c r="E829" s="4" t="n">
        <f aca="false">1-C829</f>
        <v>-0.00149797203278235</v>
      </c>
    </row>
    <row r="830" customFormat="false" ht="15" hidden="false" customHeight="false" outlineLevel="0" collapsed="false">
      <c r="A830" s="4" t="n">
        <f aca="false">A829+$C$12</f>
        <v>40.4499999999998</v>
      </c>
      <c r="B830" s="4" t="n">
        <f aca="false">A830*$C$11</f>
        <v>33.456596977808</v>
      </c>
      <c r="C830" s="4" t="n">
        <f aca="false">1-EXP(-$C$9*B830)*(1/SQRT(1-$C$9*$C$9)*SIN(B830*SQRT(1-$C$9*$C$9)+$C$16))</f>
        <v>1.0022848267039</v>
      </c>
      <c r="D830" s="0" t="n">
        <f aca="false">C830*($C$15-$C$14)+$C$14</f>
        <v>-0.022848267039004</v>
      </c>
      <c r="E830" s="4" t="n">
        <f aca="false">1-C830</f>
        <v>-0.0022848267039004</v>
      </c>
    </row>
    <row r="831" customFormat="false" ht="15" hidden="false" customHeight="false" outlineLevel="0" collapsed="false">
      <c r="A831" s="4" t="n">
        <f aca="false">A830+$C$12</f>
        <v>40.4999999999998</v>
      </c>
      <c r="B831" s="4" t="n">
        <f aca="false">A831*$C$11</f>
        <v>33.4979524746903</v>
      </c>
      <c r="C831" s="4" t="n">
        <f aca="false">1-EXP(-$C$9*B831)*(1/SQRT(1-$C$9*$C$9)*SIN(B831*SQRT(1-$C$9*$C$9)+$C$16))</f>
        <v>1.00306015098358</v>
      </c>
      <c r="D831" s="0" t="n">
        <f aca="false">C831*($C$15-$C$14)+$C$14</f>
        <v>-0.0306015098357513</v>
      </c>
      <c r="E831" s="4" t="n">
        <f aca="false">1-C831</f>
        <v>-0.00306015098357504</v>
      </c>
    </row>
    <row r="832" customFormat="false" ht="15" hidden="false" customHeight="false" outlineLevel="0" collapsed="false">
      <c r="A832" s="4" t="n">
        <f aca="false">A831+$C$12</f>
        <v>40.5499999999998</v>
      </c>
      <c r="B832" s="4" t="n">
        <f aca="false">A832*$C$11</f>
        <v>33.5393079715727</v>
      </c>
      <c r="C832" s="4" t="n">
        <f aca="false">1-EXP(-$C$9*B832)*(1/SQRT(1-$C$9*$C$9)*SIN(B832*SQRT(1-$C$9*$C$9)+$C$16))</f>
        <v>1.00382273747844</v>
      </c>
      <c r="D832" s="0" t="n">
        <f aca="false">C832*($C$15-$C$14)+$C$14</f>
        <v>-0.0382273747844302</v>
      </c>
      <c r="E832" s="4" t="n">
        <f aca="false">1-C832</f>
        <v>-0.00382273747844297</v>
      </c>
    </row>
    <row r="833" customFormat="false" ht="15" hidden="false" customHeight="false" outlineLevel="0" collapsed="false">
      <c r="A833" s="4" t="n">
        <f aca="false">A832+$C$12</f>
        <v>40.5999999999998</v>
      </c>
      <c r="B833" s="4" t="n">
        <f aca="false">A833*$C$11</f>
        <v>33.580663468455</v>
      </c>
      <c r="C833" s="4" t="n">
        <f aca="false">1-EXP(-$C$9*B833)*(1/SQRT(1-$C$9*$C$9)*SIN(B833*SQRT(1-$C$9*$C$9)+$C$16))</f>
        <v>1.00457141219794</v>
      </c>
      <c r="D833" s="0" t="n">
        <f aca="false">C833*($C$15-$C$14)+$C$14</f>
        <v>-0.0457141219794455</v>
      </c>
      <c r="E833" s="4" t="n">
        <f aca="false">1-C833</f>
        <v>-0.00457141219794455</v>
      </c>
    </row>
    <row r="834" customFormat="false" ht="15" hidden="false" customHeight="false" outlineLevel="0" collapsed="false">
      <c r="A834" s="4" t="n">
        <f aca="false">A833+$C$12</f>
        <v>40.6499999999998</v>
      </c>
      <c r="B834" s="4" t="n">
        <f aca="false">A834*$C$11</f>
        <v>33.6220189653373</v>
      </c>
      <c r="C834" s="4" t="n">
        <f aca="false">1-EXP(-$C$9*B834)*(1/SQRT(1-$C$9*$C$9)*SIN(B834*SQRT(1-$C$9*$C$9)+$C$16))</f>
        <v>1.0053050362277</v>
      </c>
      <c r="D834" s="0" t="n">
        <f aca="false">C834*($C$15-$C$14)+$C$14</f>
        <v>-0.0530503622769967</v>
      </c>
      <c r="E834" s="4" t="n">
        <f aca="false">1-C834</f>
        <v>-0.00530503622769962</v>
      </c>
    </row>
    <row r="835" customFormat="false" ht="15" hidden="false" customHeight="false" outlineLevel="0" collapsed="false">
      <c r="A835" s="4" t="n">
        <f aca="false">A834+$C$12</f>
        <v>40.6999999999998</v>
      </c>
      <c r="B835" s="4" t="n">
        <f aca="false">A835*$C$11</f>
        <v>33.6633744622196</v>
      </c>
      <c r="C835" s="4" t="n">
        <f aca="false">1-EXP(-$C$9*B835)*(1/SQRT(1-$C$9*$C$9)*SIN(B835*SQRT(1-$C$9*$C$9)+$C$16))</f>
        <v>1.00602250732694</v>
      </c>
      <c r="D835" s="0" t="n">
        <f aca="false">C835*($C$15-$C$14)+$C$14</f>
        <v>-0.0602250732694039</v>
      </c>
      <c r="E835" s="4" t="n">
        <f aca="false">1-C835</f>
        <v>-0.00602250732694043</v>
      </c>
    </row>
    <row r="836" customFormat="false" ht="15" hidden="false" customHeight="false" outlineLevel="0" collapsed="false">
      <c r="A836" s="4" t="n">
        <f aca="false">A835+$C$12</f>
        <v>40.7499999999998</v>
      </c>
      <c r="B836" s="4" t="n">
        <f aca="false">A836*$C$11</f>
        <v>33.704729959102</v>
      </c>
      <c r="C836" s="4" t="n">
        <f aca="false">1-EXP(-$C$9*B836)*(1/SQRT(1-$C$9*$C$9)*SIN(B836*SQRT(1-$C$9*$C$9)+$C$16))</f>
        <v>1.00672276144802</v>
      </c>
      <c r="D836" s="0" t="n">
        <f aca="false">C836*($C$15-$C$14)+$C$14</f>
        <v>-0.0672276144802275</v>
      </c>
      <c r="E836" s="4" t="n">
        <f aca="false">1-C836</f>
        <v>-0.00672276144802275</v>
      </c>
    </row>
    <row r="837" customFormat="false" ht="15" hidden="false" customHeight="false" outlineLevel="0" collapsed="false">
      <c r="A837" s="4" t="n">
        <f aca="false">A836+$C$12</f>
        <v>40.7999999999998</v>
      </c>
      <c r="B837" s="4" t="n">
        <f aca="false">A837*$C$11</f>
        <v>33.7460854559843</v>
      </c>
      <c r="C837" s="4" t="n">
        <f aca="false">1-EXP(-$C$9*B837)*(1/SQRT(1-$C$9*$C$9)*SIN(B837*SQRT(1-$C$9*$C$9)+$C$16))</f>
        <v>1.00740477417618</v>
      </c>
      <c r="D837" s="0" t="n">
        <f aca="false">C837*($C$15-$C$14)+$C$14</f>
        <v>-0.0740477417618415</v>
      </c>
      <c r="E837" s="4" t="n">
        <f aca="false">1-C837</f>
        <v>-0.00740477417618424</v>
      </c>
    </row>
    <row r="838" customFormat="false" ht="15" hidden="false" customHeight="false" outlineLevel="0" collapsed="false">
      <c r="A838" s="4" t="n">
        <f aca="false">A837+$C$12</f>
        <v>40.8499999999998</v>
      </c>
      <c r="B838" s="4" t="n">
        <f aca="false">A838*$C$11</f>
        <v>33.7874409528666</v>
      </c>
      <c r="C838" s="4" t="n">
        <f aca="false">1-EXP(-$C$9*B838)*(1/SQRT(1-$C$9*$C$9)*SIN(B838*SQRT(1-$C$9*$C$9)+$C$16))</f>
        <v>1.00806756208788</v>
      </c>
      <c r="D838" s="0" t="n">
        <f aca="false">C838*($C$15-$C$14)+$C$14</f>
        <v>-0.0806756208787611</v>
      </c>
      <c r="E838" s="4" t="n">
        <f aca="false">1-C838</f>
        <v>-0.00806756208787607</v>
      </c>
    </row>
    <row r="839" customFormat="false" ht="15" hidden="false" customHeight="false" outlineLevel="0" collapsed="false">
      <c r="A839" s="4" t="n">
        <f aca="false">A838+$C$12</f>
        <v>40.8999999999998</v>
      </c>
      <c r="B839" s="4" t="n">
        <f aca="false">A839*$C$11</f>
        <v>33.828796449749</v>
      </c>
      <c r="C839" s="4" t="n">
        <f aca="false">1-EXP(-$C$9*B839)*(1/SQRT(1-$C$9*$C$9)*SIN(B839*SQRT(1-$C$9*$C$9)+$C$16))</f>
        <v>1.00871018402615</v>
      </c>
      <c r="D839" s="0" t="n">
        <f aca="false">C839*($C$15-$C$14)+$C$14</f>
        <v>-0.0871018402614574</v>
      </c>
      <c r="E839" s="4" t="n">
        <f aca="false">1-C839</f>
        <v>-0.00871018402614565</v>
      </c>
    </row>
    <row r="840" customFormat="false" ht="15" hidden="false" customHeight="false" outlineLevel="0" collapsed="false">
      <c r="A840" s="4" t="n">
        <f aca="false">A839+$C$12</f>
        <v>40.9499999999998</v>
      </c>
      <c r="B840" s="4" t="n">
        <f aca="false">A840*$C$11</f>
        <v>33.8701519466313</v>
      </c>
      <c r="C840" s="4" t="n">
        <f aca="false">1-EXP(-$C$9*B840)*(1/SQRT(1-$C$9*$C$9)*SIN(B840*SQRT(1-$C$9*$C$9)+$C$16))</f>
        <v>1.00933174229171</v>
      </c>
      <c r="D840" s="0" t="n">
        <f aca="false">C840*($C$15-$C$14)+$C$14</f>
        <v>-0.0933174229170746</v>
      </c>
      <c r="E840" s="4" t="n">
        <f aca="false">1-C840</f>
        <v>-0.00933174229170741</v>
      </c>
    </row>
    <row r="841" customFormat="false" ht="15" hidden="false" customHeight="false" outlineLevel="0" collapsed="false">
      <c r="A841" s="4" t="n">
        <f aca="false">A840+$C$12</f>
        <v>40.9999999999998</v>
      </c>
      <c r="B841" s="4" t="n">
        <f aca="false">A841*$C$11</f>
        <v>33.9115074435136</v>
      </c>
      <c r="C841" s="4" t="n">
        <f aca="false">1-EXP(-$C$9*B841)*(1/SQRT(1-$C$9*$C$9)*SIN(B841*SQRT(1-$C$9*$C$9)+$C$16))</f>
        <v>1.00993138374849</v>
      </c>
      <c r="D841" s="0" t="n">
        <f aca="false">C841*($C$15-$C$14)+$C$14</f>
        <v>-0.0993138374849156</v>
      </c>
      <c r="E841" s="4" t="n">
        <f aca="false">1-C841</f>
        <v>-0.00993138374849156</v>
      </c>
    </row>
    <row r="842" customFormat="false" ht="15" hidden="false" customHeight="false" outlineLevel="0" collapsed="false">
      <c r="A842" s="4" t="n">
        <f aca="false">A841+$C$12</f>
        <v>41.0499999999998</v>
      </c>
      <c r="B842" s="4" t="n">
        <f aca="false">A842*$C$11</f>
        <v>33.952862940396</v>
      </c>
      <c r="C842" s="4" t="n">
        <f aca="false">1-EXP(-$C$9*B842)*(1/SQRT(1-$C$9*$C$9)*SIN(B842*SQRT(1-$C$9*$C$9)+$C$16))</f>
        <v>1.01050830084262</v>
      </c>
      <c r="D842" s="0" t="n">
        <f aca="false">C842*($C$15-$C$14)+$C$14</f>
        <v>-0.105083008426234</v>
      </c>
      <c r="E842" s="4" t="n">
        <f aca="false">1-C842</f>
        <v>-0.0105083008426234</v>
      </c>
    </row>
    <row r="843" customFormat="false" ht="15" hidden="false" customHeight="false" outlineLevel="0" collapsed="false">
      <c r="A843" s="4" t="n">
        <f aca="false">A842+$C$12</f>
        <v>41.0999999999998</v>
      </c>
      <c r="B843" s="4" t="n">
        <f aca="false">A843*$C$11</f>
        <v>33.9942184372783</v>
      </c>
      <c r="C843" s="4" t="n">
        <f aca="false">1-EXP(-$C$9*B843)*(1/SQRT(1-$C$9*$C$9)*SIN(B843*SQRT(1-$C$9*$C$9)+$C$16))</f>
        <v>1.01106173253394</v>
      </c>
      <c r="D843" s="0" t="n">
        <f aca="false">C843*($C$15-$C$14)+$C$14</f>
        <v>-0.110617325339357</v>
      </c>
      <c r="E843" s="4" t="n">
        <f aca="false">1-C843</f>
        <v>-0.0110617325339357</v>
      </c>
    </row>
    <row r="844" customFormat="false" ht="15" hidden="false" customHeight="false" outlineLevel="0" collapsed="false">
      <c r="A844" s="4" t="n">
        <f aca="false">A843+$C$12</f>
        <v>41.1499999999998</v>
      </c>
      <c r="B844" s="4" t="n">
        <f aca="false">A844*$C$11</f>
        <v>34.0355739341606</v>
      </c>
      <c r="C844" s="4" t="n">
        <f aca="false">1-EXP(-$C$9*B844)*(1/SQRT(1-$C$9*$C$9)*SIN(B844*SQRT(1-$C$9*$C$9)+$C$16))</f>
        <v>1.01159096513928</v>
      </c>
      <c r="D844" s="0" t="n">
        <f aca="false">C844*($C$15-$C$14)+$C$14</f>
        <v>-0.115909651392826</v>
      </c>
      <c r="E844" s="4" t="n">
        <f aca="false">1-C844</f>
        <v>-0.0115909651392827</v>
      </c>
    </row>
    <row r="845" customFormat="false" ht="15" hidden="false" customHeight="false" outlineLevel="0" collapsed="false">
      <c r="A845" s="4" t="n">
        <f aca="false">A844+$C$12</f>
        <v>41.1999999999998</v>
      </c>
      <c r="B845" s="4" t="n">
        <f aca="false">A845*$C$11</f>
        <v>34.076929431043</v>
      </c>
      <c r="C845" s="4" t="n">
        <f aca="false">1-EXP(-$C$9*B845)*(1/SQRT(1-$C$9*$C$9)*SIN(B845*SQRT(1-$C$9*$C$9)+$C$16))</f>
        <v>1.01209533308707</v>
      </c>
      <c r="D845" s="0" t="n">
        <f aca="false">C845*($C$15-$C$14)+$C$14</f>
        <v>-0.120953330870728</v>
      </c>
      <c r="E845" s="4" t="n">
        <f aca="false">1-C845</f>
        <v>-0.0120953330870728</v>
      </c>
    </row>
    <row r="846" customFormat="false" ht="15" hidden="false" customHeight="false" outlineLevel="0" collapsed="false">
      <c r="A846" s="4" t="n">
        <f aca="false">A845+$C$12</f>
        <v>41.2499999999998</v>
      </c>
      <c r="B846" s="4" t="n">
        <f aca="false">A846*$C$11</f>
        <v>34.1182849279253</v>
      </c>
      <c r="C846" s="4" t="n">
        <f aca="false">1-EXP(-$C$9*B846)*(1/SQRT(1-$C$9*$C$9)*SIN(B846*SQRT(1-$C$9*$C$9)+$C$16))</f>
        <v>1.0125742195826</v>
      </c>
      <c r="D846" s="0" t="n">
        <f aca="false">C846*($C$15-$C$14)+$C$14</f>
        <v>-0.125742195826042</v>
      </c>
      <c r="E846" s="4" t="n">
        <f aca="false">1-C846</f>
        <v>-0.0125742195826042</v>
      </c>
    </row>
    <row r="847" customFormat="false" ht="15" hidden="false" customHeight="false" outlineLevel="0" collapsed="false">
      <c r="A847" s="4" t="n">
        <f aca="false">A846+$C$12</f>
        <v>41.2999999999998</v>
      </c>
      <c r="B847" s="4" t="n">
        <f aca="false">A847*$C$11</f>
        <v>34.1596404248076</v>
      </c>
      <c r="C847" s="4" t="n">
        <f aca="false">1-EXP(-$C$9*B847)*(1/SQRT(1-$C$9*$C$9)*SIN(B847*SQRT(1-$C$9*$C$9)+$C$16))</f>
        <v>1.01302705718393</v>
      </c>
      <c r="D847" s="0" t="n">
        <f aca="false">C847*($C$15-$C$14)+$C$14</f>
        <v>-0.130270571839313</v>
      </c>
      <c r="E847" s="4" t="n">
        <f aca="false">1-C847</f>
        <v>-0.0130270571839313</v>
      </c>
    </row>
    <row r="848" customFormat="false" ht="15" hidden="false" customHeight="false" outlineLevel="0" collapsed="false">
      <c r="A848" s="4" t="n">
        <f aca="false">A847+$C$12</f>
        <v>41.3499999999998</v>
      </c>
      <c r="B848" s="4" t="n">
        <f aca="false">A848*$C$11</f>
        <v>34.20099592169</v>
      </c>
      <c r="C848" s="4" t="n">
        <f aca="false">1-EXP(-$C$9*B848)*(1/SQRT(1-$C$9*$C$9)*SIN(B848*SQRT(1-$C$9*$C$9)+$C$16))</f>
        <v>1.01345332828815</v>
      </c>
      <c r="D848" s="0" t="n">
        <f aca="false">C848*($C$15-$C$14)+$C$14</f>
        <v>-0.134533282881543</v>
      </c>
      <c r="E848" s="4" t="n">
        <f aca="false">1-C848</f>
        <v>-0.0134533282881544</v>
      </c>
    </row>
    <row r="849" customFormat="false" ht="15" hidden="false" customHeight="false" outlineLevel="0" collapsed="false">
      <c r="A849" s="4" t="n">
        <f aca="false">A848+$C$12</f>
        <v>41.3999999999998</v>
      </c>
      <c r="B849" s="4" t="n">
        <f aca="false">A849*$C$11</f>
        <v>34.2423514185723</v>
      </c>
      <c r="C849" s="4" t="n">
        <f aca="false">1-EXP(-$C$9*B849)*(1/SQRT(1-$C$9*$C$9)*SIN(B849*SQRT(1-$C$9*$C$9)+$C$16))</f>
        <v>1.01385256552817</v>
      </c>
      <c r="D849" s="0" t="n">
        <f aca="false">C849*($C$15-$C$14)+$C$14</f>
        <v>-0.138525655281745</v>
      </c>
      <c r="E849" s="4" t="n">
        <f aca="false">1-C849</f>
        <v>-0.0138525655281745</v>
      </c>
    </row>
    <row r="850" customFormat="false" ht="15" hidden="false" customHeight="false" outlineLevel="0" collapsed="false">
      <c r="A850" s="4" t="n">
        <f aca="false">A849+$C$12</f>
        <v>41.4499999999998</v>
      </c>
      <c r="B850" s="4" t="n">
        <f aca="false">A850*$C$11</f>
        <v>34.2837069154546</v>
      </c>
      <c r="C850" s="4" t="n">
        <f aca="false">1-EXP(-$C$9*B850)*(1/SQRT(1-$C$9*$C$9)*SIN(B850*SQRT(1-$C$9*$C$9)+$C$16))</f>
        <v>1.01422435208011</v>
      </c>
      <c r="D850" s="0" t="n">
        <f aca="false">C850*($C$15-$C$14)+$C$14</f>
        <v>-0.142243520801093</v>
      </c>
      <c r="E850" s="4" t="n">
        <f aca="false">1-C850</f>
        <v>-0.0142243520801093</v>
      </c>
    </row>
    <row r="851" customFormat="false" ht="15" hidden="false" customHeight="false" outlineLevel="0" collapsed="false">
      <c r="A851" s="4" t="n">
        <f aca="false">A850+$C$12</f>
        <v>41.4999999999998</v>
      </c>
      <c r="B851" s="4" t="n">
        <f aca="false">A851*$C$11</f>
        <v>34.3250624123369</v>
      </c>
      <c r="C851" s="4" t="n">
        <f aca="false">1-EXP(-$C$9*B851)*(1/SQRT(1-$C$9*$C$9)*SIN(B851*SQRT(1-$C$9*$C$9)+$C$16))</f>
        <v>1.01456832188171</v>
      </c>
      <c r="D851" s="0" t="n">
        <f aca="false">C851*($C$15-$C$14)+$C$14</f>
        <v>-0.145683218817096</v>
      </c>
      <c r="E851" s="4" t="n">
        <f aca="false">1-C851</f>
        <v>-0.0145683218817096</v>
      </c>
    </row>
    <row r="852" customFormat="false" ht="15" hidden="false" customHeight="false" outlineLevel="0" collapsed="false">
      <c r="A852" s="4" t="n">
        <f aca="false">A851+$C$12</f>
        <v>41.5499999999998</v>
      </c>
      <c r="B852" s="4" t="n">
        <f aca="false">A852*$C$11</f>
        <v>34.3664179092193</v>
      </c>
      <c r="C852" s="4" t="n">
        <f aca="false">1-EXP(-$C$9*B852)*(1/SQRT(1-$C$9*$C$9)*SIN(B852*SQRT(1-$C$9*$C$9)+$C$16))</f>
        <v>1.01488415976228</v>
      </c>
      <c r="D852" s="0" t="n">
        <f aca="false">C852*($C$15-$C$14)+$C$14</f>
        <v>-0.148841597622766</v>
      </c>
      <c r="E852" s="4" t="n">
        <f aca="false">1-C852</f>
        <v>-0.0148841597622766</v>
      </c>
    </row>
    <row r="853" customFormat="false" ht="15" hidden="false" customHeight="false" outlineLevel="0" collapsed="false">
      <c r="A853" s="4" t="n">
        <f aca="false">A852+$C$12</f>
        <v>41.5999999999998</v>
      </c>
      <c r="B853" s="4" t="n">
        <f aca="false">A853*$C$11</f>
        <v>34.4077734061016</v>
      </c>
      <c r="C853" s="4" t="n">
        <f aca="false">1-EXP(-$C$9*B853)*(1/SQRT(1-$C$9*$C$9)*SIN(B853*SQRT(1-$C$9*$C$9)+$C$16))</f>
        <v>1.01517160148471</v>
      </c>
      <c r="D853" s="0" t="n">
        <f aca="false">C853*($C$15-$C$14)+$C$14</f>
        <v>-0.151716014847111</v>
      </c>
      <c r="E853" s="4" t="n">
        <f aca="false">1-C853</f>
        <v>-0.015171601484711</v>
      </c>
    </row>
    <row r="854" customFormat="false" ht="15" hidden="false" customHeight="false" outlineLevel="0" collapsed="false">
      <c r="A854" s="4" t="n">
        <f aca="false">A853+$C$12</f>
        <v>41.6499999999998</v>
      </c>
      <c r="B854" s="4" t="n">
        <f aca="false">A854*$C$11</f>
        <v>34.4491289029839</v>
      </c>
      <c r="C854" s="4" t="n">
        <f aca="false">1-EXP(-$C$9*B854)*(1/SQRT(1-$C$9*$C$9)*SIN(B854*SQRT(1-$C$9*$C$9)+$C$16))</f>
        <v>1.01543043370048</v>
      </c>
      <c r="D854" s="0" t="n">
        <f aca="false">C854*($C$15-$C$14)+$C$14</f>
        <v>-0.15430433700481</v>
      </c>
      <c r="E854" s="4" t="n">
        <f aca="false">1-C854</f>
        <v>-0.0154304337004809</v>
      </c>
    </row>
    <row r="855" customFormat="false" ht="15" hidden="false" customHeight="false" outlineLevel="0" collapsed="false">
      <c r="A855" s="4" t="n">
        <f aca="false">A854+$C$12</f>
        <v>41.6999999999998</v>
      </c>
      <c r="B855" s="4" t="n">
        <f aca="false">A855*$C$11</f>
        <v>34.4904843998663</v>
      </c>
      <c r="C855" s="4" t="n">
        <f aca="false">1-EXP(-$C$9*B855)*(1/SQRT(1-$C$9*$C$9)*SIN(B855*SQRT(1-$C$9*$C$9)+$C$16))</f>
        <v>1.01566049381843</v>
      </c>
      <c r="D855" s="0" t="n">
        <f aca="false">C855*($C$15-$C$14)+$C$14</f>
        <v>-0.156604938184303</v>
      </c>
      <c r="E855" s="4" t="n">
        <f aca="false">1-C855</f>
        <v>-0.0156604938184304</v>
      </c>
    </row>
    <row r="856" customFormat="false" ht="15" hidden="false" customHeight="false" outlineLevel="0" collapsed="false">
      <c r="A856" s="4" t="n">
        <f aca="false">A855+$C$12</f>
        <v>41.7499999999998</v>
      </c>
      <c r="B856" s="4" t="n">
        <f aca="false">A856*$C$11</f>
        <v>34.5318398967486</v>
      </c>
      <c r="C856" s="4" t="n">
        <f aca="false">1-EXP(-$C$9*B856)*(1/SQRT(1-$C$9*$C$9)*SIN(B856*SQRT(1-$C$9*$C$9)+$C$16))</f>
        <v>1.01586166978848</v>
      </c>
      <c r="D856" s="0" t="n">
        <f aca="false">C856*($C$15-$C$14)+$C$14</f>
        <v>-0.158616697884844</v>
      </c>
      <c r="E856" s="4" t="n">
        <f aca="false">1-C856</f>
        <v>-0.0158616697884844</v>
      </c>
    </row>
    <row r="857" customFormat="false" ht="15" hidden="false" customHeight="false" outlineLevel="0" collapsed="false">
      <c r="A857" s="4" t="n">
        <f aca="false">A856+$C$12</f>
        <v>41.7999999999998</v>
      </c>
      <c r="B857" s="4" t="n">
        <f aca="false">A857*$C$11</f>
        <v>34.5731953936309</v>
      </c>
      <c r="C857" s="4" t="n">
        <f aca="false">1-EXP(-$C$9*B857)*(1/SQRT(1-$C$9*$C$9)*SIN(B857*SQRT(1-$C$9*$C$9)+$C$16))</f>
        <v>1.01603389980145</v>
      </c>
      <c r="D857" s="0" t="n">
        <f aca="false">C857*($C$15-$C$14)+$C$14</f>
        <v>-0.160338998014502</v>
      </c>
      <c r="E857" s="4" t="n">
        <f aca="false">1-C857</f>
        <v>-0.0160338998014502</v>
      </c>
    </row>
    <row r="858" customFormat="false" ht="15" hidden="false" customHeight="false" outlineLevel="0" collapsed="false">
      <c r="A858" s="4" t="n">
        <f aca="false">A857+$C$12</f>
        <v>41.8499999999998</v>
      </c>
      <c r="B858" s="4" t="n">
        <f aca="false">A858*$C$11</f>
        <v>34.6145508905133</v>
      </c>
      <c r="C858" s="4" t="n">
        <f aca="false">1-EXP(-$C$9*B858)*(1/SQRT(1-$C$9*$C$9)*SIN(B858*SQRT(1-$C$9*$C$9)+$C$16))</f>
        <v>1.01617717190624</v>
      </c>
      <c r="D858" s="0" t="n">
        <f aca="false">C858*($C$15-$C$14)+$C$14</f>
        <v>-0.161771719062397</v>
      </c>
      <c r="E858" s="4" t="n">
        <f aca="false">1-C858</f>
        <v>-0.0161771719062398</v>
      </c>
    </row>
    <row r="859" customFormat="false" ht="15" hidden="false" customHeight="false" outlineLevel="0" collapsed="false">
      <c r="A859" s="4" t="n">
        <f aca="false">A858+$C$12</f>
        <v>41.8999999999998</v>
      </c>
      <c r="B859" s="4" t="n">
        <f aca="false">A859*$C$11</f>
        <v>34.6559063873956</v>
      </c>
      <c r="C859" s="4" t="n">
        <f aca="false">1-EXP(-$C$9*B859)*(1/SQRT(1-$C$9*$C$9)*SIN(B859*SQRT(1-$C$9*$C$9)+$C$16))</f>
        <v>1.01629152354596</v>
      </c>
      <c r="D859" s="0" t="n">
        <f aca="false">C859*($C$15-$C$14)+$C$14</f>
        <v>-0.162915235459622</v>
      </c>
      <c r="E859" s="4" t="n">
        <f aca="false">1-C859</f>
        <v>-0.0162915235459622</v>
      </c>
    </row>
    <row r="860" customFormat="false" ht="15" hidden="false" customHeight="false" outlineLevel="0" collapsed="false">
      <c r="A860" s="4" t="n">
        <f aca="false">A859+$C$12</f>
        <v>41.9499999999998</v>
      </c>
      <c r="B860" s="4" t="n">
        <f aca="false">A860*$C$11</f>
        <v>34.6972618842779</v>
      </c>
      <c r="C860" s="4" t="n">
        <f aca="false">1-EXP(-$C$9*B860)*(1/SQRT(1-$C$9*$C$9)*SIN(B860*SQRT(1-$C$9*$C$9)+$C$16))</f>
        <v>1.01637704101447</v>
      </c>
      <c r="D860" s="0" t="n">
        <f aca="false">C860*($C$15-$C$14)+$C$14</f>
        <v>-0.163770410144689</v>
      </c>
      <c r="E860" s="4" t="n">
        <f aca="false">1-C860</f>
        <v>-0.016377041014469</v>
      </c>
    </row>
    <row r="861" customFormat="false" ht="15" hidden="false" customHeight="false" outlineLevel="0" collapsed="false">
      <c r="A861" s="4" t="n">
        <f aca="false">A860+$C$12</f>
        <v>41.9999999999998</v>
      </c>
      <c r="B861" s="4" t="n">
        <f aca="false">A861*$C$11</f>
        <v>34.7386173811603</v>
      </c>
      <c r="C861" s="4" t="n">
        <f aca="false">1-EXP(-$C$9*B861)*(1/SQRT(1-$C$9*$C$9)*SIN(B861*SQRT(1-$C$9*$C$9)+$C$16))</f>
        <v>1.01643385883505</v>
      </c>
      <c r="D861" s="0" t="n">
        <f aca="false">C861*($C$15-$C$14)+$C$14</f>
        <v>-0.164338588350489</v>
      </c>
      <c r="E861" s="4" t="n">
        <f aca="false">1-C861</f>
        <v>-0.016433858835049</v>
      </c>
    </row>
    <row r="862" customFormat="false" ht="15" hidden="false" customHeight="false" outlineLevel="0" collapsed="false">
      <c r="A862" s="4" t="n">
        <f aca="false">A861+$C$12</f>
        <v>42.0499999999998</v>
      </c>
      <c r="B862" s="4" t="n">
        <f aca="false">A862*$C$11</f>
        <v>34.7799728780426</v>
      </c>
      <c r="C862" s="4" t="n">
        <f aca="false">1-EXP(-$C$9*B862)*(1/SQRT(1-$C$9*$C$9)*SIN(B862*SQRT(1-$C$9*$C$9)+$C$16))</f>
        <v>1.01646215906308</v>
      </c>
      <c r="D862" s="0" t="n">
        <f aca="false">C862*($C$15-$C$14)+$C$14</f>
        <v>-0.164621590630809</v>
      </c>
      <c r="E862" s="4" t="n">
        <f aca="false">1-C862</f>
        <v>-0.0164621590630809</v>
      </c>
    </row>
    <row r="863" customFormat="false" ht="15" hidden="false" customHeight="false" outlineLevel="0" collapsed="false">
      <c r="A863" s="4" t="n">
        <f aca="false">A862+$C$12</f>
        <v>42.0999999999997</v>
      </c>
      <c r="B863" s="4" t="n">
        <f aca="false">A863*$C$11</f>
        <v>34.8213283749249</v>
      </c>
      <c r="C863" s="4" t="n">
        <f aca="false">1-EXP(-$C$9*B863)*(1/SQRT(1-$C$9*$C$9)*SIN(B863*SQRT(1-$C$9*$C$9)+$C$16))</f>
        <v>1.01646217051458</v>
      </c>
      <c r="D863" s="0" t="n">
        <f aca="false">C863*($C$15-$C$14)+$C$14</f>
        <v>-0.164621705145773</v>
      </c>
      <c r="E863" s="4" t="n">
        <f aca="false">1-C863</f>
        <v>-0.0164621705145773</v>
      </c>
    </row>
    <row r="864" customFormat="false" ht="15" hidden="false" customHeight="false" outlineLevel="0" collapsed="false">
      <c r="A864" s="4" t="n">
        <f aca="false">A863+$C$12</f>
        <v>42.1499999999997</v>
      </c>
      <c r="B864" s="4" t="n">
        <f aca="false">A864*$C$11</f>
        <v>34.8626838718073</v>
      </c>
      <c r="C864" s="4" t="n">
        <f aca="false">1-EXP(-$C$9*B864)*(1/SQRT(1-$C$9*$C$9)*SIN(B864*SQRT(1-$C$9*$C$9)+$C$16))</f>
        <v>1.01643416792264</v>
      </c>
      <c r="D864" s="0" t="n">
        <f aca="false">C864*($C$15-$C$14)+$C$14</f>
        <v>-0.164341679226441</v>
      </c>
      <c r="E864" s="4" t="n">
        <f aca="false">1-C864</f>
        <v>-0.0164341679226441</v>
      </c>
    </row>
    <row r="865" customFormat="false" ht="15" hidden="false" customHeight="false" outlineLevel="0" collapsed="false">
      <c r="A865" s="4" t="n">
        <f aca="false">A864+$C$12</f>
        <v>42.1999999999997</v>
      </c>
      <c r="B865" s="4" t="n">
        <f aca="false">A865*$C$11</f>
        <v>34.9040393686896</v>
      </c>
      <c r="C865" s="4" t="n">
        <f aca="false">1-EXP(-$C$9*B865)*(1/SQRT(1-$C$9*$C$9)*SIN(B865*SQRT(1-$C$9*$C$9)+$C$16))</f>
        <v>1.016378471024</v>
      </c>
      <c r="D865" s="0" t="n">
        <f aca="false">C865*($C$15-$C$14)+$C$14</f>
        <v>-0.163784710239973</v>
      </c>
      <c r="E865" s="4" t="n">
        <f aca="false">1-C865</f>
        <v>-0.0163784710239974</v>
      </c>
    </row>
    <row r="866" customFormat="false" ht="15" hidden="false" customHeight="false" outlineLevel="0" collapsed="false">
      <c r="A866" s="4" t="n">
        <f aca="false">A865+$C$12</f>
        <v>42.2499999999997</v>
      </c>
      <c r="B866" s="4" t="n">
        <f aca="false">A866*$C$11</f>
        <v>34.9453948655719</v>
      </c>
      <c r="C866" s="4" t="n">
        <f aca="false">1-EXP(-$C$9*B866)*(1/SQRT(1-$C$9*$C$9)*SIN(B866*SQRT(1-$C$9*$C$9)+$C$16))</f>
        <v>1.01629544357777</v>
      </c>
      <c r="D866" s="0" t="n">
        <f aca="false">C866*($C$15-$C$14)+$C$14</f>
        <v>-0.162954435777678</v>
      </c>
      <c r="E866" s="4" t="n">
        <f aca="false">1-C866</f>
        <v>-0.0162954435777678</v>
      </c>
    </row>
    <row r="867" customFormat="false" ht="15" hidden="false" customHeight="false" outlineLevel="0" collapsed="false">
      <c r="A867" s="4" t="n">
        <f aca="false">A866+$C$12</f>
        <v>42.2999999999997</v>
      </c>
      <c r="B867" s="4" t="n">
        <f aca="false">A867*$C$11</f>
        <v>34.9867503624542</v>
      </c>
      <c r="C867" s="4" t="n">
        <f aca="false">1-EXP(-$C$9*B867)*(1/SQRT(1-$C$9*$C$9)*SIN(B867*SQRT(1-$C$9*$C$9)+$C$16))</f>
        <v>1.01618549231892</v>
      </c>
      <c r="D867" s="0" t="n">
        <f aca="false">C867*($C$15-$C$14)+$C$14</f>
        <v>-0.161854923189226</v>
      </c>
      <c r="E867" s="4" t="n">
        <f aca="false">1-C867</f>
        <v>-0.0161854923189226</v>
      </c>
    </row>
    <row r="868" customFormat="false" ht="15" hidden="false" customHeight="false" outlineLevel="0" collapsed="false">
      <c r="A868" s="4" t="n">
        <f aca="false">A867+$C$12</f>
        <v>42.3499999999997</v>
      </c>
      <c r="B868" s="4" t="n">
        <f aca="false">A868*$C$11</f>
        <v>35.0281058593366</v>
      </c>
      <c r="C868" s="4" t="n">
        <f aca="false">1-EXP(-$C$9*B868)*(1/SQRT(1-$C$9*$C$9)*SIN(B868*SQRT(1-$C$9*$C$9)+$C$16))</f>
        <v>1.01604906584872</v>
      </c>
      <c r="D868" s="0" t="n">
        <f aca="false">C868*($C$15-$C$14)+$C$14</f>
        <v>-0.160490658487175</v>
      </c>
      <c r="E868" s="4" t="n">
        <f aca="false">1-C868</f>
        <v>-0.0160490658487176</v>
      </c>
    </row>
    <row r="869" customFormat="false" ht="15" hidden="false" customHeight="false" outlineLevel="0" collapsed="false">
      <c r="A869" s="4" t="n">
        <f aca="false">A868+$C$12</f>
        <v>42.3999999999997</v>
      </c>
      <c r="B869" s="4" t="n">
        <f aca="false">A869*$C$11</f>
        <v>35.0694613562189</v>
      </c>
      <c r="C869" s="4" t="n">
        <f aca="false">1-EXP(-$C$9*B869)*(1/SQRT(1-$C$9*$C$9)*SIN(B869*SQRT(1-$C$9*$C$9)+$C$16))</f>
        <v>1.01588665346468</v>
      </c>
      <c r="D869" s="0" t="n">
        <f aca="false">C869*($C$15-$C$14)+$C$14</f>
        <v>-0.158866534646835</v>
      </c>
      <c r="E869" s="4" t="n">
        <f aca="false">1-C869</f>
        <v>-0.0158866534646835</v>
      </c>
    </row>
    <row r="870" customFormat="false" ht="15" hidden="false" customHeight="false" outlineLevel="0" collapsed="false">
      <c r="A870" s="4" t="n">
        <f aca="false">A869+$C$12</f>
        <v>42.4499999999997</v>
      </c>
      <c r="B870" s="4" t="n">
        <f aca="false">A870*$C$11</f>
        <v>35.1108168531012</v>
      </c>
      <c r="C870" s="4" t="n">
        <f aca="false">1-EXP(-$C$9*B870)*(1/SQRT(1-$C$9*$C$9)*SIN(B870*SQRT(1-$C$9*$C$9)+$C$16))</f>
        <v>1.01569878393272</v>
      </c>
      <c r="D870" s="0" t="n">
        <f aca="false">C870*($C$15-$C$14)+$C$14</f>
        <v>-0.156987839327202</v>
      </c>
      <c r="E870" s="4" t="n">
        <f aca="false">1-C870</f>
        <v>-0.0156987839327203</v>
      </c>
    </row>
    <row r="871" customFormat="false" ht="15" hidden="false" customHeight="false" outlineLevel="0" collapsed="false">
      <c r="A871" s="4" t="n">
        <f aca="false">A870+$C$12</f>
        <v>42.4999999999997</v>
      </c>
      <c r="B871" s="4" t="n">
        <f aca="false">A871*$C$11</f>
        <v>35.1521723499836</v>
      </c>
      <c r="C871" s="4" t="n">
        <f aca="false">1-EXP(-$C$9*B871)*(1/SQRT(1-$C$9*$C$9)*SIN(B871*SQRT(1-$C$9*$C$9)+$C$16))</f>
        <v>1.01548602420395</v>
      </c>
      <c r="D871" s="0" t="n">
        <f aca="false">C871*($C$15-$C$14)+$C$14</f>
        <v>-0.154860242039545</v>
      </c>
      <c r="E871" s="4" t="n">
        <f aca="false">1-C871</f>
        <v>-0.0154860242039545</v>
      </c>
    </row>
    <row r="872" customFormat="false" ht="15" hidden="false" customHeight="false" outlineLevel="0" collapsed="false">
      <c r="A872" s="4" t="n">
        <f aca="false">A871+$C$12</f>
        <v>42.5499999999997</v>
      </c>
      <c r="B872" s="4" t="n">
        <f aca="false">A872*$C$11</f>
        <v>35.1935278468659</v>
      </c>
      <c r="C872" s="4" t="n">
        <f aca="false">1-EXP(-$C$9*B872)*(1/SQRT(1-$C$9*$C$9)*SIN(B872*SQRT(1-$C$9*$C$9)+$C$16))</f>
        <v>1.01524897807908</v>
      </c>
      <c r="D872" s="0" t="n">
        <f aca="false">C872*($C$15-$C$14)+$C$14</f>
        <v>-0.152489780790797</v>
      </c>
      <c r="E872" s="4" t="n">
        <f aca="false">1-C872</f>
        <v>-0.0152489780790797</v>
      </c>
    </row>
    <row r="873" customFormat="false" ht="15" hidden="false" customHeight="false" outlineLevel="0" collapsed="false">
      <c r="A873" s="4" t="n">
        <f aca="false">A872+$C$12</f>
        <v>42.5999999999997</v>
      </c>
      <c r="B873" s="4" t="n">
        <f aca="false">A873*$C$11</f>
        <v>35.2348833437482</v>
      </c>
      <c r="C873" s="4" t="n">
        <f aca="false">1-EXP(-$C$9*B873)*(1/SQRT(1-$C$9*$C$9)*SIN(B873*SQRT(1-$C$9*$C$9)+$C$16))</f>
        <v>1.01498828482296</v>
      </c>
      <c r="D873" s="0" t="n">
        <f aca="false">C873*($C$15-$C$14)+$C$14</f>
        <v>-0.14988284822959</v>
      </c>
      <c r="E873" s="4" t="n">
        <f aca="false">1-C873</f>
        <v>-0.014988284822959</v>
      </c>
    </row>
    <row r="874" customFormat="false" ht="15" hidden="false" customHeight="false" outlineLevel="0" collapsed="false">
      <c r="A874" s="4" t="n">
        <f aca="false">A873+$C$12</f>
        <v>42.6499999999997</v>
      </c>
      <c r="B874" s="4" t="n">
        <f aca="false">A874*$C$11</f>
        <v>35.2762388406306</v>
      </c>
      <c r="C874" s="4" t="n">
        <f aca="false">1-EXP(-$C$9*B874)*(1/SQRT(1-$C$9*$C$9)*SIN(B874*SQRT(1-$C$9*$C$9)+$C$16))</f>
        <v>1.01470461773234</v>
      </c>
      <c r="D874" s="0" t="n">
        <f aca="false">C874*($C$15-$C$14)+$C$14</f>
        <v>-0.147046177323366</v>
      </c>
      <c r="E874" s="4" t="n">
        <f aca="false">1-C874</f>
        <v>-0.0147046177323367</v>
      </c>
    </row>
    <row r="875" customFormat="false" ht="15" hidden="false" customHeight="false" outlineLevel="0" collapsed="false">
      <c r="A875" s="4" t="n">
        <f aca="false">A874+$C$12</f>
        <v>42.6999999999997</v>
      </c>
      <c r="B875" s="4" t="n">
        <f aca="false">A875*$C$11</f>
        <v>35.3175943375129</v>
      </c>
      <c r="C875" s="4" t="n">
        <f aca="false">1-EXP(-$C$9*B875)*(1/SQRT(1-$C$9*$C$9)*SIN(B875*SQRT(1-$C$9*$C$9)+$C$16))</f>
        <v>1.01439868265955</v>
      </c>
      <c r="D875" s="0" t="n">
        <f aca="false">C875*($C$15-$C$14)+$C$14</f>
        <v>-0.143986826595455</v>
      </c>
      <c r="E875" s="4" t="n">
        <f aca="false">1-C875</f>
        <v>-0.0143986826595455</v>
      </c>
    </row>
    <row r="876" customFormat="false" ht="15" hidden="false" customHeight="false" outlineLevel="0" collapsed="false">
      <c r="A876" s="4" t="n">
        <f aca="false">A875+$C$12</f>
        <v>42.7499999999997</v>
      </c>
      <c r="B876" s="4" t="n">
        <f aca="false">A876*$C$11</f>
        <v>35.3589498343952</v>
      </c>
      <c r="C876" s="4" t="n">
        <f aca="false">1-EXP(-$C$9*B876)*(1/SQRT(1-$C$9*$C$9)*SIN(B876*SQRT(1-$C$9*$C$9)+$C$16))</f>
        <v>1.01407121649515</v>
      </c>
      <c r="D876" s="0" t="n">
        <f aca="false">C876*($C$15-$C$14)+$C$14</f>
        <v>-0.140712164951536</v>
      </c>
      <c r="E876" s="4" t="n">
        <f aca="false">1-C876</f>
        <v>-0.0140712164951535</v>
      </c>
    </row>
    <row r="877" customFormat="false" ht="15" hidden="false" customHeight="false" outlineLevel="0" collapsed="false">
      <c r="A877" s="4" t="n">
        <f aca="false">A876+$C$12</f>
        <v>42.7999999999997</v>
      </c>
      <c r="B877" s="4" t="n">
        <f aca="false">A877*$C$11</f>
        <v>35.4003053312776</v>
      </c>
      <c r="C877" s="4" t="n">
        <f aca="false">1-EXP(-$C$9*B877)*(1/SQRT(1-$C$9*$C$9)*SIN(B877*SQRT(1-$C$9*$C$9)+$C$16))</f>
        <v>1.01372298561253</v>
      </c>
      <c r="D877" s="0" t="n">
        <f aca="false">C877*($C$15-$C$14)+$C$14</f>
        <v>-0.137229856125296</v>
      </c>
      <c r="E877" s="4" t="n">
        <f aca="false">1-C877</f>
        <v>-0.0137229856125296</v>
      </c>
    </row>
    <row r="878" customFormat="false" ht="15" hidden="false" customHeight="false" outlineLevel="0" collapsed="false">
      <c r="A878" s="4" t="n">
        <f aca="false">A877+$C$12</f>
        <v>42.8499999999997</v>
      </c>
      <c r="B878" s="4" t="n">
        <f aca="false">A878*$C$11</f>
        <v>35.4416608281599</v>
      </c>
      <c r="C878" s="4" t="n">
        <f aca="false">1-EXP(-$C$9*B878)*(1/SQRT(1-$C$9*$C$9)*SIN(B878*SQRT(1-$C$9*$C$9)+$C$16))</f>
        <v>1.01335478427734</v>
      </c>
      <c r="D878" s="0" t="n">
        <f aca="false">C878*($C$15-$C$14)+$C$14</f>
        <v>-0.133547842773442</v>
      </c>
      <c r="E878" s="4" t="n">
        <f aca="false">1-C878</f>
        <v>-0.0133547842773443</v>
      </c>
    </row>
    <row r="879" customFormat="false" ht="15" hidden="false" customHeight="false" outlineLevel="0" collapsed="false">
      <c r="A879" s="4" t="n">
        <f aca="false">A878+$C$12</f>
        <v>42.8999999999997</v>
      </c>
      <c r="B879" s="4" t="n">
        <f aca="false">A879*$C$11</f>
        <v>35.4830163250422</v>
      </c>
      <c r="C879" s="4" t="n">
        <f aca="false">1-EXP(-$C$9*B879)*(1/SQRT(1-$C$9*$C$9)*SIN(B879*SQRT(1-$C$9*$C$9)+$C$16))</f>
        <v>1.01296743302505</v>
      </c>
      <c r="D879" s="0" t="n">
        <f aca="false">C879*($C$15-$C$14)+$C$14</f>
        <v>-0.129674330250529</v>
      </c>
      <c r="E879" s="4" t="n">
        <f aca="false">1-C879</f>
        <v>-0.0129674330250529</v>
      </c>
    </row>
    <row r="880" customFormat="false" ht="15" hidden="false" customHeight="false" outlineLevel="0" collapsed="false">
      <c r="A880" s="4" t="n">
        <f aca="false">A879+$C$12</f>
        <v>42.9499999999997</v>
      </c>
      <c r="B880" s="4" t="n">
        <f aca="false">A880*$C$11</f>
        <v>35.5243718219246</v>
      </c>
      <c r="C880" s="4" t="n">
        <f aca="false">1-EXP(-$C$9*B880)*(1/SQRT(1-$C$9*$C$9)*SIN(B880*SQRT(1-$C$9*$C$9)+$C$16))</f>
        <v>1.01256177700944</v>
      </c>
      <c r="D880" s="0" t="n">
        <f aca="false">C880*($C$15-$C$14)+$C$14</f>
        <v>-0.125617770094358</v>
      </c>
      <c r="E880" s="4" t="n">
        <f aca="false">1-C880</f>
        <v>-0.0125617770094357</v>
      </c>
    </row>
    <row r="881" customFormat="false" ht="15" hidden="false" customHeight="false" outlineLevel="0" collapsed="false">
      <c r="A881" s="4" t="n">
        <f aca="false">A880+$C$12</f>
        <v>42.9999999999997</v>
      </c>
      <c r="B881" s="4" t="n">
        <f aca="false">A881*$C$11</f>
        <v>35.5657273188069</v>
      </c>
      <c r="C881" s="4" t="n">
        <f aca="false">1-EXP(-$C$9*B881)*(1/SQRT(1-$C$9*$C$9)*SIN(B881*SQRT(1-$C$9*$C$9)+$C$16))</f>
        <v>1.01213868432528</v>
      </c>
      <c r="D881" s="0" t="n">
        <f aca="false">C881*($C$15-$C$14)+$C$14</f>
        <v>-0.12138684325282</v>
      </c>
      <c r="E881" s="4" t="n">
        <f aca="false">1-C881</f>
        <v>-0.012138684325282</v>
      </c>
    </row>
    <row r="882" customFormat="false" ht="15" hidden="false" customHeight="false" outlineLevel="0" collapsed="false">
      <c r="A882" s="4" t="n">
        <f aca="false">A881+$C$12</f>
        <v>43.0499999999997</v>
      </c>
      <c r="B882" s="4" t="n">
        <f aca="false">A882*$C$11</f>
        <v>35.6070828156892</v>
      </c>
      <c r="C882" s="4" t="n">
        <f aca="false">1-EXP(-$C$9*B882)*(1/SQRT(1-$C$9*$C$9)*SIN(B882*SQRT(1-$C$9*$C$9)+$C$16))</f>
        <v>1.01169904430833</v>
      </c>
      <c r="D882" s="0" t="n">
        <f aca="false">C882*($C$15-$C$14)+$C$14</f>
        <v>-0.116990443083267</v>
      </c>
      <c r="E882" s="4" t="n">
        <f aca="false">1-C882</f>
        <v>-0.0116990443083267</v>
      </c>
    </row>
    <row r="883" customFormat="false" ht="15" hidden="false" customHeight="false" outlineLevel="0" collapsed="false">
      <c r="A883" s="4" t="n">
        <f aca="false">A882+$C$12</f>
        <v>43.0999999999997</v>
      </c>
      <c r="B883" s="4" t="n">
        <f aca="false">A883*$C$11</f>
        <v>35.6484383125716</v>
      </c>
      <c r="C883" s="4" t="n">
        <f aca="false">1-EXP(-$C$9*B883)*(1/SQRT(1-$C$9*$C$9)*SIN(B883*SQRT(1-$C$9*$C$9)+$C$16))</f>
        <v>1.01124376581555</v>
      </c>
      <c r="D883" s="0" t="n">
        <f aca="false">C883*($C$15-$C$14)+$C$14</f>
        <v>-0.112437658155535</v>
      </c>
      <c r="E883" s="4" t="n">
        <f aca="false">1-C883</f>
        <v>-0.0112437658155535</v>
      </c>
    </row>
    <row r="884" customFormat="false" ht="15" hidden="false" customHeight="false" outlineLevel="0" collapsed="false">
      <c r="A884" s="4" t="n">
        <f aca="false">A883+$C$12</f>
        <v>43.1499999999997</v>
      </c>
      <c r="B884" s="4" t="n">
        <f aca="false">A884*$C$11</f>
        <v>35.6897938094539</v>
      </c>
      <c r="C884" s="4" t="n">
        <f aca="false">1-EXP(-$C$9*B884)*(1/SQRT(1-$C$9*$C$9)*SIN(B884*SQRT(1-$C$9*$C$9)+$C$16))</f>
        <v>1.01077377548898</v>
      </c>
      <c r="D884" s="0" t="n">
        <f aca="false">C884*($C$15-$C$14)+$C$14</f>
        <v>-0.107737754889801</v>
      </c>
      <c r="E884" s="4" t="n">
        <f aca="false">1-C884</f>
        <v>-0.0107737754889801</v>
      </c>
    </row>
    <row r="885" customFormat="false" ht="15" hidden="false" customHeight="false" outlineLevel="0" collapsed="false">
      <c r="A885" s="4" t="n">
        <f aca="false">A884+$C$12</f>
        <v>43.1999999999997</v>
      </c>
      <c r="B885" s="4" t="n">
        <f aca="false">A885*$C$11</f>
        <v>35.7311493063362</v>
      </c>
      <c r="C885" s="4" t="n">
        <f aca="false">1-EXP(-$C$9*B885)*(1/SQRT(1-$C$9*$C$9)*SIN(B885*SQRT(1-$C$9*$C$9)+$C$16))</f>
        <v>1.01029001600604</v>
      </c>
      <c r="D885" s="0" t="n">
        <f aca="false">C885*($C$15-$C$14)+$C$14</f>
        <v>-0.1029001600604</v>
      </c>
      <c r="E885" s="4" t="n">
        <f aca="false">1-C885</f>
        <v>-0.01029001600604</v>
      </c>
    </row>
    <row r="886" customFormat="false" ht="15" hidden="false" customHeight="false" outlineLevel="0" collapsed="false">
      <c r="A886" s="4" t="n">
        <f aca="false">A885+$C$12</f>
        <v>43.2499999999997</v>
      </c>
      <c r="B886" s="4" t="n">
        <f aca="false">A886*$C$11</f>
        <v>35.7725048032185</v>
      </c>
      <c r="C886" s="4" t="n">
        <f aca="false">1-EXP(-$C$9*B886)*(1/SQRT(1-$C$9*$C$9)*SIN(B886*SQRT(1-$C$9*$C$9)+$C$16))</f>
        <v>1.00979344431967</v>
      </c>
      <c r="D886" s="0" t="n">
        <f aca="false">C886*($C$15-$C$14)+$C$14</f>
        <v>-0.0979344431967277</v>
      </c>
      <c r="E886" s="4" t="n">
        <f aca="false">1-C886</f>
        <v>-0.00979344431967277</v>
      </c>
    </row>
    <row r="887" customFormat="false" ht="15" hidden="false" customHeight="false" outlineLevel="0" collapsed="false">
      <c r="A887" s="4" t="n">
        <f aca="false">A886+$C$12</f>
        <v>43.2999999999997</v>
      </c>
      <c r="B887" s="4" t="n">
        <f aca="false">A887*$C$11</f>
        <v>35.8138603001009</v>
      </c>
      <c r="C887" s="4" t="n">
        <f aca="false">1-EXP(-$C$9*B887)*(1/SQRT(1-$C$9*$C$9)*SIN(B887*SQRT(1-$C$9*$C$9)+$C$16))</f>
        <v>1.00928502989121</v>
      </c>
      <c r="D887" s="0" t="n">
        <f aca="false">C887*($C$15-$C$14)+$C$14</f>
        <v>-0.0928502989121078</v>
      </c>
      <c r="E887" s="4" t="n">
        <f aca="false">1-C887</f>
        <v>-0.00928502989121083</v>
      </c>
    </row>
    <row r="888" customFormat="false" ht="15" hidden="false" customHeight="false" outlineLevel="0" collapsed="false">
      <c r="A888" s="4" t="n">
        <f aca="false">A887+$C$12</f>
        <v>43.3499999999997</v>
      </c>
      <c r="B888" s="4" t="n">
        <f aca="false">A888*$C$11</f>
        <v>35.8552157969832</v>
      </c>
      <c r="C888" s="4" t="n">
        <f aca="false">1-EXP(-$C$9*B888)*(1/SQRT(1-$C$9*$C$9)*SIN(B888*SQRT(1-$C$9*$C$9)+$C$16))</f>
        <v>1.00876575291915</v>
      </c>
      <c r="D888" s="0" t="n">
        <f aca="false">C888*($C$15-$C$14)+$C$14</f>
        <v>-0.0876575291914641</v>
      </c>
      <c r="E888" s="4" t="n">
        <f aca="false">1-C888</f>
        <v>-0.0087657529191465</v>
      </c>
    </row>
    <row r="889" customFormat="false" ht="15" hidden="false" customHeight="false" outlineLevel="0" collapsed="false">
      <c r="A889" s="4" t="n">
        <f aca="false">A888+$C$12</f>
        <v>43.3999999999997</v>
      </c>
      <c r="B889" s="4" t="n">
        <f aca="false">A889*$C$11</f>
        <v>35.8965712938655</v>
      </c>
      <c r="C889" s="4" t="n">
        <f aca="false">1-EXP(-$C$9*B889)*(1/SQRT(1-$C$9*$C$9)*SIN(B889*SQRT(1-$C$9*$C$9)+$C$16))</f>
        <v>1.00823660256683</v>
      </c>
      <c r="D889" s="0" t="n">
        <f aca="false">C889*($C$15-$C$14)+$C$14</f>
        <v>-0.0823660256682786</v>
      </c>
      <c r="E889" s="4" t="n">
        <f aca="false">1-C889</f>
        <v>-0.0082366025668279</v>
      </c>
    </row>
    <row r="890" customFormat="false" ht="15" hidden="false" customHeight="false" outlineLevel="0" collapsed="false">
      <c r="A890" s="4" t="n">
        <f aca="false">A889+$C$12</f>
        <v>43.4499999999997</v>
      </c>
      <c r="B890" s="4" t="n">
        <f aca="false">A890*$C$11</f>
        <v>35.9379267907479</v>
      </c>
      <c r="C890" s="4" t="n">
        <f aca="false">1-EXP(-$C$9*B890)*(1/SQRT(1-$C$9*$C$9)*SIN(B890*SQRT(1-$C$9*$C$9)+$C$16))</f>
        <v>1.00769857519211</v>
      </c>
      <c r="D890" s="0" t="n">
        <f aca="false">C890*($C$15-$C$14)+$C$14</f>
        <v>-0.0769857519211481</v>
      </c>
      <c r="E890" s="4" t="n">
        <f aca="false">1-C890</f>
        <v>-0.00769857519211481</v>
      </c>
    </row>
    <row r="891" customFormat="false" ht="15" hidden="false" customHeight="false" outlineLevel="0" collapsed="false">
      <c r="A891" s="4" t="n">
        <f aca="false">A890+$C$12</f>
        <v>43.4999999999997</v>
      </c>
      <c r="B891" s="4" t="n">
        <f aca="false">A891*$C$11</f>
        <v>35.9792822876302</v>
      </c>
      <c r="C891" s="4" t="n">
        <f aca="false">1-EXP(-$C$9*B891)*(1/SQRT(1-$C$9*$C$9)*SIN(B891*SQRT(1-$C$9*$C$9)+$C$16))</f>
        <v>1.00715267258198</v>
      </c>
      <c r="D891" s="0" t="n">
        <f aca="false">C891*($C$15-$C$14)+$C$14</f>
        <v>-0.071526725819842</v>
      </c>
      <c r="E891" s="4" t="n">
        <f aca="false">1-C891</f>
        <v>-0.00715267258198415</v>
      </c>
    </row>
    <row r="892" customFormat="false" ht="15" hidden="false" customHeight="false" outlineLevel="0" collapsed="false">
      <c r="A892" s="4" t="n">
        <f aca="false">A891+$C$12</f>
        <v>43.5499999999997</v>
      </c>
      <c r="B892" s="4" t="n">
        <f aca="false">A892*$C$11</f>
        <v>36.0206377845125</v>
      </c>
      <c r="C892" s="4" t="n">
        <f aca="false">1-EXP(-$C$9*B892)*(1/SQRT(1-$C$9*$C$9)*SIN(B892*SQRT(1-$C$9*$C$9)+$C$16))</f>
        <v>1.00659990019504</v>
      </c>
      <c r="D892" s="0" t="n">
        <f aca="false">C892*($C$15-$C$14)+$C$14</f>
        <v>-0.0659990019504413</v>
      </c>
      <c r="E892" s="4" t="n">
        <f aca="false">1-C892</f>
        <v>-0.00659990019504408</v>
      </c>
    </row>
    <row r="893" customFormat="false" ht="15" hidden="false" customHeight="false" outlineLevel="0" collapsed="false">
      <c r="A893" s="4" t="n">
        <f aca="false">A892+$C$12</f>
        <v>43.5999999999997</v>
      </c>
      <c r="B893" s="4" t="n">
        <f aca="false">A893*$C$11</f>
        <v>36.0619932813949</v>
      </c>
      <c r="C893" s="4" t="n">
        <f aca="false">1-EXP(-$C$9*B893)*(1/SQRT(1-$C$9*$C$9)*SIN(B893*SQRT(1-$C$9*$C$9)+$C$16))</f>
        <v>1.00604126541487</v>
      </c>
      <c r="D893" s="0" t="n">
        <f aca="false">C893*($C$15-$C$14)+$C$14</f>
        <v>-0.0604126541486849</v>
      </c>
      <c r="E893" s="4" t="n">
        <f aca="false">1-C893</f>
        <v>-0.00604126541486849</v>
      </c>
    </row>
    <row r="894" customFormat="false" ht="15" hidden="false" customHeight="false" outlineLevel="0" collapsed="false">
      <c r="A894" s="4" t="n">
        <f aca="false">A893+$C$12</f>
        <v>43.6499999999997</v>
      </c>
      <c r="B894" s="4" t="n">
        <f aca="false">A894*$C$11</f>
        <v>36.1033487782772</v>
      </c>
      <c r="C894" s="4" t="n">
        <f aca="false">1-EXP(-$C$9*B894)*(1/SQRT(1-$C$9*$C$9)*SIN(B894*SQRT(1-$C$9*$C$9)+$C$16))</f>
        <v>1.00547777581702</v>
      </c>
      <c r="D894" s="0" t="n">
        <f aca="false">C894*($C$15-$C$14)+$C$14</f>
        <v>-0.0547777581702054</v>
      </c>
      <c r="E894" s="4" t="n">
        <f aca="false">1-C894</f>
        <v>-0.00547777581702058</v>
      </c>
    </row>
    <row r="895" customFormat="false" ht="15" hidden="false" customHeight="false" outlineLevel="0" collapsed="false">
      <c r="A895" s="4" t="n">
        <f aca="false">A894+$C$12</f>
        <v>43.6999999999997</v>
      </c>
      <c r="B895" s="4" t="n">
        <f aca="false">A895*$C$11</f>
        <v>36.1447042751595</v>
      </c>
      <c r="C895" s="4" t="n">
        <f aca="false">1-EXP(-$C$9*B895)*(1/SQRT(1-$C$9*$C$9)*SIN(B895*SQRT(1-$C$9*$C$9)+$C$16))</f>
        <v>1.00491043745258</v>
      </c>
      <c r="D895" s="0" t="n">
        <f aca="false">C895*($C$15-$C$14)+$C$14</f>
        <v>-0.0491043745258182</v>
      </c>
      <c r="E895" s="4" t="n">
        <f aca="false">1-C895</f>
        <v>-0.00491043745258191</v>
      </c>
    </row>
    <row r="896" customFormat="false" ht="15" hidden="false" customHeight="false" outlineLevel="0" collapsed="false">
      <c r="A896" s="4" t="n">
        <f aca="false">A895+$C$12</f>
        <v>43.7499999999997</v>
      </c>
      <c r="B896" s="4" t="n">
        <f aca="false">A896*$C$11</f>
        <v>36.1860597720419</v>
      </c>
      <c r="C896" s="4" t="n">
        <f aca="false">1-EXP(-$C$9*B896)*(1/SQRT(1-$C$9*$C$9)*SIN(B896*SQRT(1-$C$9*$C$9)+$C$16))</f>
        <v>1.00434025315094</v>
      </c>
      <c r="D896" s="0" t="n">
        <f aca="false">C896*($C$15-$C$14)+$C$14</f>
        <v>-0.0434025315094484</v>
      </c>
      <c r="E896" s="4" t="n">
        <f aca="false">1-C896</f>
        <v>-0.00434025315094488</v>
      </c>
    </row>
    <row r="897" customFormat="false" ht="15" hidden="false" customHeight="false" outlineLevel="0" collapsed="false">
      <c r="A897" s="4" t="n">
        <f aca="false">A896+$C$12</f>
        <v>43.7999999999997</v>
      </c>
      <c r="B897" s="4" t="n">
        <f aca="false">A897*$C$11</f>
        <v>36.2274152689242</v>
      </c>
      <c r="C897" s="4" t="n">
        <f aca="false">1-EXP(-$C$9*B897)*(1/SQRT(1-$C$9*$C$9)*SIN(B897*SQRT(1-$C$9*$C$9)+$C$16))</f>
        <v>1.00376822084457</v>
      </c>
      <c r="D897" s="0" t="n">
        <f aca="false">C897*($C$15-$C$14)+$C$14</f>
        <v>-0.0376822084457373</v>
      </c>
      <c r="E897" s="4" t="n">
        <f aca="false">1-C897</f>
        <v>-0.00376822084457373</v>
      </c>
    </row>
    <row r="898" customFormat="false" ht="15" hidden="false" customHeight="false" outlineLevel="0" collapsed="false">
      <c r="A898" s="4" t="n">
        <f aca="false">A897+$C$12</f>
        <v>43.8499999999996</v>
      </c>
      <c r="B898" s="4" t="n">
        <f aca="false">A898*$C$11</f>
        <v>36.2687707658065</v>
      </c>
      <c r="C898" s="4" t="n">
        <f aca="false">1-EXP(-$C$9*B898)*(1/SQRT(1-$C$9*$C$9)*SIN(B898*SQRT(1-$C$9*$C$9)+$C$16))</f>
        <v>1.00319533191837</v>
      </c>
      <c r="D898" s="0" t="n">
        <f aca="false">C898*($C$15-$C$14)+$C$14</f>
        <v>-0.0319533191836783</v>
      </c>
      <c r="E898" s="4" t="n">
        <f aca="false">1-C898</f>
        <v>-0.00319533191836774</v>
      </c>
    </row>
    <row r="899" customFormat="false" ht="15" hidden="false" customHeight="false" outlineLevel="0" collapsed="false">
      <c r="A899" s="4" t="n">
        <f aca="false">A898+$C$12</f>
        <v>43.8999999999996</v>
      </c>
      <c r="B899" s="4" t="n">
        <f aca="false">A899*$C$11</f>
        <v>36.3101262626889</v>
      </c>
      <c r="C899" s="4" t="n">
        <f aca="false">1-EXP(-$C$9*B899)*(1/SQRT(1-$C$9*$C$9)*SIN(B899*SQRT(1-$C$9*$C$9)+$C$16))</f>
        <v>1.0026225695862</v>
      </c>
      <c r="D899" s="0" t="n">
        <f aca="false">C899*($C$15-$C$14)+$C$14</f>
        <v>-0.0262256958619886</v>
      </c>
      <c r="E899" s="4" t="n">
        <f aca="false">1-C899</f>
        <v>-0.00262256958619878</v>
      </c>
    </row>
    <row r="900" customFormat="false" ht="15" hidden="false" customHeight="false" outlineLevel="0" collapsed="false">
      <c r="A900" s="4" t="n">
        <f aca="false">A899+$C$12</f>
        <v>43.9499999999996</v>
      </c>
      <c r="B900" s="4" t="n">
        <f aca="false">A900*$C$11</f>
        <v>36.3514817595712</v>
      </c>
      <c r="C900" s="4" t="n">
        <f aca="false">1-EXP(-$C$9*B900)*(1/SQRT(1-$C$9*$C$9)*SIN(B900*SQRT(1-$C$9*$C$9)+$C$16))</f>
        <v>1.00205090729712</v>
      </c>
      <c r="D900" s="0" t="n">
        <f aca="false">C900*($C$15-$C$14)+$C$14</f>
        <v>-0.020509072971219</v>
      </c>
      <c r="E900" s="4" t="n">
        <f aca="false">1-C900</f>
        <v>-0.00205090729712198</v>
      </c>
    </row>
    <row r="901" customFormat="false" ht="15" hidden="false" customHeight="false" outlineLevel="0" collapsed="false">
      <c r="A901" s="4" t="n">
        <f aca="false">A900+$C$12</f>
        <v>43.9999999999996</v>
      </c>
      <c r="B901" s="4" t="n">
        <f aca="false">A901*$C$11</f>
        <v>36.3928372564535</v>
      </c>
      <c r="C901" s="4" t="n">
        <f aca="false">1-EXP(-$C$9*B901)*(1/SQRT(1-$C$9*$C$9)*SIN(B901*SQRT(1-$C$9*$C$9)+$C$16))</f>
        <v>1.00148130717368</v>
      </c>
      <c r="D901" s="0" t="n">
        <f aca="false">C901*($C$15-$C$14)+$C$14</f>
        <v>-0.0148130717368176</v>
      </c>
      <c r="E901" s="4" t="n">
        <f aca="false">1-C901</f>
        <v>-0.00148130717368167</v>
      </c>
    </row>
    <row r="902" customFormat="false" ht="15" hidden="false" customHeight="false" outlineLevel="0" collapsed="false">
      <c r="A902" s="4" t="n">
        <f aca="false">A901+$C$12</f>
        <v>44.0499999999996</v>
      </c>
      <c r="B902" s="4" t="n">
        <f aca="false">A902*$C$11</f>
        <v>36.4341927533359</v>
      </c>
      <c r="C902" s="4" t="n">
        <f aca="false">1-EXP(-$C$9*B902)*(1/SQRT(1-$C$9*$C$9)*SIN(B902*SQRT(1-$C$9*$C$9)+$C$16))</f>
        <v>1.00091471848466</v>
      </c>
      <c r="D902" s="0" t="n">
        <f aca="false">C902*($C$15-$C$14)+$C$14</f>
        <v>-0.00914718484660959</v>
      </c>
      <c r="E902" s="4" t="n">
        <f aca="false">1-C902</f>
        <v>-0.000914718484660959</v>
      </c>
    </row>
    <row r="903" customFormat="false" ht="15" hidden="false" customHeight="false" outlineLevel="0" collapsed="false">
      <c r="A903" s="4" t="n">
        <f aca="false">A902+$C$12</f>
        <v>44.0999999999996</v>
      </c>
      <c r="B903" s="4" t="n">
        <f aca="false">A903*$C$11</f>
        <v>36.4755482502182</v>
      </c>
      <c r="C903" s="4" t="n">
        <f aca="false">1-EXP(-$C$9*B903)*(1/SQRT(1-$C$9*$C$9)*SIN(B903*SQRT(1-$C$9*$C$9)+$C$16))</f>
        <v>1.00035207615454</v>
      </c>
      <c r="D903" s="0" t="n">
        <f aca="false">C903*($C$15-$C$14)+$C$14</f>
        <v>-0.00352076154537073</v>
      </c>
      <c r="E903" s="4" t="n">
        <f aca="false">1-C903</f>
        <v>-0.000352076154537029</v>
      </c>
    </row>
    <row r="904" customFormat="false" ht="15" hidden="false" customHeight="false" outlineLevel="0" collapsed="false">
      <c r="A904" s="4" t="n">
        <f aca="false">A903+$C$12</f>
        <v>44.1499999999996</v>
      </c>
      <c r="B904" s="4" t="n">
        <f aca="false">A904*$C$11</f>
        <v>36.5169037471005</v>
      </c>
      <c r="C904" s="4" t="n">
        <f aca="false">1-EXP(-$C$9*B904)*(1/SQRT(1-$C$9*$C$9)*SIN(B904*SQRT(1-$C$9*$C$9)+$C$16))</f>
        <v>0.999794299311823</v>
      </c>
      <c r="D904" s="0" t="n">
        <f aca="false">C904*($C$15-$C$14)+$C$14</f>
        <v>0.00205700688176691</v>
      </c>
      <c r="E904" s="4" t="n">
        <f aca="false">1-C904</f>
        <v>0.000205700688176713</v>
      </c>
    </row>
    <row r="905" customFormat="false" ht="15" hidden="false" customHeight="false" outlineLevel="0" collapsed="false">
      <c r="A905" s="4" t="n">
        <f aca="false">A904+$C$12</f>
        <v>44.1999999999996</v>
      </c>
      <c r="B905" s="4" t="n">
        <f aca="false">A905*$C$11</f>
        <v>36.5582592439828</v>
      </c>
      <c r="C905" s="4" t="n">
        <f aca="false">1-EXP(-$C$9*B905)*(1/SQRT(1-$C$9*$C$9)*SIN(B905*SQRT(1-$C$9*$C$9)+$C$16))</f>
        <v>0.999242289878392</v>
      </c>
      <c r="D905" s="0" t="n">
        <f aca="false">C905*($C$15-$C$14)+$C$14</f>
        <v>0.00757710121607857</v>
      </c>
      <c r="E905" s="4" t="n">
        <f aca="false">1-C905</f>
        <v>0.000757710121607857</v>
      </c>
    </row>
    <row r="906" customFormat="false" ht="15" hidden="false" customHeight="false" outlineLevel="0" collapsed="false">
      <c r="A906" s="4" t="n">
        <f aca="false">A905+$C$12</f>
        <v>44.2499999999996</v>
      </c>
      <c r="B906" s="4" t="n">
        <f aca="false">A906*$C$11</f>
        <v>36.5996147408652</v>
      </c>
      <c r="C906" s="4" t="n">
        <f aca="false">1-EXP(-$C$9*B906)*(1/SQRT(1-$C$9*$C$9)*SIN(B906*SQRT(1-$C$9*$C$9)+$C$16))</f>
        <v>0.998696931201777</v>
      </c>
      <c r="D906" s="0" t="n">
        <f aca="false">C906*($C$15-$C$14)+$C$14</f>
        <v>0.0130306879822264</v>
      </c>
      <c r="E906" s="4" t="n">
        <f aca="false">1-C906</f>
        <v>0.00130306879822262</v>
      </c>
    </row>
    <row r="907" customFormat="false" ht="15" hidden="false" customHeight="false" outlineLevel="0" collapsed="false">
      <c r="A907" s="4" t="n">
        <f aca="false">A906+$C$12</f>
        <v>44.2999999999996</v>
      </c>
      <c r="B907" s="4" t="n">
        <f aca="false">A907*$C$11</f>
        <v>36.6409702377475</v>
      </c>
      <c r="C907" s="4" t="n">
        <f aca="false">1-EXP(-$C$9*B907)*(1/SQRT(1-$C$9*$C$9)*SIN(B907*SQRT(1-$C$9*$C$9)+$C$16))</f>
        <v>0.998159086732371</v>
      </c>
      <c r="D907" s="0" t="n">
        <f aca="false">C907*($C$15-$C$14)+$C$14</f>
        <v>0.0184091326762914</v>
      </c>
      <c r="E907" s="4" t="n">
        <f aca="false">1-C907</f>
        <v>0.00184091326762914</v>
      </c>
    </row>
    <row r="908" customFormat="false" ht="15" hidden="false" customHeight="false" outlineLevel="0" collapsed="false">
      <c r="A908" s="4" t="n">
        <f aca="false">A907+$C$12</f>
        <v>44.3499999999996</v>
      </c>
      <c r="B908" s="4" t="n">
        <f aca="false">A908*$C$11</f>
        <v>36.6823257346298</v>
      </c>
      <c r="C908" s="4" t="n">
        <f aca="false">1-EXP(-$C$9*B908)*(1/SQRT(1-$C$9*$C$9)*SIN(B908*SQRT(1-$C$9*$C$9)+$C$16))</f>
        <v>0.997629598747324</v>
      </c>
      <c r="D908" s="0" t="n">
        <f aca="false">C908*($C$15-$C$14)+$C$14</f>
        <v>0.0237040125267569</v>
      </c>
      <c r="E908" s="4" t="n">
        <f aca="false">1-C908</f>
        <v>0.00237040125267574</v>
      </c>
    </row>
    <row r="909" customFormat="false" ht="15" hidden="false" customHeight="false" outlineLevel="0" collapsed="false">
      <c r="A909" s="4" t="n">
        <f aca="false">A908+$C$12</f>
        <v>44.3999999999996</v>
      </c>
      <c r="B909" s="4" t="n">
        <f aca="false">A909*$C$11</f>
        <v>36.7236812315122</v>
      </c>
      <c r="C909" s="4" t="n">
        <f aca="false">1-EXP(-$C$9*B909)*(1/SQRT(1-$C$9*$C$9)*SIN(B909*SQRT(1-$C$9*$C$9)+$C$16))</f>
        <v>0.997109287122877</v>
      </c>
      <c r="D909" s="0" t="n">
        <f aca="false">C909*($C$15-$C$14)+$C$14</f>
        <v>0.0289071287712304</v>
      </c>
      <c r="E909" s="4" t="n">
        <f aca="false">1-C909</f>
        <v>0.00289071287712306</v>
      </c>
    </row>
    <row r="910" customFormat="false" ht="15" hidden="false" customHeight="false" outlineLevel="0" collapsed="false">
      <c r="A910" s="4" t="n">
        <f aca="false">A909+$C$12</f>
        <v>44.4499999999996</v>
      </c>
      <c r="B910" s="4" t="n">
        <f aca="false">A910*$C$11</f>
        <v>36.7650367283945</v>
      </c>
      <c r="C910" s="4" t="n">
        <f aca="false">1-EXP(-$C$9*B910)*(1/SQRT(1-$C$9*$C$9)*SIN(B910*SQRT(1-$C$9*$C$9)+$C$16))</f>
        <v>0.996598948156727</v>
      </c>
      <c r="D910" s="0" t="n">
        <f aca="false">C910*($C$15-$C$14)+$C$14</f>
        <v>0.0340105184327335</v>
      </c>
      <c r="E910" s="4" t="n">
        <f aca="false">1-C910</f>
        <v>0.00340105184327344</v>
      </c>
    </row>
    <row r="911" customFormat="false" ht="15" hidden="false" customHeight="false" outlineLevel="0" collapsed="false">
      <c r="A911" s="4" t="n">
        <f aca="false">A910+$C$12</f>
        <v>44.4999999999996</v>
      </c>
      <c r="B911" s="4" t="n">
        <f aca="false">A911*$C$11</f>
        <v>36.8063922252768</v>
      </c>
      <c r="C911" s="4" t="n">
        <f aca="false">1-EXP(-$C$9*B911)*(1/SQRT(1-$C$9*$C$9)*SIN(B911*SQRT(1-$C$9*$C$9)+$C$16))</f>
        <v>0.996099353441962</v>
      </c>
      <c r="D911" s="0" t="n">
        <f aca="false">C911*($C$15-$C$14)+$C$14</f>
        <v>0.0390064655803819</v>
      </c>
      <c r="E911" s="4" t="n">
        <f aca="false">1-C911</f>
        <v>0.00390064655803823</v>
      </c>
    </row>
    <row r="912" customFormat="false" ht="15" hidden="false" customHeight="false" outlineLevel="0" collapsed="false">
      <c r="A912" s="4" t="n">
        <f aca="false">A911+$C$12</f>
        <v>44.5499999999996</v>
      </c>
      <c r="B912" s="4" t="n">
        <f aca="false">A912*$C$11</f>
        <v>36.8477477221592</v>
      </c>
      <c r="C912" s="4" t="n">
        <f aca="false">1-EXP(-$C$9*B912)*(1/SQRT(1-$C$9*$C$9)*SIN(B912*SQRT(1-$C$9*$C$9)+$C$16))</f>
        <v>0.995611248793972</v>
      </c>
      <c r="D912" s="0" t="n">
        <f aca="false">C912*($C$15-$C$14)+$C$14</f>
        <v>0.043887512060282</v>
      </c>
      <c r="E912" s="4" t="n">
        <f aca="false">1-C912</f>
        <v>0.00438875120602822</v>
      </c>
    </row>
    <row r="913" customFormat="false" ht="15" hidden="false" customHeight="false" outlineLevel="0" collapsed="false">
      <c r="A913" s="4" t="n">
        <f aca="false">A912+$C$12</f>
        <v>44.5999999999996</v>
      </c>
      <c r="B913" s="4" t="n">
        <f aca="false">A913*$C$11</f>
        <v>36.8891032190415</v>
      </c>
      <c r="C913" s="4" t="n">
        <f aca="false">1-EXP(-$C$9*B913)*(1/SQRT(1-$C$9*$C$9)*SIN(B913*SQRT(1-$C$9*$C$9)+$C$16))</f>
        <v>0.995135353231645</v>
      </c>
      <c r="D913" s="0" t="n">
        <f aca="false">C913*($C$15-$C$14)+$C$14</f>
        <v>0.0486464676835503</v>
      </c>
      <c r="E913" s="4" t="n">
        <f aca="false">1-C913</f>
        <v>0.00486464676835507</v>
      </c>
    </row>
    <row r="914" customFormat="false" ht="15" hidden="false" customHeight="false" outlineLevel="0" collapsed="false">
      <c r="A914" s="4" t="n">
        <f aca="false">A913+$C$12</f>
        <v>44.6499999999996</v>
      </c>
      <c r="B914" s="4" t="n">
        <f aca="false">A914*$C$11</f>
        <v>36.9304587159238</v>
      </c>
      <c r="C914" s="4" t="n">
        <f aca="false">1-EXP(-$C$9*B914)*(1/SQRT(1-$C$9*$C$9)*SIN(B914*SQRT(1-$C$9*$C$9)+$C$16))</f>
        <v>0.994672358014062</v>
      </c>
      <c r="D914" s="0" t="n">
        <f aca="false">C914*($C$15-$C$14)+$C$14</f>
        <v>0.0532764198593831</v>
      </c>
      <c r="E914" s="4" t="n">
        <f aca="false">1-C914</f>
        <v>0.00532764198593827</v>
      </c>
    </row>
    <row r="915" customFormat="false" ht="15" hidden="false" customHeight="false" outlineLevel="0" collapsed="false">
      <c r="A915" s="4" t="n">
        <f aca="false">A914+$C$12</f>
        <v>44.6999999999996</v>
      </c>
      <c r="B915" s="4" t="n">
        <f aca="false">A915*$C$11</f>
        <v>36.9718142128062</v>
      </c>
      <c r="C915" s="4" t="n">
        <f aca="false">1-EXP(-$C$9*B915)*(1/SQRT(1-$C$9*$C$9)*SIN(B915*SQRT(1-$C$9*$C$9)+$C$16))</f>
        <v>0.994222925733784</v>
      </c>
      <c r="D915" s="0" t="n">
        <f aca="false">C915*($C$15-$C$14)+$C$14</f>
        <v>0.0577707426621625</v>
      </c>
      <c r="E915" s="4" t="n">
        <f aca="false">1-C915</f>
        <v>0.00577707426621632</v>
      </c>
    </row>
    <row r="916" customFormat="false" ht="15" hidden="false" customHeight="false" outlineLevel="0" collapsed="false">
      <c r="A916" s="4" t="n">
        <f aca="false">A915+$C$12</f>
        <v>44.7499999999996</v>
      </c>
      <c r="B916" s="4" t="n">
        <f aca="false">A916*$C$11</f>
        <v>37.0131697096885</v>
      </c>
      <c r="C916" s="4" t="n">
        <f aca="false">1-EXP(-$C$9*B916)*(1/SQRT(1-$C$9*$C$9)*SIN(B916*SQRT(1-$C$9*$C$9)+$C$16))</f>
        <v>0.99378768946773</v>
      </c>
      <c r="D916" s="0" t="n">
        <f aca="false">C916*($C$15-$C$14)+$C$14</f>
        <v>0.0621231053226978</v>
      </c>
      <c r="E916" s="4" t="n">
        <f aca="false">1-C916</f>
        <v>0.00621231053226978</v>
      </c>
    </row>
    <row r="917" customFormat="false" ht="15" hidden="false" customHeight="false" outlineLevel="0" collapsed="false">
      <c r="A917" s="4" t="n">
        <f aca="false">A916+$C$12</f>
        <v>44.7999999999996</v>
      </c>
      <c r="B917" s="4" t="n">
        <f aca="false">A917*$C$11</f>
        <v>37.0545252065708</v>
      </c>
      <c r="C917" s="4" t="n">
        <f aca="false">1-EXP(-$C$9*B917)*(1/SQRT(1-$C$9*$C$9)*SIN(B917*SQRT(1-$C$9*$C$9)+$C$16))</f>
        <v>0.993367251986531</v>
      </c>
      <c r="D917" s="0" t="n">
        <f aca="false">C917*($C$15-$C$14)+$C$14</f>
        <v>0.0663274801346905</v>
      </c>
      <c r="E917" s="4" t="n">
        <f aca="false">1-C917</f>
        <v>0.00663274801346903</v>
      </c>
    </row>
    <row r="918" customFormat="false" ht="15" hidden="false" customHeight="false" outlineLevel="0" collapsed="false">
      <c r="A918" s="4" t="n">
        <f aca="false">A917+$C$12</f>
        <v>44.8499999999996</v>
      </c>
      <c r="B918" s="4" t="n">
        <f aca="false">A918*$C$11</f>
        <v>37.0958807034532</v>
      </c>
      <c r="C918" s="4" t="n">
        <f aca="false">1-EXP(-$C$9*B918)*(1/SQRT(1-$C$9*$C$9)*SIN(B918*SQRT(1-$C$9*$C$9)+$C$16))</f>
        <v>0.992962185023128</v>
      </c>
      <c r="D918" s="0" t="n">
        <f aca="false">C918*($C$15-$C$14)+$C$14</f>
        <v>0.0703781497687164</v>
      </c>
      <c r="E918" s="4" t="n">
        <f aca="false">1-C918</f>
        <v>0.00703781497687162</v>
      </c>
    </row>
    <row r="919" customFormat="false" ht="15" hidden="false" customHeight="false" outlineLevel="0" collapsed="false">
      <c r="A919" s="4" t="n">
        <f aca="false">A918+$C$12</f>
        <v>44.8999999999996</v>
      </c>
      <c r="B919" s="4" t="n">
        <f aca="false">A919*$C$11</f>
        <v>37.1372362003355</v>
      </c>
      <c r="C919" s="4" t="n">
        <f aca="false">1-EXP(-$C$9*B919)*(1/SQRT(1-$C$9*$C$9)*SIN(B919*SQRT(1-$C$9*$C$9)+$C$16))</f>
        <v>0.992573028601303</v>
      </c>
      <c r="D919" s="0" t="n">
        <f aca="false">C919*($C$15-$C$14)+$C$14</f>
        <v>0.0742697139869737</v>
      </c>
      <c r="E919" s="4" t="n">
        <f aca="false">1-C919</f>
        <v>0.00742697139869741</v>
      </c>
    </row>
    <row r="920" customFormat="false" ht="15" hidden="false" customHeight="false" outlineLevel="0" collapsed="false">
      <c r="A920" s="4" t="n">
        <f aca="false">A919+$C$12</f>
        <v>44.9499999999996</v>
      </c>
      <c r="B920" s="4" t="n">
        <f aca="false">A920*$C$11</f>
        <v>37.1785916972178</v>
      </c>
      <c r="C920" s="4" t="n">
        <f aca="false">1-EXP(-$C$9*B920)*(1/SQRT(1-$C$9*$C$9)*SIN(B920*SQRT(1-$C$9*$C$9)+$C$16))</f>
        <v>0.992200290424677</v>
      </c>
      <c r="D920" s="0" t="n">
        <f aca="false">C920*($C$15-$C$14)+$C$14</f>
        <v>0.0779970957532292</v>
      </c>
      <c r="E920" s="4" t="n">
        <f aca="false">1-C920</f>
        <v>0.00779970957532294</v>
      </c>
    </row>
    <row r="921" customFormat="false" ht="15" hidden="false" customHeight="false" outlineLevel="0" collapsed="false">
      <c r="A921" s="4" t="n">
        <f aca="false">A920+$C$12</f>
        <v>44.9999999999996</v>
      </c>
      <c r="B921" s="4" t="n">
        <f aca="false">A921*$C$11</f>
        <v>37.2199471941002</v>
      </c>
      <c r="C921" s="4" t="n">
        <f aca="false">1-EXP(-$C$9*B921)*(1/SQRT(1-$C$9*$C$9)*SIN(B921*SQRT(1-$C$9*$C$9)+$C$16))</f>
        <v>0.991844445326659</v>
      </c>
      <c r="D921" s="0" t="n">
        <f aca="false">C921*($C$15-$C$14)+$C$14</f>
        <v>0.0815555467334157</v>
      </c>
      <c r="E921" s="4" t="n">
        <f aca="false">1-C921</f>
        <v>0.0081555546733415</v>
      </c>
    </row>
    <row r="922" customFormat="false" ht="15" hidden="false" customHeight="false" outlineLevel="0" collapsed="false">
      <c r="A922" s="4" t="n">
        <f aca="false">A921+$C$12</f>
        <v>45.0499999999996</v>
      </c>
      <c r="B922" s="4" t="n">
        <f aca="false">A922*$C$11</f>
        <v>37.2613026909825</v>
      </c>
      <c r="C922" s="4" t="n">
        <f aca="false">1-EXP(-$C$9*B922)*(1/SQRT(1-$C$9*$C$9)*SIN(B922*SQRT(1-$C$9*$C$9)+$C$16))</f>
        <v>0.991505934781655</v>
      </c>
      <c r="D922" s="0" t="n">
        <f aca="false">C922*($C$15-$C$14)+$C$14</f>
        <v>0.0849406521834482</v>
      </c>
      <c r="E922" s="4" t="n">
        <f aca="false">1-C922</f>
        <v>0.00849406521834484</v>
      </c>
    </row>
    <row r="923" customFormat="false" ht="15" hidden="false" customHeight="false" outlineLevel="0" collapsed="false">
      <c r="A923" s="4" t="n">
        <f aca="false">A922+$C$12</f>
        <v>45.0999999999996</v>
      </c>
      <c r="B923" s="4" t="n">
        <f aca="false">A923*$C$11</f>
        <v>37.3026581878648</v>
      </c>
      <c r="C923" s="4" t="n">
        <f aca="false">1-EXP(-$C$9*B923)*(1/SQRT(1-$C$9*$C$9)*SIN(B923*SQRT(1-$C$9*$C$9)+$C$16))</f>
        <v>0.991185166477809</v>
      </c>
      <c r="D923" s="0" t="n">
        <f aca="false">C923*($C$15-$C$14)+$C$14</f>
        <v>0.0881483352219057</v>
      </c>
      <c r="E923" s="4" t="n">
        <f aca="false">1-C923</f>
        <v>0.00881483352219059</v>
      </c>
    </row>
    <row r="924" customFormat="false" ht="15" hidden="false" customHeight="false" outlineLevel="0" collapsed="false">
      <c r="A924" s="4" t="n">
        <f aca="false">A923+$C$12</f>
        <v>45.1499999999996</v>
      </c>
      <c r="B924" s="4" t="n">
        <f aca="false">A924*$C$11</f>
        <v>37.3440136847471</v>
      </c>
      <c r="C924" s="4" t="n">
        <f aca="false">1-EXP(-$C$9*B924)*(1/SQRT(1-$C$9*$C$9)*SIN(B924*SQRT(1-$C$9*$C$9)+$C$16))</f>
        <v>0.990882513951375</v>
      </c>
      <c r="D924" s="0" t="n">
        <f aca="false">C924*($C$15-$C$14)+$C$14</f>
        <v>0.0911748604862481</v>
      </c>
      <c r="E924" s="4" t="n">
        <f aca="false">1-C924</f>
        <v>0.00911748604862483</v>
      </c>
    </row>
    <row r="925" customFormat="false" ht="15" hidden="false" customHeight="false" outlineLevel="0" collapsed="false">
      <c r="A925" s="4" t="n">
        <f aca="false">A924+$C$12</f>
        <v>45.1999999999996</v>
      </c>
      <c r="B925" s="4" t="n">
        <f aca="false">A925*$C$11</f>
        <v>37.3853691816295</v>
      </c>
      <c r="C925" s="4" t="n">
        <f aca="false">1-EXP(-$C$9*B925)*(1/SQRT(1-$C$9*$C$9)*SIN(B925*SQRT(1-$C$9*$C$9)+$C$16))</f>
        <v>0.990598316282763</v>
      </c>
      <c r="D925" s="0" t="n">
        <f aca="false">C925*($C$15-$C$14)+$C$14</f>
        <v>0.0940168371723704</v>
      </c>
      <c r="E925" s="4" t="n">
        <f aca="false">1-C925</f>
        <v>0.00940168371723704</v>
      </c>
    </row>
    <row r="926" customFormat="false" ht="15" hidden="false" customHeight="false" outlineLevel="0" collapsed="false">
      <c r="A926" s="4" t="n">
        <f aca="false">A925+$C$12</f>
        <v>45.2499999999996</v>
      </c>
      <c r="B926" s="4" t="n">
        <f aca="false">A926*$C$11</f>
        <v>37.4267246785118</v>
      </c>
      <c r="C926" s="4" t="n">
        <f aca="false">1-EXP(-$C$9*B926)*(1/SQRT(1-$C$9*$C$9)*SIN(B926*SQRT(1-$C$9*$C$9)+$C$16))</f>
        <v>0.990332877854171</v>
      </c>
      <c r="D926" s="0" t="n">
        <f aca="false">C926*($C$15-$C$14)+$C$14</f>
        <v>0.096671221458287</v>
      </c>
      <c r="E926" s="4" t="n">
        <f aca="false">1-C926</f>
        <v>0.00966712214582866</v>
      </c>
    </row>
    <row r="927" customFormat="false" ht="15" hidden="false" customHeight="false" outlineLevel="0" collapsed="false">
      <c r="A927" s="4" t="n">
        <f aca="false">A926+$C$12</f>
        <v>45.2999999999996</v>
      </c>
      <c r="B927" s="4" t="n">
        <f aca="false">A927*$C$11</f>
        <v>37.4680801753941</v>
      </c>
      <c r="C927" s="4" t="n">
        <f aca="false">1-EXP(-$C$9*B927)*(1/SQRT(1-$C$9*$C$9)*SIN(B927*SQRT(1-$C$9*$C$9)+$C$16))</f>
        <v>0.990086468168619</v>
      </c>
      <c r="D927" s="0" t="n">
        <f aca="false">C927*($C$15-$C$14)+$C$14</f>
        <v>0.0991353183138131</v>
      </c>
      <c r="E927" s="4" t="n">
        <f aca="false">1-C927</f>
        <v>0.00991353183138133</v>
      </c>
    </row>
    <row r="928" customFormat="false" ht="15" hidden="false" customHeight="false" outlineLevel="0" collapsed="false">
      <c r="A928" s="4" t="n">
        <f aca="false">A927+$C$12</f>
        <v>45.3499999999996</v>
      </c>
      <c r="B928" s="4" t="n">
        <f aca="false">A928*$C$11</f>
        <v>37.5094356722765</v>
      </c>
      <c r="C928" s="4" t="n">
        <f aca="false">1-EXP(-$C$9*B928)*(1/SQRT(1-$C$9*$C$9)*SIN(B928*SQRT(1-$C$9*$C$9)+$C$16))</f>
        <v>0.989859321730087</v>
      </c>
      <c r="D928" s="0" t="n">
        <f aca="false">C928*($C$15-$C$14)+$C$14</f>
        <v>0.101406782699128</v>
      </c>
      <c r="E928" s="4" t="n">
        <f aca="false">1-C928</f>
        <v>0.0101406782699128</v>
      </c>
    </row>
    <row r="929" customFormat="false" ht="15" hidden="false" customHeight="false" outlineLevel="0" collapsed="false">
      <c r="A929" s="4" t="n">
        <f aca="false">A928+$C$12</f>
        <v>45.3999999999996</v>
      </c>
      <c r="B929" s="4" t="n">
        <f aca="false">A929*$C$11</f>
        <v>37.5507911691588</v>
      </c>
      <c r="C929" s="4" t="n">
        <f aca="false">1-EXP(-$C$9*B929)*(1/SQRT(1-$C$9*$C$9)*SIN(B929*SQRT(1-$C$9*$C$9)+$C$16))</f>
        <v>0.989651637984389</v>
      </c>
      <c r="D929" s="0" t="n">
        <f aca="false">C929*($C$15-$C$14)+$C$14</f>
        <v>0.103483620156108</v>
      </c>
      <c r="E929" s="4" t="n">
        <f aca="false">1-C929</f>
        <v>0.0103483620156108</v>
      </c>
    </row>
    <row r="930" customFormat="false" ht="15" hidden="false" customHeight="false" outlineLevel="0" collapsed="false">
      <c r="A930" s="4" t="n">
        <f aca="false">A929+$C$12</f>
        <v>45.4499999999996</v>
      </c>
      <c r="B930" s="4" t="n">
        <f aca="false">A930*$C$11</f>
        <v>37.5921466660411</v>
      </c>
      <c r="C930" s="4" t="n">
        <f aca="false">1-EXP(-$C$9*B930)*(1/SQRT(1-$C$9*$C$9)*SIN(B930*SQRT(1-$C$9*$C$9)+$C$16))</f>
        <v>0.989463581320267</v>
      </c>
      <c r="D930" s="0" t="n">
        <f aca="false">C930*($C$15-$C$14)+$C$14</f>
        <v>0.105364186797335</v>
      </c>
      <c r="E930" s="4" t="n">
        <f aca="false">1-C930</f>
        <v>0.0105364186797335</v>
      </c>
    </row>
    <row r="931" customFormat="false" ht="15" hidden="false" customHeight="false" outlineLevel="0" collapsed="false">
      <c r="A931" s="4" t="n">
        <f aca="false">A930+$C$12</f>
        <v>45.4999999999996</v>
      </c>
      <c r="B931" s="4" t="n">
        <f aca="false">A931*$C$11</f>
        <v>37.6335021629235</v>
      </c>
      <c r="C931" s="4" t="n">
        <f aca="false">1-EXP(-$C$9*B931)*(1/SQRT(1-$C$9*$C$9)*SIN(B931*SQRT(1-$C$9*$C$9)+$C$16))</f>
        <v>0.989295281130138</v>
      </c>
      <c r="D931" s="0" t="n">
        <f aca="false">C931*($C$15-$C$14)+$C$14</f>
        <v>0.107047188698624</v>
      </c>
      <c r="E931" s="4" t="n">
        <f aca="false">1-C931</f>
        <v>0.0107047188698625</v>
      </c>
    </row>
    <row r="932" customFormat="false" ht="15" hidden="false" customHeight="false" outlineLevel="0" collapsed="false">
      <c r="A932" s="4" t="n">
        <f aca="false">A931+$C$12</f>
        <v>45.5499999999996</v>
      </c>
      <c r="B932" s="4" t="n">
        <f aca="false">A932*$C$11</f>
        <v>37.6748576598058</v>
      </c>
      <c r="C932" s="4" t="n">
        <f aca="false">1-EXP(-$C$9*B932)*(1/SQRT(1-$C$9*$C$9)*SIN(B932*SQRT(1-$C$9*$C$9)+$C$16))</f>
        <v>0.989146831929807</v>
      </c>
      <c r="D932" s="0" t="n">
        <f aca="false">C932*($C$15-$C$14)+$C$14</f>
        <v>0.108531680701931</v>
      </c>
      <c r="E932" s="4" t="n">
        <f aca="false">1-C932</f>
        <v>0.0108531680701932</v>
      </c>
    </row>
    <row r="933" customFormat="false" ht="15" hidden="false" customHeight="false" outlineLevel="0" collapsed="false">
      <c r="A933" s="4" t="n">
        <f aca="false">A932+$C$12</f>
        <v>45.5999999999996</v>
      </c>
      <c r="B933" s="4" t="n">
        <f aca="false">A933*$C$11</f>
        <v>37.7162131566881</v>
      </c>
      <c r="C933" s="4" t="n">
        <f aca="false">1-EXP(-$C$9*B933)*(1/SQRT(1-$C$9*$C$9)*SIN(B933*SQRT(1-$C$9*$C$9)+$C$16))</f>
        <v>0.989018293536362</v>
      </c>
      <c r="D933" s="0" t="n">
        <f aca="false">C933*($C$15-$C$14)+$C$14</f>
        <v>0.109817064636378</v>
      </c>
      <c r="E933" s="4" t="n">
        <f aca="false">1-C933</f>
        <v>0.0109817064636378</v>
      </c>
    </row>
    <row r="934" customFormat="false" ht="15" hidden="false" customHeight="false" outlineLevel="0" collapsed="false">
      <c r="A934" s="4" t="n">
        <f aca="false">A933+$C$12</f>
        <v>45.6499999999995</v>
      </c>
      <c r="B934" s="4" t="n">
        <f aca="false">A934*$C$11</f>
        <v>37.7575686535705</v>
      </c>
      <c r="C934" s="4" t="n">
        <f aca="false">1-EXP(-$C$9*B934)*(1/SQRT(1-$C$9*$C$9)*SIN(B934*SQRT(1-$C$9*$C$9)+$C$16))</f>
        <v>0.988909691303392</v>
      </c>
      <c r="D934" s="0" t="n">
        <f aca="false">C934*($C$15-$C$14)+$C$14</f>
        <v>0.110903086966076</v>
      </c>
      <c r="E934" s="4" t="n">
        <f aca="false">1-C934</f>
        <v>0.0110903086966077</v>
      </c>
    </row>
    <row r="935" customFormat="false" ht="15" hidden="false" customHeight="false" outlineLevel="0" collapsed="false">
      <c r="A935" s="4" t="n">
        <f aca="false">A934+$C$12</f>
        <v>45.6999999999995</v>
      </c>
      <c r="B935" s="4" t="n">
        <f aca="false">A935*$C$11</f>
        <v>37.7989241504528</v>
      </c>
      <c r="C935" s="4" t="n">
        <f aca="false">1-EXP(-$C$9*B935)*(1/SQRT(1-$C$9*$C$9)*SIN(B935*SQRT(1-$C$9*$C$9)+$C$16))</f>
        <v>0.988821016412566</v>
      </c>
      <c r="D935" s="0" t="n">
        <f aca="false">C935*($C$15-$C$14)+$C$14</f>
        <v>0.11178983587434</v>
      </c>
      <c r="E935" s="4" t="n">
        <f aca="false">1-C935</f>
        <v>0.011178983587434</v>
      </c>
    </row>
    <row r="936" customFormat="false" ht="15" hidden="false" customHeight="false" outlineLevel="0" collapsed="false">
      <c r="A936" s="4" t="n">
        <f aca="false">A935+$C$12</f>
        <v>45.7499999999995</v>
      </c>
      <c r="B936" s="4" t="n">
        <f aca="false">A936*$C$11</f>
        <v>37.8402796473351</v>
      </c>
      <c r="C936" s="4" t="n">
        <f aca="false">1-EXP(-$C$9*B936)*(1/SQRT(1-$C$9*$C$9)*SIN(B936*SQRT(1-$C$9*$C$9)+$C$16))</f>
        <v>0.988752226220531</v>
      </c>
      <c r="D936" s="0" t="n">
        <f aca="false">C936*($C$15-$C$14)+$C$14</f>
        <v>0.112477737794693</v>
      </c>
      <c r="E936" s="4" t="n">
        <f aca="false">1-C936</f>
        <v>0.0112477737794693</v>
      </c>
    </row>
    <row r="937" customFormat="false" ht="15" hidden="false" customHeight="false" outlineLevel="0" collapsed="false">
      <c r="A937" s="4" t="n">
        <f aca="false">A936+$C$12</f>
        <v>45.7999999999995</v>
      </c>
      <c r="B937" s="4" t="n">
        <f aca="false">A937*$C$11</f>
        <v>37.8816351442175</v>
      </c>
      <c r="C937" s="4" t="n">
        <f aca="false">1-EXP(-$C$9*B937)*(1/SQRT(1-$C$9*$C$9)*SIN(B937*SQRT(1-$C$9*$C$9)+$C$16))</f>
        <v>0.988703244660002</v>
      </c>
      <c r="D937" s="0" t="n">
        <f aca="false">C937*($C$15-$C$14)+$C$14</f>
        <v>0.112967553399981</v>
      </c>
      <c r="E937" s="4" t="n">
        <f aca="false">1-C937</f>
        <v>0.0112967553399982</v>
      </c>
    </row>
    <row r="938" customFormat="false" ht="15" hidden="false" customHeight="false" outlineLevel="0" collapsed="false">
      <c r="A938" s="4" t="n">
        <f aca="false">A937+$C$12</f>
        <v>45.8499999999995</v>
      </c>
      <c r="B938" s="4" t="n">
        <f aca="false">A938*$C$11</f>
        <v>37.9229906410998</v>
      </c>
      <c r="C938" s="4" t="n">
        <f aca="false">1-EXP(-$C$9*B938)*(1/SQRT(1-$C$9*$C$9)*SIN(B938*SQRT(1-$C$9*$C$9)+$C$16))</f>
        <v>0.988673962693836</v>
      </c>
      <c r="D938" s="0" t="n">
        <f aca="false">C938*($C$15-$C$14)+$C$14</f>
        <v>0.113260373061641</v>
      </c>
      <c r="E938" s="4" t="n">
        <f aca="false">1-C938</f>
        <v>0.0113260373061641</v>
      </c>
    </row>
    <row r="939" customFormat="false" ht="15" hidden="false" customHeight="false" outlineLevel="0" collapsed="false">
      <c r="A939" s="4" t="n">
        <f aca="false">A938+$C$12</f>
        <v>45.8999999999995</v>
      </c>
      <c r="B939" s="4" t="n">
        <f aca="false">A939*$C$11</f>
        <v>37.9643461379821</v>
      </c>
      <c r="C939" s="4" t="n">
        <f aca="false">1-EXP(-$C$9*B939)*(1/SQRT(1-$C$9*$C$9)*SIN(B939*SQRT(1-$C$9*$C$9)+$C$16))</f>
        <v>0.988664238820798</v>
      </c>
      <c r="D939" s="0" t="n">
        <f aca="false">C939*($C$15-$C$14)+$C$14</f>
        <v>0.113357611792026</v>
      </c>
      <c r="E939" s="4" t="n">
        <f aca="false">1-C939</f>
        <v>0.0113357611792025</v>
      </c>
    </row>
    <row r="940" customFormat="false" ht="15" hidden="false" customHeight="false" outlineLevel="0" collapsed="false">
      <c r="A940" s="4" t="n">
        <f aca="false">A939+$C$12</f>
        <v>45.9499999999995</v>
      </c>
      <c r="B940" s="4" t="n">
        <f aca="false">A940*$C$11</f>
        <v>38.0057016348645</v>
      </c>
      <c r="C940" s="4" t="n">
        <f aca="false">1-EXP(-$C$9*B940)*(1/SQRT(1-$C$9*$C$9)*SIN(B940*SQRT(1-$C$9*$C$9)+$C$16))</f>
        <v>0.988673899631659</v>
      </c>
      <c r="D940" s="0" t="n">
        <f aca="false">C940*($C$15-$C$14)+$C$14</f>
        <v>0.113261003683409</v>
      </c>
      <c r="E940" s="4" t="n">
        <f aca="false">1-C940</f>
        <v>0.0113261003683409</v>
      </c>
    </row>
    <row r="941" customFormat="false" ht="15" hidden="false" customHeight="false" outlineLevel="0" collapsed="false">
      <c r="A941" s="4" t="n">
        <f aca="false">A940+$C$12</f>
        <v>45.9999999999995</v>
      </c>
      <c r="B941" s="4" t="n">
        <f aca="false">A941*$C$11</f>
        <v>38.0470571317468</v>
      </c>
      <c r="C941" s="4" t="n">
        <f aca="false">1-EXP(-$C$9*B941)*(1/SQRT(1-$C$9*$C$9)*SIN(B941*SQRT(1-$C$9*$C$9)+$C$16))</f>
        <v>0.988702740414198</v>
      </c>
      <c r="D941" s="0" t="n">
        <f aca="false">C941*($C$15-$C$14)+$C$14</f>
        <v>0.112972595858018</v>
      </c>
      <c r="E941" s="4" t="n">
        <f aca="false">1-C941</f>
        <v>0.0112972595858017</v>
      </c>
    </row>
    <row r="942" customFormat="false" ht="15" hidden="false" customHeight="false" outlineLevel="0" collapsed="false">
      <c r="A942" s="4" t="n">
        <f aca="false">A941+$C$12</f>
        <v>46.0499999999995</v>
      </c>
      <c r="B942" s="4" t="n">
        <f aca="false">A942*$C$11</f>
        <v>38.0884126286291</v>
      </c>
      <c r="C942" s="4" t="n">
        <f aca="false">1-EXP(-$C$9*B942)*(1/SQRT(1-$C$9*$C$9)*SIN(B942*SQRT(1-$C$9*$C$9)+$C$16))</f>
        <v>0.988750525805588</v>
      </c>
      <c r="D942" s="0" t="n">
        <f aca="false">C942*($C$15-$C$14)+$C$14</f>
        <v>0.11249474194412</v>
      </c>
      <c r="E942" s="4" t="n">
        <f aca="false">1-C942</f>
        <v>0.011249474194412</v>
      </c>
    </row>
    <row r="943" customFormat="false" ht="15" hidden="false" customHeight="false" outlineLevel="0" collapsed="false">
      <c r="A943" s="4" t="n">
        <f aca="false">A942+$C$12</f>
        <v>46.0999999999995</v>
      </c>
      <c r="B943" s="4" t="n">
        <f aca="false">A943*$C$11</f>
        <v>38.1297681255115</v>
      </c>
      <c r="C943" s="4" t="n">
        <f aca="false">1-EXP(-$C$9*B943)*(1/SQRT(1-$C$9*$C$9)*SIN(B943*SQRT(1-$C$9*$C$9)+$C$16))</f>
        <v>0.988816990490608</v>
      </c>
      <c r="D943" s="0" t="n">
        <f aca="false">C943*($C$15-$C$14)+$C$14</f>
        <v>0.111830095093918</v>
      </c>
      <c r="E943" s="4" t="n">
        <f aca="false">1-C943</f>
        <v>0.0111830095093918</v>
      </c>
    </row>
    <row r="944" customFormat="false" ht="15" hidden="false" customHeight="false" outlineLevel="0" collapsed="false">
      <c r="A944" s="4" t="n">
        <f aca="false">A943+$C$12</f>
        <v>46.1499999999995</v>
      </c>
      <c r="B944" s="4" t="n">
        <f aca="false">A944*$C$11</f>
        <v>38.1711236223938</v>
      </c>
      <c r="C944" s="4" t="n">
        <f aca="false">1-EXP(-$C$9*B944)*(1/SQRT(1-$C$9*$C$9)*SIN(B944*SQRT(1-$C$9*$C$9)+$C$16))</f>
        <v>0.988901839944048</v>
      </c>
      <c r="D944" s="0" t="n">
        <f aca="false">C944*($C$15-$C$14)+$C$14</f>
        <v>0.110981600559519</v>
      </c>
      <c r="E944" s="4" t="n">
        <f aca="false">1-C944</f>
        <v>0.011098160055952</v>
      </c>
    </row>
    <row r="945" customFormat="false" ht="15" hidden="false" customHeight="false" outlineLevel="0" collapsed="false">
      <c r="A945" s="4" t="n">
        <f aca="false">A944+$C$12</f>
        <v>46.1999999999995</v>
      </c>
      <c r="B945" s="4" t="n">
        <f aca="false">A945*$C$11</f>
        <v>38.2124791192761</v>
      </c>
      <c r="C945" s="4" t="n">
        <f aca="false">1-EXP(-$C$9*B945)*(1/SQRT(1-$C$9*$C$9)*SIN(B945*SQRT(1-$C$9*$C$9)+$C$16))</f>
        <v>0.989004751215603</v>
      </c>
      <c r="D945" s="0" t="n">
        <f aca="false">C945*($C$15-$C$14)+$C$14</f>
        <v>0.109952487843971</v>
      </c>
      <c r="E945" s="4" t="n">
        <f aca="false">1-C945</f>
        <v>0.0109952487843972</v>
      </c>
    </row>
    <row r="946" customFormat="false" ht="15" hidden="false" customHeight="false" outlineLevel="0" collapsed="false">
      <c r="A946" s="4" t="n">
        <f aca="false">A945+$C$12</f>
        <v>46.2499999999995</v>
      </c>
      <c r="B946" s="4" t="n">
        <f aca="false">A946*$C$11</f>
        <v>38.2538346161584</v>
      </c>
      <c r="C946" s="4" t="n">
        <f aca="false">1-EXP(-$C$9*B946)*(1/SQRT(1-$C$9*$C$9)*SIN(B946*SQRT(1-$C$9*$C$9)+$C$16))</f>
        <v>0.989125373755521</v>
      </c>
      <c r="D946" s="0" t="n">
        <f aca="false">C946*($C$15-$C$14)+$C$14</f>
        <v>0.108746262444789</v>
      </c>
      <c r="E946" s="4" t="n">
        <f aca="false">1-C946</f>
        <v>0.0108746262444789</v>
      </c>
    </row>
    <row r="947" customFormat="false" ht="15" hidden="false" customHeight="false" outlineLevel="0" collapsed="false">
      <c r="A947" s="4" t="n">
        <f aca="false">A946+$C$12</f>
        <v>46.2999999999995</v>
      </c>
      <c r="B947" s="4" t="n">
        <f aca="false">A947*$C$11</f>
        <v>38.2951901130408</v>
      </c>
      <c r="C947" s="4" t="n">
        <f aca="false">1-EXP(-$C$9*B947)*(1/SQRT(1-$C$9*$C$9)*SIN(B947*SQRT(1-$C$9*$C$9)+$C$16))</f>
        <v>0.989263330279197</v>
      </c>
      <c r="D947" s="0" t="n">
        <f aca="false">C947*($C$15-$C$14)+$C$14</f>
        <v>0.107366697208025</v>
      </c>
      <c r="E947" s="4" t="n">
        <f aca="false">1-C947</f>
        <v>0.0107366697208026</v>
      </c>
    </row>
    <row r="948" customFormat="false" ht="15" hidden="false" customHeight="false" outlineLevel="0" collapsed="false">
      <c r="A948" s="4" t="n">
        <f aca="false">A947+$C$12</f>
        <v>46.3499999999995</v>
      </c>
      <c r="B948" s="4" t="n">
        <f aca="false">A948*$C$11</f>
        <v>38.3365456099231</v>
      </c>
      <c r="C948" s="4" t="n">
        <f aca="false">1-EXP(-$C$9*B948)*(1/SQRT(1-$C$9*$C$9)*SIN(B948*SQRT(1-$C$9*$C$9)+$C$16))</f>
        <v>0.989418217668865</v>
      </c>
      <c r="D948" s="0" t="n">
        <f aca="false">C948*($C$15-$C$14)+$C$14</f>
        <v>0.105817823311355</v>
      </c>
      <c r="E948" s="4" t="n">
        <f aca="false">1-C948</f>
        <v>0.0105817823311355</v>
      </c>
    </row>
    <row r="949" customFormat="false" ht="15" hidden="false" customHeight="false" outlineLevel="0" collapsed="false">
      <c r="A949" s="4" t="n">
        <f aca="false">A948+$C$12</f>
        <v>46.3999999999995</v>
      </c>
      <c r="B949" s="4" t="n">
        <f aca="false">A949*$C$11</f>
        <v>38.3779011068054</v>
      </c>
      <c r="C949" s="4" t="n">
        <f aca="false">1-EXP(-$C$9*B949)*(1/SQRT(1-$C$9*$C$9)*SIN(B949*SQRT(1-$C$9*$C$9)+$C$16))</f>
        <v>0.989589607910487</v>
      </c>
      <c r="D949" s="0" t="n">
        <f aca="false">C949*($C$15-$C$14)+$C$14</f>
        <v>0.104103920895133</v>
      </c>
      <c r="E949" s="4" t="n">
        <f aca="false">1-C949</f>
        <v>0.0104103920895132</v>
      </c>
    </row>
    <row r="950" customFormat="false" ht="15" hidden="false" customHeight="false" outlineLevel="0" collapsed="false">
      <c r="A950" s="4" t="n">
        <f aca="false">A949+$C$12</f>
        <v>46.4499999999995</v>
      </c>
      <c r="B950" s="4" t="n">
        <f aca="false">A950*$C$11</f>
        <v>38.4192566036878</v>
      </c>
      <c r="C950" s="4" t="n">
        <f aca="false">1-EXP(-$C$9*B950)*(1/SQRT(1-$C$9*$C$9)*SIN(B950*SQRT(1-$C$9*$C$9)+$C$16))</f>
        <v>0.989777049063922</v>
      </c>
      <c r="D950" s="0" t="n">
        <f aca="false">C950*($C$15-$C$14)+$C$14</f>
        <v>0.102229509360781</v>
      </c>
      <c r="E950" s="4" t="n">
        <f aca="false">1-C950</f>
        <v>0.0102229509360781</v>
      </c>
    </row>
    <row r="951" customFormat="false" ht="15" hidden="false" customHeight="false" outlineLevel="0" collapsed="false">
      <c r="A951" s="4" t="n">
        <f aca="false">A950+$C$12</f>
        <v>46.4999999999995</v>
      </c>
      <c r="B951" s="4" t="n">
        <f aca="false">A951*$C$11</f>
        <v>38.4606121005701</v>
      </c>
      <c r="C951" s="4" t="n">
        <f aca="false">1-EXP(-$C$9*B951)*(1/SQRT(1-$C$9*$C$9)*SIN(B951*SQRT(1-$C$9*$C$9)+$C$16))</f>
        <v>0.989980066264375</v>
      </c>
      <c r="D951" s="0" t="n">
        <f aca="false">C951*($C$15-$C$14)+$C$14</f>
        <v>0.100199337356246</v>
      </c>
      <c r="E951" s="4" t="n">
        <f aca="false">1-C951</f>
        <v>0.0100199337356246</v>
      </c>
    </row>
    <row r="952" customFormat="false" ht="15" hidden="false" customHeight="false" outlineLevel="0" collapsed="false">
      <c r="A952" s="4" t="n">
        <f aca="false">A951+$C$12</f>
        <v>46.5499999999995</v>
      </c>
      <c r="B952" s="4" t="n">
        <f aca="false">A952*$C$11</f>
        <v>38.5019675974524</v>
      </c>
      <c r="C952" s="4" t="n">
        <f aca="false">1-EXP(-$C$9*B952)*(1/SQRT(1-$C$9*$C$9)*SIN(B952*SQRT(1-$C$9*$C$9)+$C$16))</f>
        <v>0.990198162753139</v>
      </c>
      <c r="D952" s="0" t="n">
        <f aca="false">C952*($C$15-$C$14)+$C$14</f>
        <v>0.0980183724686121</v>
      </c>
      <c r="E952" s="4" t="n">
        <f aca="false">1-C952</f>
        <v>0.00980183724686123</v>
      </c>
    </row>
    <row r="953" customFormat="false" ht="15" hidden="false" customHeight="false" outlineLevel="0" collapsed="false">
      <c r="A953" s="4" t="n">
        <f aca="false">A952+$C$12</f>
        <v>46.5999999999995</v>
      </c>
      <c r="B953" s="4" t="n">
        <f aca="false">A953*$C$11</f>
        <v>38.5433230943348</v>
      </c>
      <c r="C953" s="4" t="n">
        <f aca="false">1-EXP(-$C$9*B953)*(1/SQRT(1-$C$9*$C$9)*SIN(B953*SQRT(1-$C$9*$C$9)+$C$16))</f>
        <v>0.990430820935575</v>
      </c>
      <c r="D953" s="0" t="n">
        <f aca="false">C953*($C$15-$C$14)+$C$14</f>
        <v>0.0956917906442527</v>
      </c>
      <c r="E953" s="4" t="n">
        <f aca="false">1-C953</f>
        <v>0.00956917906442534</v>
      </c>
    </row>
    <row r="954" customFormat="false" ht="15" hidden="false" customHeight="false" outlineLevel="0" collapsed="false">
      <c r="A954" s="4" t="n">
        <f aca="false">A953+$C$12</f>
        <v>46.6499999999995</v>
      </c>
      <c r="B954" s="4" t="n">
        <f aca="false">A954*$C$11</f>
        <v>38.5846785912171</v>
      </c>
      <c r="C954" s="4" t="n">
        <f aca="false">1-EXP(-$C$9*B954)*(1/SQRT(1-$C$9*$C$9)*SIN(B954*SQRT(1-$C$9*$C$9)+$C$16))</f>
        <v>0.990677503464283</v>
      </c>
      <c r="D954" s="0" t="n">
        <f aca="false">C954*($C$15-$C$14)+$C$14</f>
        <v>0.0932249653571677</v>
      </c>
      <c r="E954" s="4" t="n">
        <f aca="false">1-C954</f>
        <v>0.00932249653571682</v>
      </c>
    </row>
    <row r="955" customFormat="false" ht="15" hidden="false" customHeight="false" outlineLevel="0" collapsed="false">
      <c r="A955" s="4" t="n">
        <f aca="false">A954+$C$12</f>
        <v>46.6999999999995</v>
      </c>
      <c r="B955" s="4" t="n">
        <f aca="false">A955*$C$11</f>
        <v>38.6260340880994</v>
      </c>
      <c r="C955" s="4" t="n">
        <f aca="false">1-EXP(-$C$9*B955)*(1/SQRT(1-$C$9*$C$9)*SIN(B955*SQRT(1-$C$9*$C$9)+$C$16))</f>
        <v>0.990937654345362</v>
      </c>
      <c r="D955" s="0" t="n">
        <f aca="false">C955*($C$15-$C$14)+$C$14</f>
        <v>0.0906234565463819</v>
      </c>
      <c r="E955" s="4" t="n">
        <f aca="false">1-C955</f>
        <v>0.00906234565463815</v>
      </c>
    </row>
    <row r="956" customFormat="false" ht="15" hidden="false" customHeight="false" outlineLevel="0" collapsed="false">
      <c r="A956" s="4" t="n">
        <f aca="false">A955+$C$12</f>
        <v>46.7499999999995</v>
      </c>
      <c r="B956" s="4" t="n">
        <f aca="false">A956*$C$11</f>
        <v>38.6673895849818</v>
      </c>
      <c r="C956" s="4" t="n">
        <f aca="false">1-EXP(-$C$9*B956)*(1/SQRT(1-$C$9*$C$9)*SIN(B956*SQRT(1-$C$9*$C$9)+$C$16))</f>
        <v>0.991210700065651</v>
      </c>
      <c r="D956" s="0" t="n">
        <f aca="false">C956*($C$15-$C$14)+$C$14</f>
        <v>0.087892999343488</v>
      </c>
      <c r="E956" s="4" t="n">
        <f aca="false">1-C956</f>
        <v>0.00878929993434874</v>
      </c>
    </row>
    <row r="957" customFormat="false" ht="15" hidden="false" customHeight="false" outlineLevel="0" collapsed="false">
      <c r="A957" s="4" t="n">
        <f aca="false">A956+$C$12</f>
        <v>46.7999999999995</v>
      </c>
      <c r="B957" s="4" t="n">
        <f aca="false">A957*$C$11</f>
        <v>38.7087450818641</v>
      </c>
      <c r="C957" s="4" t="n">
        <f aca="false">1-EXP(-$C$9*B957)*(1/SQRT(1-$C$9*$C$9)*SIN(B957*SQRT(1-$C$9*$C$9)+$C$16))</f>
        <v>0.991496050738846</v>
      </c>
      <c r="D957" s="0" t="n">
        <f aca="false">C957*($C$15-$C$14)+$C$14</f>
        <v>0.0850394926115392</v>
      </c>
      <c r="E957" s="4" t="n">
        <f aca="false">1-C957</f>
        <v>0.00850394926115394</v>
      </c>
    </row>
    <row r="958" customFormat="false" ht="15" hidden="false" customHeight="false" outlineLevel="0" collapsed="false">
      <c r="A958" s="4" t="n">
        <f aca="false">A957+$C$12</f>
        <v>46.8499999999995</v>
      </c>
      <c r="B958" s="4" t="n">
        <f aca="false">A958*$C$11</f>
        <v>38.7501005787464</v>
      </c>
      <c r="C958" s="4" t="n">
        <f aca="false">1-EXP(-$C$9*B958)*(1/SQRT(1-$C$9*$C$9)*SIN(B958*SQRT(1-$C$9*$C$9)+$C$16))</f>
        <v>0.991793101268337</v>
      </c>
      <c r="D958" s="0" t="n">
        <f aca="false">C958*($C$15-$C$14)+$C$14</f>
        <v>0.0820689873166316</v>
      </c>
      <c r="E958" s="4" t="n">
        <f aca="false">1-C958</f>
        <v>0.00820689873166325</v>
      </c>
    </row>
    <row r="959" customFormat="false" ht="15" hidden="false" customHeight="false" outlineLevel="0" collapsed="false">
      <c r="A959" s="4" t="n">
        <f aca="false">A958+$C$12</f>
        <v>46.8999999999995</v>
      </c>
      <c r="B959" s="4" t="n">
        <f aca="false">A959*$C$11</f>
        <v>38.7914560756288</v>
      </c>
      <c r="C959" s="4" t="n">
        <f aca="false">1-EXP(-$C$9*B959)*(1/SQRT(1-$C$9*$C$9)*SIN(B959*SQRT(1-$C$9*$C$9)+$C$16))</f>
        <v>0.992101232524641</v>
      </c>
      <c r="D959" s="0" t="n">
        <f aca="false">C959*($C$15-$C$14)+$C$14</f>
        <v>0.0789876747535914</v>
      </c>
      <c r="E959" s="4" t="n">
        <f aca="false">1-C959</f>
        <v>0.00789876747535923</v>
      </c>
    </row>
    <row r="960" customFormat="false" ht="15" hidden="false" customHeight="false" outlineLevel="0" collapsed="false">
      <c r="A960" s="4" t="n">
        <f aca="false">A959+$C$12</f>
        <v>46.9499999999995</v>
      </c>
      <c r="B960" s="4" t="n">
        <f aca="false">A960*$C$11</f>
        <v>38.8328115725111</v>
      </c>
      <c r="C960" s="4" t="n">
        <f aca="false">1-EXP(-$C$9*B960)*(1/SQRT(1-$C$9*$C$9)*SIN(B960*SQRT(1-$C$9*$C$9)+$C$16))</f>
        <v>0.992419812535278</v>
      </c>
      <c r="D960" s="0" t="n">
        <f aca="false">C960*($C$15-$C$14)+$C$14</f>
        <v>0.0758018746472189</v>
      </c>
      <c r="E960" s="4" t="n">
        <f aca="false">1-C960</f>
        <v>0.00758018746472189</v>
      </c>
    </row>
    <row r="961" customFormat="false" ht="15" hidden="false" customHeight="false" outlineLevel="0" collapsed="false">
      <c r="A961" s="4" t="n">
        <f aca="false">A960+$C$12</f>
        <v>46.9999999999995</v>
      </c>
      <c r="B961" s="4" t="n">
        <f aca="false">A961*$C$11</f>
        <v>38.8741670693934</v>
      </c>
      <c r="C961" s="4" t="n">
        <f aca="false">1-EXP(-$C$9*B961)*(1/SQRT(1-$C$9*$C$9)*SIN(B961*SQRT(1-$C$9*$C$9)+$C$16))</f>
        <v>0.992748197684945</v>
      </c>
      <c r="D961" s="0" t="n">
        <f aca="false">C961*($C$15-$C$14)+$C$14</f>
        <v>0.0725180231505469</v>
      </c>
      <c r="E961" s="4" t="n">
        <f aca="false">1-C961</f>
        <v>0.00725180231505462</v>
      </c>
    </row>
    <row r="962" customFormat="false" ht="15" hidden="false" customHeight="false" outlineLevel="0" collapsed="false">
      <c r="A962" s="4" t="n">
        <f aca="false">A961+$C$12</f>
        <v>47.0499999999995</v>
      </c>
      <c r="B962" s="4" t="n">
        <f aca="false">A962*$C$11</f>
        <v>38.9155225662758</v>
      </c>
      <c r="C962" s="4" t="n">
        <f aca="false">1-EXP(-$C$9*B962)*(1/SQRT(1-$C$9*$C$9)*SIN(B962*SQRT(1-$C$9*$C$9)+$C$16))</f>
        <v>0.993085733923846</v>
      </c>
      <c r="D962" s="0" t="n">
        <f aca="false">C962*($C$15-$C$14)+$C$14</f>
        <v>0.0691426607615426</v>
      </c>
      <c r="E962" s="4" t="n">
        <f aca="false">1-C962</f>
        <v>0.0069142660761542</v>
      </c>
    </row>
    <row r="963" customFormat="false" ht="15" hidden="false" customHeight="false" outlineLevel="0" collapsed="false">
      <c r="A963" s="4" t="n">
        <f aca="false">A962+$C$12</f>
        <v>47.0999999999995</v>
      </c>
      <c r="B963" s="4" t="n">
        <f aca="false">A963*$C$11</f>
        <v>38.9568780631581</v>
      </c>
      <c r="C963" s="4" t="n">
        <f aca="false">1-EXP(-$C$9*B963)*(1/SQRT(1-$C$9*$C$9)*SIN(B963*SQRT(1-$C$9*$C$9)+$C$16))</f>
        <v>0.99343175798204</v>
      </c>
      <c r="D963" s="0" t="n">
        <f aca="false">C963*($C$15-$C$14)+$C$14</f>
        <v>0.0656824201795949</v>
      </c>
      <c r="E963" s="4" t="n">
        <f aca="false">1-C963</f>
        <v>0.00656824201795958</v>
      </c>
    </row>
    <row r="964" customFormat="false" ht="15" hidden="false" customHeight="false" outlineLevel="0" collapsed="false">
      <c r="A964" s="4" t="n">
        <f aca="false">A963+$C$12</f>
        <v>47.1499999999995</v>
      </c>
      <c r="B964" s="4" t="n">
        <f aca="false">A964*$C$11</f>
        <v>38.9982335600404</v>
      </c>
      <c r="C964" s="4" t="n">
        <f aca="false">1-EXP(-$C$9*B964)*(1/SQRT(1-$C$9*$C$9)*SIN(B964*SQRT(1-$C$9*$C$9)+$C$16))</f>
        <v>0.993785598587695</v>
      </c>
      <c r="D964" s="0" t="n">
        <f aca="false">C964*($C$15-$C$14)+$C$14</f>
        <v>0.0621440141230494</v>
      </c>
      <c r="E964" s="4" t="n">
        <f aca="false">1-C964</f>
        <v>0.006214401412305</v>
      </c>
    </row>
    <row r="965" customFormat="false" ht="15" hidden="false" customHeight="false" outlineLevel="0" collapsed="false">
      <c r="A965" s="4" t="n">
        <f aca="false">A964+$C$12</f>
        <v>47.1999999999995</v>
      </c>
      <c r="B965" s="4" t="n">
        <f aca="false">A965*$C$11</f>
        <v>39.0395890569227</v>
      </c>
      <c r="C965" s="4" t="n">
        <f aca="false">1-EXP(-$C$9*B965)*(1/SQRT(1-$C$9*$C$9)*SIN(B965*SQRT(1-$C$9*$C$9)+$C$16))</f>
        <v>0.994146577687111</v>
      </c>
      <c r="D965" s="0" t="n">
        <f aca="false">C965*($C$15-$C$14)+$C$14</f>
        <v>0.0585342231288912</v>
      </c>
      <c r="E965" s="4" t="n">
        <f aca="false">1-C965</f>
        <v>0.0058534223128891</v>
      </c>
    </row>
    <row r="966" customFormat="false" ht="15" hidden="false" customHeight="false" outlineLevel="0" collapsed="false">
      <c r="A966" s="4" t="n">
        <f aca="false">A965+$C$12</f>
        <v>47.2499999999995</v>
      </c>
      <c r="B966" s="4" t="n">
        <f aca="false">A966*$C$11</f>
        <v>39.0809445538051</v>
      </c>
      <c r="C966" s="4" t="n">
        <f aca="false">1-EXP(-$C$9*B966)*(1/SQRT(1-$C$9*$C$9)*SIN(B966*SQRT(1-$C$9*$C$9)+$C$16))</f>
        <v>0.994514011664449</v>
      </c>
      <c r="D966" s="0" t="n">
        <f aca="false">C966*($C$15-$C$14)+$C$14</f>
        <v>0.0548598833555118</v>
      </c>
      <c r="E966" s="4" t="n">
        <f aca="false">1-C966</f>
        <v>0.00548598833555125</v>
      </c>
    </row>
    <row r="967" customFormat="false" ht="15" hidden="false" customHeight="false" outlineLevel="0" collapsed="false">
      <c r="A967" s="4" t="n">
        <f aca="false">A966+$C$12</f>
        <v>47.2999999999995</v>
      </c>
      <c r="B967" s="4" t="n">
        <f aca="false">A967*$C$11</f>
        <v>39.1223000506874</v>
      </c>
      <c r="C967" s="4" t="n">
        <f aca="false">1-EXP(-$C$9*B967)*(1/SQRT(1-$C$9*$C$9)*SIN(B967*SQRT(1-$C$9*$C$9)+$C$16))</f>
        <v>0.99488721255907</v>
      </c>
      <c r="D967" s="0" t="n">
        <f aca="false">C967*($C$15-$C$14)+$C$14</f>
        <v>0.0511278744093051</v>
      </c>
      <c r="E967" s="4" t="n">
        <f aca="false">1-C967</f>
        <v>0.00511278744093047</v>
      </c>
    </row>
    <row r="968" customFormat="false" ht="15" hidden="false" customHeight="false" outlineLevel="0" collapsed="false">
      <c r="A968" s="4" t="n">
        <f aca="false">A967+$C$12</f>
        <v>47.3499999999995</v>
      </c>
      <c r="B968" s="4" t="n">
        <f aca="false">A968*$C$11</f>
        <v>39.1636555475697</v>
      </c>
      <c r="C968" s="4" t="n">
        <f aca="false">1-EXP(-$C$9*B968)*(1/SQRT(1-$C$9*$C$9)*SIN(B968*SQRT(1-$C$9*$C$9)+$C$16))</f>
        <v>0.995265489278447</v>
      </c>
      <c r="D968" s="0" t="n">
        <f aca="false">C968*($C$15-$C$14)+$C$14</f>
        <v>0.0473451072155324</v>
      </c>
      <c r="E968" s="4" t="n">
        <f aca="false">1-C968</f>
        <v>0.00473451072155318</v>
      </c>
    </row>
    <row r="969" customFormat="false" ht="15" hidden="false" customHeight="false" outlineLevel="0" collapsed="false">
      <c r="A969" s="4" t="n">
        <f aca="false">A968+$C$12</f>
        <v>47.3999999999994</v>
      </c>
      <c r="B969" s="4" t="n">
        <f aca="false">A969*$C$11</f>
        <v>39.2050110444521</v>
      </c>
      <c r="C969" s="4" t="n">
        <f aca="false">1-EXP(-$C$9*B969)*(1/SQRT(1-$C$9*$C$9)*SIN(B969*SQRT(1-$C$9*$C$9)+$C$16))</f>
        <v>0.995648148804627</v>
      </c>
      <c r="D969" s="0" t="n">
        <f aca="false">C969*($C$15-$C$14)+$C$14</f>
        <v>0.0435185119537263</v>
      </c>
      <c r="E969" s="4" t="n">
        <f aca="false">1-C969</f>
        <v>0.00435185119537263</v>
      </c>
    </row>
    <row r="970" customFormat="false" ht="15" hidden="false" customHeight="false" outlineLevel="0" collapsed="false">
      <c r="A970" s="4" t="n">
        <f aca="false">A969+$C$12</f>
        <v>47.4499999999994</v>
      </c>
      <c r="B970" s="4" t="n">
        <f aca="false">A970*$C$11</f>
        <v>39.2463665413344</v>
      </c>
      <c r="C970" s="4" t="n">
        <f aca="false">1-EXP(-$C$9*B970)*(1/SQRT(1-$C$9*$C$9)*SIN(B970*SQRT(1-$C$9*$C$9)+$C$16))</f>
        <v>0.996034497392252</v>
      </c>
      <c r="D970" s="0" t="n">
        <f aca="false">C970*($C$15-$C$14)+$C$14</f>
        <v>0.0396550260774813</v>
      </c>
      <c r="E970" s="4" t="n">
        <f aca="false">1-C970</f>
        <v>0.0039655026077482</v>
      </c>
    </row>
    <row r="971" customFormat="false" ht="15" hidden="false" customHeight="false" outlineLevel="0" collapsed="false">
      <c r="A971" s="4" t="n">
        <f aca="false">A970+$C$12</f>
        <v>47.4999999999994</v>
      </c>
      <c r="B971" s="4" t="n">
        <f aca="false">A971*$C$11</f>
        <v>39.2877220382167</v>
      </c>
      <c r="C971" s="4" t="n">
        <f aca="false">1-EXP(-$C$9*B971)*(1/SQRT(1-$C$9*$C$9)*SIN(B971*SQRT(1-$C$9*$C$9)+$C$16))</f>
        <v>0.996423841756177</v>
      </c>
      <c r="D971" s="0" t="n">
        <f aca="false">C971*($C$15-$C$14)+$C$14</f>
        <v>0.0357615824382354</v>
      </c>
      <c r="E971" s="4" t="n">
        <f aca="false">1-C971</f>
        <v>0.00357615824382351</v>
      </c>
    </row>
    <row r="972" customFormat="false" ht="15" hidden="false" customHeight="false" outlineLevel="0" collapsed="false">
      <c r="A972" s="4" t="n">
        <f aca="false">A971+$C$12</f>
        <v>47.5499999999994</v>
      </c>
      <c r="B972" s="4" t="n">
        <f aca="false">A972*$C$11</f>
        <v>39.3290775350991</v>
      </c>
      <c r="C972" s="4" t="n">
        <f aca="false">1-EXP(-$C$9*B972)*(1/SQRT(1-$C$9*$C$9)*SIN(B972*SQRT(1-$C$9*$C$9)+$C$16))</f>
        <v>0.996815490246778</v>
      </c>
      <c r="D972" s="0" t="n">
        <f aca="false">C972*($C$15-$C$14)+$C$14</f>
        <v>0.0318450975322229</v>
      </c>
      <c r="E972" s="4" t="n">
        <f aca="false">1-C972</f>
        <v>0.00318450975322238</v>
      </c>
    </row>
    <row r="973" customFormat="false" ht="15" hidden="false" customHeight="false" outlineLevel="0" collapsed="false">
      <c r="A973" s="4" t="n">
        <f aca="false">A972+$C$12</f>
        <v>47.5999999999994</v>
      </c>
      <c r="B973" s="4" t="n">
        <f aca="false">A973*$C$11</f>
        <v>39.3704330319814</v>
      </c>
      <c r="C973" s="4" t="n">
        <f aca="false">1-EXP(-$C$9*B973)*(1/SQRT(1-$C$9*$C$9)*SIN(B973*SQRT(1-$C$9*$C$9)+$C$16))</f>
        <v>0.997208754011058</v>
      </c>
      <c r="D973" s="0" t="n">
        <f aca="false">C973*($C$15-$C$14)+$C$14</f>
        <v>0.0279124598894214</v>
      </c>
      <c r="E973" s="4" t="n">
        <f aca="false">1-C973</f>
        <v>0.0027912459889422</v>
      </c>
    </row>
    <row r="974" customFormat="false" ht="15" hidden="false" customHeight="false" outlineLevel="0" collapsed="false">
      <c r="A974" s="4" t="n">
        <f aca="false">A973+$C$12</f>
        <v>47.6499999999994</v>
      </c>
      <c r="B974" s="4" t="n">
        <f aca="false">A974*$C$11</f>
        <v>39.4117885288637</v>
      </c>
      <c r="C974" s="4" t="n">
        <f aca="false">1-EXP(-$C$9*B974)*(1/SQRT(1-$C$9*$C$9)*SIN(B974*SQRT(1-$C$9*$C$9)+$C$16))</f>
        <v>0.997602948137715</v>
      </c>
      <c r="D974" s="0" t="n">
        <f aca="false">C974*($C$15-$C$14)+$C$14</f>
        <v>0.0239705186228463</v>
      </c>
      <c r="E974" s="4" t="n">
        <f aca="false">1-C974</f>
        <v>0.00239705186228456</v>
      </c>
    </row>
    <row r="975" customFormat="false" ht="15" hidden="false" customHeight="false" outlineLevel="0" collapsed="false">
      <c r="A975" s="4" t="n">
        <f aca="false">A974+$C$12</f>
        <v>47.6999999999994</v>
      </c>
      <c r="B975" s="4" t="n">
        <f aca="false">A975*$C$11</f>
        <v>39.4531440257461</v>
      </c>
      <c r="C975" s="4" t="n">
        <f aca="false">1-EXP(-$C$9*B975)*(1/SQRT(1-$C$9*$C$9)*SIN(B975*SQRT(1-$C$9*$C$9)+$C$16))</f>
        <v>0.997997392784386</v>
      </c>
      <c r="D975" s="0" t="n">
        <f aca="false">C975*($C$15-$C$14)+$C$14</f>
        <v>0.0200260721561421</v>
      </c>
      <c r="E975" s="4" t="n">
        <f aca="false">1-C975</f>
        <v>0.00200260721561418</v>
      </c>
    </row>
    <row r="976" customFormat="false" ht="15" hidden="false" customHeight="false" outlineLevel="0" collapsed="false">
      <c r="A976" s="4" t="n">
        <f aca="false">A975+$C$12</f>
        <v>47.7499999999994</v>
      </c>
      <c r="B976" s="4" t="n">
        <f aca="false">A976*$C$11</f>
        <v>39.4944995226284</v>
      </c>
      <c r="C976" s="4" t="n">
        <f aca="false">1-EXP(-$C$9*B976)*(1/SQRT(1-$C$9*$C$9)*SIN(B976*SQRT(1-$C$9*$C$9)+$C$16))</f>
        <v>0.998391414285308</v>
      </c>
      <c r="D976" s="0" t="n">
        <f aca="false">C976*($C$15-$C$14)+$C$14</f>
        <v>0.0160858571469227</v>
      </c>
      <c r="E976" s="4" t="n">
        <f aca="false">1-C976</f>
        <v>0.00160858571469225</v>
      </c>
    </row>
    <row r="977" customFormat="false" ht="15" hidden="false" customHeight="false" outlineLevel="0" collapsed="false">
      <c r="A977" s="4" t="n">
        <f aca="false">A976+$C$12</f>
        <v>47.7999999999994</v>
      </c>
      <c r="B977" s="4" t="n">
        <f aca="false">A977*$C$11</f>
        <v>39.5358550195107</v>
      </c>
      <c r="C977" s="4" t="n">
        <f aca="false">1-EXP(-$C$9*B977)*(1/SQRT(1-$C$9*$C$9)*SIN(B977*SQRT(1-$C$9*$C$9)+$C$16))</f>
        <v>0.998784346237721</v>
      </c>
      <c r="D977" s="0" t="n">
        <f aca="false">C977*($C$15-$C$14)+$C$14</f>
        <v>0.0121565376227863</v>
      </c>
      <c r="E977" s="4" t="n">
        <f aca="false">1-C977</f>
        <v>0.00121565376227872</v>
      </c>
    </row>
    <row r="978" customFormat="false" ht="15" hidden="false" customHeight="false" outlineLevel="0" collapsed="false">
      <c r="A978" s="4" t="n">
        <f aca="false">A977+$C$12</f>
        <v>47.8499999999994</v>
      </c>
      <c r="B978" s="4" t="n">
        <f aca="false">A978*$C$11</f>
        <v>39.5772105163931</v>
      </c>
      <c r="C978" s="4" t="n">
        <f aca="false">1-EXP(-$C$9*B978)*(1/SQRT(1-$C$9*$C$9)*SIN(B978*SQRT(1-$C$9*$C$9)+$C$16))</f>
        <v>0.999175530565355</v>
      </c>
      <c r="D978" s="0" t="n">
        <f aca="false">C978*($C$15-$C$14)+$C$14</f>
        <v>0.00824469434645359</v>
      </c>
      <c r="E978" s="4" t="n">
        <f aca="false">1-C978</f>
        <v>0.000824469434645425</v>
      </c>
    </row>
    <row r="979" customFormat="false" ht="15" hidden="false" customHeight="false" outlineLevel="0" collapsed="false">
      <c r="A979" s="4" t="n">
        <f aca="false">A978+$C$12</f>
        <v>47.8999999999994</v>
      </c>
      <c r="B979" s="4" t="n">
        <f aca="false">A979*$C$11</f>
        <v>39.6185660132754</v>
      </c>
      <c r="C979" s="4" t="n">
        <f aca="false">1-EXP(-$C$9*B979)*(1/SQRT(1-$C$9*$C$9)*SIN(B979*SQRT(1-$C$9*$C$9)+$C$16))</f>
        <v>0.999564318557412</v>
      </c>
      <c r="D979" s="0" t="n">
        <f aca="false">C979*($C$15-$C$14)+$C$14</f>
        <v>0.00435681442588631</v>
      </c>
      <c r="E979" s="4" t="n">
        <f aca="false">1-C979</f>
        <v>0.000435681442588542</v>
      </c>
    </row>
    <row r="980" customFormat="false" ht="15" hidden="false" customHeight="false" outlineLevel="0" collapsed="false">
      <c r="A980" s="4" t="n">
        <f aca="false">A979+$C$12</f>
        <v>47.9499999999994</v>
      </c>
      <c r="B980" s="4" t="n">
        <f aca="false">A980*$C$11</f>
        <v>39.6599215101577</v>
      </c>
      <c r="C980" s="4" t="n">
        <f aca="false">1-EXP(-$C$9*B980)*(1/SQRT(1-$C$9*$C$9)*SIN(B980*SQRT(1-$C$9*$C$9)+$C$16))</f>
        <v>0.999950071881532</v>
      </c>
      <c r="D980" s="0" t="n">
        <f aca="false">C980*($C$15-$C$14)+$C$14</f>
        <v>0.000499281184678679</v>
      </c>
      <c r="E980" s="4" t="n">
        <f aca="false">1-C980</f>
        <v>4.99281184679345E-005</v>
      </c>
    </row>
    <row r="981" customFormat="false" ht="15" hidden="false" customHeight="false" outlineLevel="0" collapsed="false">
      <c r="A981" s="4" t="n">
        <f aca="false">A980+$C$12</f>
        <v>47.9999999999994</v>
      </c>
      <c r="B981" s="4" t="n">
        <f aca="false">A981*$C$11</f>
        <v>39.70127700704</v>
      </c>
      <c r="C981" s="4" t="n">
        <f aca="false">1-EXP(-$C$9*B981)*(1/SQRT(1-$C$9*$C$9)*SIN(B981*SQRT(1-$C$9*$C$9)+$C$16))</f>
        <v>1.00033216356925</v>
      </c>
      <c r="D981" s="0" t="n">
        <f aca="false">C981*($C$15-$C$14)+$C$14</f>
        <v>-0.00332163569252764</v>
      </c>
      <c r="E981" s="4" t="n">
        <f aca="false">1-C981</f>
        <v>-0.000332163569252808</v>
      </c>
    </row>
    <row r="982" customFormat="false" ht="15" hidden="false" customHeight="false" outlineLevel="0" collapsed="false">
      <c r="A982" s="4" t="n">
        <f aca="false">A981+$C$12</f>
        <v>48.0499999999994</v>
      </c>
      <c r="B982" s="4" t="n">
        <f aca="false">A982*$C$11</f>
        <v>39.7426325039224</v>
      </c>
      <c r="C982" s="4" t="n">
        <f aca="false">1-EXP(-$C$9*B982)*(1/SQRT(1-$C$9*$C$9)*SIN(B982*SQRT(1-$C$9*$C$9)+$C$16))</f>
        <v>1.00070997897256</v>
      </c>
      <c r="D982" s="0" t="n">
        <f aca="false">C982*($C$15-$C$14)+$C$14</f>
        <v>-0.00709978972556868</v>
      </c>
      <c r="E982" s="4" t="n">
        <f aca="false">1-C982</f>
        <v>-0.000709978972556868</v>
      </c>
    </row>
    <row r="983" customFormat="false" ht="15" hidden="false" customHeight="false" outlineLevel="0" collapsed="false">
      <c r="A983" s="4" t="n">
        <f aca="false">A982+$C$12</f>
        <v>48.0999999999994</v>
      </c>
      <c r="B983" s="4" t="n">
        <f aca="false">A983*$C$11</f>
        <v>39.7839880008047</v>
      </c>
      <c r="C983" s="4" t="n">
        <f aca="false">1-EXP(-$C$9*B983)*(1/SQRT(1-$C$9*$C$9)*SIN(B983*SQRT(1-$C$9*$C$9)+$C$16))</f>
        <v>1.00108291669017</v>
      </c>
      <c r="D983" s="0" t="n">
        <f aca="false">C983*($C$15-$C$14)+$C$14</f>
        <v>-0.0108291669017042</v>
      </c>
      <c r="E983" s="4" t="n">
        <f aca="false">1-C983</f>
        <v>-0.00108291669017047</v>
      </c>
    </row>
    <row r="984" customFormat="false" ht="15" hidden="false" customHeight="false" outlineLevel="0" collapsed="false">
      <c r="A984" s="4" t="n">
        <f aca="false">A983+$C$12</f>
        <v>48.1499999999994</v>
      </c>
      <c r="B984" s="4" t="n">
        <f aca="false">A984*$C$11</f>
        <v>39.825343497687</v>
      </c>
      <c r="C984" s="4" t="n">
        <f aca="false">1-EXP(-$C$9*B984)*(1/SQRT(1-$C$9*$C$9)*SIN(B984*SQRT(1-$C$9*$C$9)+$C$16))</f>
        <v>1.00145038946232</v>
      </c>
      <c r="D984" s="0" t="n">
        <f aca="false">C984*($C$15-$C$14)+$C$14</f>
        <v>-0.0145038946231697</v>
      </c>
      <c r="E984" s="4" t="n">
        <f aca="false">1-C984</f>
        <v>-0.00145038946231701</v>
      </c>
    </row>
    <row r="985" customFormat="false" ht="15" hidden="false" customHeight="false" outlineLevel="0" collapsed="false">
      <c r="A985" s="4" t="n">
        <f aca="false">A984+$C$12</f>
        <v>48.1999999999994</v>
      </c>
      <c r="B985" s="4" t="n">
        <f aca="false">A985*$C$11</f>
        <v>39.8666989945694</v>
      </c>
      <c r="C985" s="4" t="n">
        <f aca="false">1-EXP(-$C$9*B985)*(1/SQRT(1-$C$9*$C$9)*SIN(B985*SQRT(1-$C$9*$C$9)+$C$16))</f>
        <v>1.00181182503272</v>
      </c>
      <c r="D985" s="0" t="n">
        <f aca="false">C985*($C$15-$C$14)+$C$14</f>
        <v>-0.0181182503271877</v>
      </c>
      <c r="E985" s="4" t="n">
        <f aca="false">1-C985</f>
        <v>-0.00181182503271882</v>
      </c>
    </row>
    <row r="986" customFormat="false" ht="15" hidden="false" customHeight="false" outlineLevel="0" collapsed="false">
      <c r="A986" s="4" t="n">
        <f aca="false">A985+$C$12</f>
        <v>48.2499999999994</v>
      </c>
      <c r="B986" s="4" t="n">
        <f aca="false">A986*$C$11</f>
        <v>39.9080544914517</v>
      </c>
      <c r="C986" s="4" t="n">
        <f aca="false">1-EXP(-$C$9*B986)*(1/SQRT(1-$C$9*$C$9)*SIN(B986*SQRT(1-$C$9*$C$9)+$C$16))</f>
        <v>1.00216666697669</v>
      </c>
      <c r="D986" s="0" t="n">
        <f aca="false">C986*($C$15-$C$14)+$C$14</f>
        <v>-0.0216666697669474</v>
      </c>
      <c r="E986" s="4" t="n">
        <f aca="false">1-C986</f>
        <v>-0.00216666697669465</v>
      </c>
    </row>
    <row r="987" customFormat="false" ht="15" hidden="false" customHeight="false" outlineLevel="0" collapsed="false">
      <c r="A987" s="4" t="n">
        <f aca="false">A986+$C$12</f>
        <v>48.2999999999994</v>
      </c>
      <c r="B987" s="4" t="n">
        <f aca="false">A987*$C$11</f>
        <v>39.949409988334</v>
      </c>
      <c r="C987" s="4" t="n">
        <f aca="false">1-EXP(-$C$9*B987)*(1/SQRT(1-$C$9*$C$9)*SIN(B987*SQRT(1-$C$9*$C$9)+$C$16))</f>
        <v>1.00251437549427</v>
      </c>
      <c r="D987" s="0" t="n">
        <f aca="false">C987*($C$15-$C$14)+$C$14</f>
        <v>-0.0251437549427198</v>
      </c>
      <c r="E987" s="4" t="n">
        <f aca="false">1-C987</f>
        <v>-0.00251437549427203</v>
      </c>
    </row>
    <row r="988" customFormat="false" ht="15" hidden="false" customHeight="false" outlineLevel="0" collapsed="false">
      <c r="A988" s="4" t="n">
        <f aca="false">A987+$C$12</f>
        <v>48.3499999999994</v>
      </c>
      <c r="B988" s="4" t="n">
        <f aca="false">A988*$C$11</f>
        <v>39.9907654852164</v>
      </c>
      <c r="C988" s="4" t="n">
        <f aca="false">1-EXP(-$C$9*B988)*(1/SQRT(1-$C$9*$C$9)*SIN(B988*SQRT(1-$C$9*$C$9)+$C$16))</f>
        <v>1.00285442816731</v>
      </c>
      <c r="D988" s="0" t="n">
        <f aca="false">C988*($C$15-$C$14)+$C$14</f>
        <v>-0.0285442816730814</v>
      </c>
      <c r="E988" s="4" t="n">
        <f aca="false">1-C988</f>
        <v>-0.00285442816730819</v>
      </c>
    </row>
    <row r="989" customFormat="false" ht="15" hidden="false" customHeight="false" outlineLevel="0" collapsed="false">
      <c r="A989" s="4" t="n">
        <f aca="false">A988+$C$12</f>
        <v>48.3999999999994</v>
      </c>
      <c r="B989" s="4" t="n">
        <f aca="false">A989*$C$11</f>
        <v>40.0321209820987</v>
      </c>
      <c r="C989" s="4" t="n">
        <f aca="false">1-EXP(-$C$9*B989)*(1/SQRT(1-$C$9*$C$9)*SIN(B989*SQRT(1-$C$9*$C$9)+$C$16))</f>
        <v>1.00318632067968</v>
      </c>
      <c r="D989" s="0" t="n">
        <f aca="false">C989*($C$15-$C$14)+$C$14</f>
        <v>-0.0318632067967606</v>
      </c>
      <c r="E989" s="4" t="n">
        <f aca="false">1-C989</f>
        <v>-0.00318632067967606</v>
      </c>
    </row>
    <row r="990" customFormat="false" ht="15" hidden="false" customHeight="false" outlineLevel="0" collapsed="false">
      <c r="A990" s="4" t="n">
        <f aca="false">A989+$C$12</f>
        <v>48.4499999999994</v>
      </c>
      <c r="B990" s="4" t="n">
        <f aca="false">A990*$C$11</f>
        <v>40.073476478981</v>
      </c>
      <c r="C990" s="4" t="n">
        <f aca="false">1-EXP(-$C$9*B990)*(1/SQRT(1-$C$9*$C$9)*SIN(B990*SQRT(1-$C$9*$C$9)+$C$16))</f>
        <v>1.00350956749965</v>
      </c>
      <c r="D990" s="0" t="n">
        <f aca="false">C990*($C$15-$C$14)+$C$14</f>
        <v>-0.0350956749965441</v>
      </c>
      <c r="E990" s="4" t="n">
        <f aca="false">1-C990</f>
        <v>-0.00350956749965436</v>
      </c>
    </row>
    <row r="991" customFormat="false" ht="15" hidden="false" customHeight="false" outlineLevel="0" collapsed="false">
      <c r="A991" s="4" t="n">
        <f aca="false">A990+$C$12</f>
        <v>48.4999999999994</v>
      </c>
      <c r="B991" s="4" t="n">
        <f aca="false">A991*$C$11</f>
        <v>40.1148319758634</v>
      </c>
      <c r="C991" s="4" t="n">
        <f aca="false">1-EXP(-$C$9*B991)*(1/SQRT(1-$C$9*$C$9)*SIN(B991*SQRT(1-$C$9*$C$9)+$C$16))</f>
        <v>1.00382370252372</v>
      </c>
      <c r="D991" s="0" t="n">
        <f aca="false">C991*($C$15-$C$14)+$C$14</f>
        <v>-0.0382370252372049</v>
      </c>
      <c r="E991" s="4" t="n">
        <f aca="false">1-C991</f>
        <v>-0.00382370252372044</v>
      </c>
    </row>
    <row r="992" customFormat="false" ht="15" hidden="false" customHeight="false" outlineLevel="0" collapsed="false">
      <c r="A992" s="4" t="n">
        <f aca="false">A991+$C$12</f>
        <v>48.5499999999994</v>
      </c>
      <c r="B992" s="4" t="n">
        <f aca="false">A992*$C$11</f>
        <v>40.1561874727457</v>
      </c>
      <c r="C992" s="4" t="n">
        <f aca="false">1-EXP(-$C$9*B992)*(1/SQRT(1-$C$9*$C$9)*SIN(B992*SQRT(1-$C$9*$C$9)+$C$16))</f>
        <v>1.00412827968103</v>
      </c>
      <c r="D992" s="0" t="n">
        <f aca="false">C992*($C$15-$C$14)+$C$14</f>
        <v>-0.0412827968103215</v>
      </c>
      <c r="E992" s="4" t="n">
        <f aca="false">1-C992</f>
        <v>-0.00412827968103224</v>
      </c>
    </row>
    <row r="993" customFormat="false" ht="15" hidden="false" customHeight="false" outlineLevel="0" collapsed="false">
      <c r="A993" s="4" t="n">
        <f aca="false">A992+$C$12</f>
        <v>48.5999999999994</v>
      </c>
      <c r="B993" s="4" t="n">
        <f aca="false">A993*$C$11</f>
        <v>40.197542969628</v>
      </c>
      <c r="C993" s="4" t="n">
        <f aca="false">1-EXP(-$C$9*B993)*(1/SQRT(1-$C$9*$C$9)*SIN(B993*SQRT(1-$C$9*$C$9)+$C$16))</f>
        <v>1.00442287349795</v>
      </c>
      <c r="D993" s="0" t="n">
        <f aca="false">C993*($C$15-$C$14)+$C$14</f>
        <v>-0.0442287349794768</v>
      </c>
      <c r="E993" s="4" t="n">
        <f aca="false">1-C993</f>
        <v>-0.00442287349794768</v>
      </c>
    </row>
    <row r="994" customFormat="false" ht="15" hidden="false" customHeight="false" outlineLevel="0" collapsed="false">
      <c r="A994" s="4" t="n">
        <f aca="false">A993+$C$12</f>
        <v>48.6499999999994</v>
      </c>
      <c r="B994" s="4" t="n">
        <f aca="false">A994*$C$11</f>
        <v>40.2388984665104</v>
      </c>
      <c r="C994" s="4" t="n">
        <f aca="false">1-EXP(-$C$9*B994)*(1/SQRT(1-$C$9*$C$9)*SIN(B994*SQRT(1-$C$9*$C$9)+$C$16))</f>
        <v>1.00470707962201</v>
      </c>
      <c r="D994" s="0" t="n">
        <f aca="false">C994*($C$15-$C$14)+$C$14</f>
        <v>-0.04707079622011</v>
      </c>
      <c r="E994" s="4" t="n">
        <f aca="false">1-C994</f>
        <v>-0.004707079622011</v>
      </c>
    </row>
    <row r="995" customFormat="false" ht="15" hidden="false" customHeight="false" outlineLevel="0" collapsed="false">
      <c r="A995" s="4" t="n">
        <f aca="false">A994+$C$12</f>
        <v>48.6999999999994</v>
      </c>
      <c r="B995" s="4" t="n">
        <f aca="false">A995*$C$11</f>
        <v>40.2802539633927</v>
      </c>
      <c r="C995" s="4" t="n">
        <f aca="false">1-EXP(-$C$9*B995)*(1/SQRT(1-$C$9*$C$9)*SIN(B995*SQRT(1-$C$9*$C$9)+$C$16))</f>
        <v>1.00498051530491</v>
      </c>
      <c r="D995" s="0" t="n">
        <f aca="false">C995*($C$15-$C$14)+$C$14</f>
        <v>-0.0498051530490802</v>
      </c>
      <c r="E995" s="4" t="n">
        <f aca="false">1-C995</f>
        <v>-0.00498051530490806</v>
      </c>
    </row>
    <row r="996" customFormat="false" ht="15" hidden="false" customHeight="false" outlineLevel="0" collapsed="false">
      <c r="A996" s="4" t="n">
        <f aca="false">A995+$C$12</f>
        <v>48.7499999999994</v>
      </c>
      <c r="B996" s="4" t="n">
        <f aca="false">A996*$C$11</f>
        <v>40.321609460275</v>
      </c>
      <c r="C996" s="4" t="n">
        <f aca="false">1-EXP(-$C$9*B996)*(1/SQRT(1-$C$9*$C$9)*SIN(B996*SQRT(1-$C$9*$C$9)+$C$16))</f>
        <v>1.00524281984397</v>
      </c>
      <c r="D996" s="0" t="n">
        <f aca="false">C996*($C$15-$C$14)+$C$14</f>
        <v>-0.0524281984396584</v>
      </c>
      <c r="E996" s="4" t="n">
        <f aca="false">1-C996</f>
        <v>-0.0052428198439658</v>
      </c>
    </row>
    <row r="997" customFormat="false" ht="15" hidden="false" customHeight="false" outlineLevel="0" collapsed="false">
      <c r="A997" s="4" t="n">
        <f aca="false">A996+$C$12</f>
        <v>48.7999999999994</v>
      </c>
      <c r="B997" s="4" t="n">
        <f aca="false">A997*$C$11</f>
        <v>40.3629649571573</v>
      </c>
      <c r="C997" s="4" t="n">
        <f aca="false">1-EXP(-$C$9*B997)*(1/SQRT(1-$C$9*$C$9)*SIN(B997*SQRT(1-$C$9*$C$9)+$C$16))</f>
        <v>1.00549365498185</v>
      </c>
      <c r="D997" s="0" t="n">
        <f aca="false">C997*($C$15-$C$14)+$C$14</f>
        <v>-0.0549365498184997</v>
      </c>
      <c r="E997" s="4" t="n">
        <f aca="false">1-C997</f>
        <v>-0.00549365498185006</v>
      </c>
    </row>
    <row r="998" customFormat="false" ht="15" hidden="false" customHeight="false" outlineLevel="0" collapsed="false">
      <c r="A998" s="4" t="n">
        <f aca="false">A997+$C$12</f>
        <v>48.8499999999994</v>
      </c>
      <c r="B998" s="4" t="n">
        <f aca="false">A998*$C$11</f>
        <v>40.4043204540397</v>
      </c>
      <c r="C998" s="4" t="n">
        <f aca="false">1-EXP(-$C$9*B998)*(1/SQRT(1-$C$9*$C$9)*SIN(B998*SQRT(1-$C$9*$C$9)+$C$16))</f>
        <v>1.00573270526418</v>
      </c>
      <c r="D998" s="0" t="n">
        <f aca="false">C998*($C$15-$C$14)+$C$14</f>
        <v>-0.0573270526418384</v>
      </c>
      <c r="E998" s="4" t="n">
        <f aca="false">1-C998</f>
        <v>-0.00573270526418379</v>
      </c>
    </row>
    <row r="999" customFormat="false" ht="15" hidden="false" customHeight="false" outlineLevel="0" collapsed="false">
      <c r="A999" s="4" t="n">
        <f aca="false">A998+$C$12</f>
        <v>48.8999999999994</v>
      </c>
      <c r="B999" s="4" t="n">
        <f aca="false">A999*$C$11</f>
        <v>40.445675950922</v>
      </c>
      <c r="C999" s="4" t="n">
        <f aca="false">1-EXP(-$C$9*B999)*(1/SQRT(1-$C$9*$C$9)*SIN(B999*SQRT(1-$C$9*$C$9)+$C$16))</f>
        <v>1.00595967835489</v>
      </c>
      <c r="D999" s="0" t="n">
        <f aca="false">C999*($C$15-$C$14)+$C$14</f>
        <v>-0.0595967835488906</v>
      </c>
      <c r="E999" s="4" t="n">
        <f aca="false">1-C999</f>
        <v>-0.00595967835488898</v>
      </c>
    </row>
    <row r="1000" customFormat="false" ht="15" hidden="false" customHeight="false" outlineLevel="0" collapsed="false">
      <c r="A1000" s="4" t="n">
        <f aca="false">A999+$C$12</f>
        <v>48.9499999999994</v>
      </c>
      <c r="B1000" s="4" t="n">
        <f aca="false">A1000*$C$11</f>
        <v>40.4870314478043</v>
      </c>
      <c r="C1000" s="4" t="n">
        <f aca="false">1-EXP(-$C$9*B1000)*(1/SQRT(1-$C$9*$C$9)*SIN(B1000*SQRT(1-$C$9*$C$9)+$C$16))</f>
        <v>1.00617430530913</v>
      </c>
      <c r="D1000" s="0" t="n">
        <f aca="false">C1000*($C$15-$C$14)+$C$14</f>
        <v>-0.0617430530912504</v>
      </c>
      <c r="E1000" s="4" t="n">
        <f aca="false">1-C1000</f>
        <v>-0.00617430530912499</v>
      </c>
    </row>
    <row r="1001" customFormat="false" ht="15" hidden="false" customHeight="false" outlineLevel="0" collapsed="false">
      <c r="A1001" s="4" t="n">
        <f aca="false">A1000+$C$12</f>
        <v>48.9999999999994</v>
      </c>
      <c r="B1001" s="4" t="n">
        <f aca="false">A1001*$C$11</f>
        <v>40.5283869446867</v>
      </c>
      <c r="C1001" s="4" t="n">
        <f aca="false">1-EXP(-$C$9*B1001)*(1/SQRT(1-$C$9*$C$9)*SIN(B1001*SQRT(1-$C$9*$C$9)+$C$16))</f>
        <v>1.00637634080377</v>
      </c>
      <c r="D1001" s="0" t="n">
        <f aca="false">C1001*($C$15-$C$14)+$C$14</f>
        <v>-0.0637634080377065</v>
      </c>
      <c r="E1001" s="4" t="n">
        <f aca="false">1-C1001</f>
        <v>-0.0063763408037707</v>
      </c>
    </row>
    <row r="1002" customFormat="false" ht="15" hidden="false" customHeight="false" outlineLevel="0" collapsed="false">
      <c r="A1002" s="4" t="n">
        <f aca="false">A1001+$C$12</f>
        <v>49.0499999999994</v>
      </c>
      <c r="B1002" s="4" t="n">
        <f aca="false">A1002*$C$11</f>
        <v>40.569742441569</v>
      </c>
      <c r="C1002" s="4" t="n">
        <f aca="false">1-EXP(-$C$9*B1002)*(1/SQRT(1-$C$9*$C$9)*SIN(B1002*SQRT(1-$C$9*$C$9)+$C$16))</f>
        <v>1.00656556332547</v>
      </c>
      <c r="D1002" s="0" t="n">
        <f aca="false">C1002*($C$15-$C$14)+$C$14</f>
        <v>-0.0656556332546963</v>
      </c>
      <c r="E1002" s="4" t="n">
        <f aca="false">1-C1002</f>
        <v>-0.00656556332546954</v>
      </c>
    </row>
    <row r="1003" customFormat="false" ht="15" hidden="false" customHeight="false" outlineLevel="0" collapsed="false">
      <c r="A1003" s="4" t="n">
        <f aca="false">A1002+$C$12</f>
        <v>49.0999999999994</v>
      </c>
      <c r="B1003" s="4" t="n">
        <f aca="false">A1003*$C$11</f>
        <v>40.6110979384513</v>
      </c>
      <c r="C1003" s="4" t="n">
        <f aca="false">1-EXP(-$C$9*B1003)*(1/SQRT(1-$C$9*$C$9)*SIN(B1003*SQRT(1-$C$9*$C$9)+$C$16))</f>
        <v>1.00674177531633</v>
      </c>
      <c r="D1003" s="0" t="n">
        <f aca="false">C1003*($C$15-$C$14)+$C$14</f>
        <v>-0.0674177531633333</v>
      </c>
      <c r="E1003" s="4" t="n">
        <f aca="false">1-C1003</f>
        <v>-0.00674177531633324</v>
      </c>
    </row>
    <row r="1004" customFormat="false" ht="15" hidden="false" customHeight="false" outlineLevel="0" collapsed="false">
      <c r="A1004" s="4" t="n">
        <f aca="false">A1003+$C$12</f>
        <v>49.1499999999993</v>
      </c>
      <c r="B1004" s="4" t="n">
        <f aca="false">A1004*$C$11</f>
        <v>40.6524534353337</v>
      </c>
      <c r="C1004" s="4" t="n">
        <f aca="false">1-EXP(-$C$9*B1004)*(1/SQRT(1-$C$9*$C$9)*SIN(B1004*SQRT(1-$C$9*$C$9)+$C$16))</f>
        <v>1.00690480327746</v>
      </c>
      <c r="D1004" s="0" t="n">
        <f aca="false">C1004*($C$15-$C$14)+$C$14</f>
        <v>-0.069048032774619</v>
      </c>
      <c r="E1004" s="4" t="n">
        <f aca="false">1-C1004</f>
        <v>-0.0069048032774619</v>
      </c>
    </row>
    <row r="1005" customFormat="false" ht="15" hidden="false" customHeight="false" outlineLevel="0" collapsed="false">
      <c r="A1005" s="4" t="n">
        <f aca="false">A1004+$C$12</f>
        <v>49.1999999999993</v>
      </c>
      <c r="B1005" s="4" t="n">
        <f aca="false">A1005*$C$11</f>
        <v>40.693808932216</v>
      </c>
      <c r="C1005" s="4" t="n">
        <f aca="false">1-EXP(-$C$9*B1005)*(1/SQRT(1-$C$9*$C$9)*SIN(B1005*SQRT(1-$C$9*$C$9)+$C$16))</f>
        <v>1.00705449783052</v>
      </c>
      <c r="D1005" s="0" t="n">
        <f aca="false">C1005*($C$15-$C$14)+$C$14</f>
        <v>-0.0705449783051986</v>
      </c>
      <c r="E1005" s="4" t="n">
        <f aca="false">1-C1005</f>
        <v>-0.00705449783051981</v>
      </c>
    </row>
    <row r="1006" customFormat="false" ht="15" hidden="false" customHeight="false" outlineLevel="0" collapsed="false">
      <c r="A1006" s="4" t="n">
        <f aca="false">A1005+$C$12</f>
        <v>49.2499999999993</v>
      </c>
      <c r="B1006" s="4" t="n">
        <f aca="false">A1006*$C$11</f>
        <v>40.7351644290983</v>
      </c>
      <c r="C1006" s="4" t="n">
        <f aca="false">1-EXP(-$C$9*B1006)*(1/SQRT(1-$C$9*$C$9)*SIN(B1006*SQRT(1-$C$9*$C$9)+$C$16))</f>
        <v>1.00719073373767</v>
      </c>
      <c r="D1006" s="0" t="n">
        <f aca="false">C1006*($C$15-$C$14)+$C$14</f>
        <v>-0.0719073373766559</v>
      </c>
      <c r="E1006" s="4" t="n">
        <f aca="false">1-C1006</f>
        <v>-0.00719073373766554</v>
      </c>
    </row>
    <row r="1007" customFormat="false" ht="15" hidden="false" customHeight="false" outlineLevel="0" collapsed="false">
      <c r="A1007" s="4" t="n">
        <f aca="false">A1006+$C$12</f>
        <v>49.2999999999993</v>
      </c>
      <c r="B1007" s="4" t="n">
        <f aca="false">A1007*$C$11</f>
        <v>40.7765199259807</v>
      </c>
      <c r="C1007" s="4" t="n">
        <f aca="false">1-EXP(-$C$9*B1007)*(1/SQRT(1-$C$9*$C$9)*SIN(B1007*SQRT(1-$C$9*$C$9)+$C$16))</f>
        <v>1.00731340988021</v>
      </c>
      <c r="D1007" s="0" t="n">
        <f aca="false">C1007*($C$15-$C$14)+$C$14</f>
        <v>-0.073134098802079</v>
      </c>
      <c r="E1007" s="4" t="n">
        <f aca="false">1-C1007</f>
        <v>-0.0073134098802079</v>
      </c>
    </row>
    <row r="1008" customFormat="false" ht="15" hidden="false" customHeight="false" outlineLevel="0" collapsed="false">
      <c r="A1008" s="4" t="n">
        <f aca="false">A1007+$C$12</f>
        <v>49.3499999999993</v>
      </c>
      <c r="B1008" s="4" t="n">
        <f aca="false">A1008*$C$11</f>
        <v>40.817875422863</v>
      </c>
      <c r="C1008" s="4" t="n">
        <f aca="false">1-EXP(-$C$9*B1008)*(1/SQRT(1-$C$9*$C$9)*SIN(B1008*SQRT(1-$C$9*$C$9)+$C$16))</f>
        <v>1.00742244919643</v>
      </c>
      <c r="D1008" s="0" t="n">
        <f aca="false">C1008*($C$15-$C$14)+$C$14</f>
        <v>-0.0742244919642623</v>
      </c>
      <c r="E1008" s="4" t="n">
        <f aca="false">1-C1008</f>
        <v>-0.00742244919642632</v>
      </c>
    </row>
    <row r="1009" customFormat="false" ht="15" hidden="false" customHeight="false" outlineLevel="0" collapsed="false">
      <c r="A1009" s="4" t="n">
        <f aca="false">A1008+$C$12</f>
        <v>49.3999999999993</v>
      </c>
      <c r="B1009" s="4" t="n">
        <f aca="false">A1009*$C$11</f>
        <v>40.8592309197453</v>
      </c>
      <c r="C1009" s="4" t="n">
        <f aca="false">1-EXP(-$C$9*B1009)*(1/SQRT(1-$C$9*$C$9)*SIN(B1009*SQRT(1-$C$9*$C$9)+$C$16))</f>
        <v>1.00751779857906</v>
      </c>
      <c r="D1009" s="0" t="n">
        <f aca="false">C1009*($C$15-$C$14)+$C$14</f>
        <v>-0.0751779857905639</v>
      </c>
      <c r="E1009" s="4" t="n">
        <f aca="false">1-C1009</f>
        <v>-0.00751779857905643</v>
      </c>
    </row>
    <row r="1010" customFormat="false" ht="15" hidden="false" customHeight="false" outlineLevel="0" collapsed="false">
      <c r="A1010" s="4" t="n">
        <f aca="false">A1009+$C$12</f>
        <v>49.4499999999993</v>
      </c>
      <c r="B1010" s="4" t="n">
        <f aca="false">A1010*$C$11</f>
        <v>40.9005864166277</v>
      </c>
      <c r="C1010" s="4" t="n">
        <f aca="false">1-EXP(-$C$9*B1010)*(1/SQRT(1-$C$9*$C$9)*SIN(B1010*SQRT(1-$C$9*$C$9)+$C$16))</f>
        <v>1.00759942873301</v>
      </c>
      <c r="D1010" s="0" t="n">
        <f aca="false">C1010*($C$15-$C$14)+$C$14</f>
        <v>-0.0759942873300723</v>
      </c>
      <c r="E1010" s="4" t="n">
        <f aca="false">1-C1010</f>
        <v>-0.00759942873300723</v>
      </c>
    </row>
    <row r="1011" customFormat="false" ht="15" hidden="false" customHeight="false" outlineLevel="0" collapsed="false">
      <c r="A1011" s="4" t="n">
        <f aca="false">A1010+$C$12</f>
        <v>49.4999999999993</v>
      </c>
      <c r="B1011" s="4" t="n">
        <f aca="false">A1011*$C$11</f>
        <v>40.94194191351</v>
      </c>
      <c r="C1011" s="4" t="n">
        <f aca="false">1-EXP(-$C$9*B1011)*(1/SQRT(1-$C$9*$C$9)*SIN(B1011*SQRT(1-$C$9*$C$9)+$C$16))</f>
        <v>1.00766733399394</v>
      </c>
      <c r="D1011" s="0" t="n">
        <f aca="false">C1011*($C$15-$C$14)+$C$14</f>
        <v>-0.0766733399393935</v>
      </c>
      <c r="E1011" s="4" t="n">
        <f aca="false">1-C1011</f>
        <v>-0.00766733399393926</v>
      </c>
    </row>
    <row r="1012" customFormat="false" ht="15" hidden="false" customHeight="false" outlineLevel="0" collapsed="false">
      <c r="A1012" s="4" t="n">
        <f aca="false">A1011+$C$12</f>
        <v>49.5499999999993</v>
      </c>
      <c r="B1012" s="4" t="n">
        <f aca="false">A1012*$C$11</f>
        <v>40.9832974103923</v>
      </c>
      <c r="C1012" s="4" t="n">
        <f aca="false">1-EXP(-$C$9*B1012)*(1/SQRT(1-$C$9*$C$9)*SIN(B1012*SQRT(1-$C$9*$C$9)+$C$16))</f>
        <v>1.00772153210839</v>
      </c>
      <c r="D1012" s="0" t="n">
        <f aca="false">C1012*($C$15-$C$14)+$C$14</f>
        <v>-0.0772153210839282</v>
      </c>
      <c r="E1012" s="4" t="n">
        <f aca="false">1-C1012</f>
        <v>-0.00772153210839277</v>
      </c>
    </row>
    <row r="1013" customFormat="false" ht="15" hidden="false" customHeight="false" outlineLevel="0" collapsed="false">
      <c r="A1013" s="4" t="n">
        <f aca="false">A1012+$C$12</f>
        <v>49.5999999999993</v>
      </c>
      <c r="B1013" s="4" t="n">
        <f aca="false">A1013*$C$11</f>
        <v>41.0246529072747</v>
      </c>
      <c r="C1013" s="4" t="n">
        <f aca="false">1-EXP(-$C$9*B1013)*(1/SQRT(1-$C$9*$C$9)*SIN(B1013*SQRT(1-$C$9*$C$9)+$C$16))</f>
        <v>1.00776206397621</v>
      </c>
      <c r="D1013" s="0" t="n">
        <f aca="false">C1013*($C$15-$C$14)+$C$14</f>
        <v>-0.0776206397620989</v>
      </c>
      <c r="E1013" s="4" t="n">
        <f aca="false">1-C1013</f>
        <v>-0.00776206397620993</v>
      </c>
    </row>
    <row r="1014" customFormat="false" ht="15" hidden="false" customHeight="false" outlineLevel="0" collapsed="false">
      <c r="A1014" s="4" t="n">
        <f aca="false">A1013+$C$12</f>
        <v>49.6499999999993</v>
      </c>
      <c r="B1014" s="4" t="n">
        <f aca="false">A1014*$C$11</f>
        <v>41.066008404157</v>
      </c>
      <c r="C1014" s="4" t="n">
        <f aca="false">1-EXP(-$C$9*B1014)*(1/SQRT(1-$C$9*$C$9)*SIN(B1014*SQRT(1-$C$9*$C$9)+$C$16))</f>
        <v>1.00778899335606</v>
      </c>
      <c r="D1014" s="0" t="n">
        <f aca="false">C1014*($C$15-$C$14)+$C$14</f>
        <v>-0.0778899335606198</v>
      </c>
      <c r="E1014" s="4" t="n">
        <f aca="false">1-C1014</f>
        <v>-0.00778899335606198</v>
      </c>
    </row>
    <row r="1015" customFormat="false" ht="15" hidden="false" customHeight="false" outlineLevel="0" collapsed="false">
      <c r="A1015" s="4" t="n">
        <f aca="false">A1014+$C$12</f>
        <v>49.6999999999993</v>
      </c>
      <c r="B1015" s="4" t="n">
        <f aca="false">A1015*$C$11</f>
        <v>41.1073639010393</v>
      </c>
      <c r="C1015" s="4" t="n">
        <f aca="false">1-EXP(-$C$9*B1015)*(1/SQRT(1-$C$9*$C$9)*SIN(B1015*SQRT(1-$C$9*$C$9)+$C$16))</f>
        <v>1.00780240653493</v>
      </c>
      <c r="D1015" s="0" t="n">
        <f aca="false">C1015*($C$15-$C$14)+$C$14</f>
        <v>-0.0780240653493447</v>
      </c>
      <c r="E1015" s="4" t="n">
        <f aca="false">1-C1015</f>
        <v>-0.00780240653493447</v>
      </c>
    </row>
    <row r="1016" customFormat="false" ht="15" hidden="false" customHeight="false" outlineLevel="0" collapsed="false">
      <c r="A1016" s="4" t="n">
        <f aca="false">A1015+$C$12</f>
        <v>49.7499999999993</v>
      </c>
      <c r="B1016" s="4" t="n">
        <f aca="false">A1016*$C$11</f>
        <v>41.1487193979216</v>
      </c>
      <c r="C1016" s="4" t="n">
        <f aca="false">1-EXP(-$C$9*B1016)*(1/SQRT(1-$C$9*$C$9)*SIN(B1016*SQRT(1-$C$9*$C$9)+$C$16))</f>
        <v>1.00780241196249</v>
      </c>
      <c r="D1016" s="0" t="n">
        <f aca="false">C1016*($C$15-$C$14)+$C$14</f>
        <v>-0.078024119624871</v>
      </c>
      <c r="E1016" s="4" t="n">
        <f aca="false">1-C1016</f>
        <v>-0.0078024119624871</v>
      </c>
    </row>
    <row r="1017" customFormat="false" ht="15" hidden="false" customHeight="false" outlineLevel="0" collapsed="false">
      <c r="A1017" s="4" t="n">
        <f aca="false">A1016+$C$12</f>
        <v>49.7999999999993</v>
      </c>
      <c r="B1017" s="4" t="n">
        <f aca="false">A1017*$C$11</f>
        <v>41.190074894804</v>
      </c>
      <c r="C1017" s="4" t="n">
        <f aca="false">1-EXP(-$C$9*B1017)*(1/SQRT(1-$C$9*$C$9)*SIN(B1017*SQRT(1-$C$9*$C$9)+$C$16))</f>
        <v>1.00778913985125</v>
      </c>
      <c r="D1017" s="0" t="n">
        <f aca="false">C1017*($C$15-$C$14)+$C$14</f>
        <v>-0.0778913985124952</v>
      </c>
      <c r="E1017" s="4" t="n">
        <f aca="false">1-C1017</f>
        <v>-0.00778913985124952</v>
      </c>
    </row>
    <row r="1018" customFormat="false" ht="15" hidden="false" customHeight="false" outlineLevel="0" collapsed="false">
      <c r="A1018" s="4" t="n">
        <f aca="false">A1017+$C$12</f>
        <v>49.8499999999993</v>
      </c>
      <c r="B1018" s="4" t="n">
        <f aca="false">A1018*$C$11</f>
        <v>41.2314303916863</v>
      </c>
      <c r="C1018" s="4" t="n">
        <f aca="false">1-EXP(-$C$9*B1018)*(1/SQRT(1-$C$9*$C$9)*SIN(B1018*SQRT(1-$C$9*$C$9)+$C$16))</f>
        <v>1.00776274174367</v>
      </c>
      <c r="D1018" s="0" t="n">
        <f aca="false">C1018*($C$15-$C$14)+$C$14</f>
        <v>-0.0776274174366787</v>
      </c>
      <c r="E1018" s="4" t="n">
        <f aca="false">1-C1018</f>
        <v>-0.00776274174366787</v>
      </c>
    </row>
    <row r="1019" customFormat="false" ht="15" hidden="false" customHeight="false" outlineLevel="0" collapsed="false">
      <c r="A1019" s="4" t="n">
        <f aca="false">A1018+$C$12</f>
        <v>49.8999999999993</v>
      </c>
      <c r="B1019" s="4" t="n">
        <f aca="false">A1019*$C$11</f>
        <v>41.2727858885686</v>
      </c>
      <c r="C1019" s="4" t="n">
        <f aca="false">1-EXP(-$C$9*B1019)*(1/SQRT(1-$C$9*$C$9)*SIN(B1019*SQRT(1-$C$9*$C$9)+$C$16))</f>
        <v>1.00772339004706</v>
      </c>
      <c r="D1019" s="0" t="n">
        <f aca="false">C1019*($C$15-$C$14)+$C$14</f>
        <v>-0.0772339004705529</v>
      </c>
      <c r="E1019" s="4" t="n">
        <f aca="false">1-C1019</f>
        <v>-0.00772339004705525</v>
      </c>
    </row>
    <row r="1020" customFormat="false" ht="15" hidden="false" customHeight="false" outlineLevel="0" collapsed="false">
      <c r="A1020" s="4" t="n">
        <f aca="false">A1019+$C$12</f>
        <v>49.9499999999993</v>
      </c>
      <c r="B1020" s="4" t="n">
        <f aca="false">A1020*$C$11</f>
        <v>41.314141385451</v>
      </c>
      <c r="C1020" s="4" t="n">
        <f aca="false">1-EXP(-$C$9*B1020)*(1/SQRT(1-$C$9*$C$9)*SIN(B1020*SQRT(1-$C$9*$C$9)+$C$16))</f>
        <v>1.00767127753756</v>
      </c>
      <c r="D1020" s="0" t="n">
        <f aca="false">C1020*($C$15-$C$14)+$C$14</f>
        <v>-0.0767127753755688</v>
      </c>
      <c r="E1020" s="4" t="n">
        <f aca="false">1-C1020</f>
        <v>-0.00767127753755692</v>
      </c>
    </row>
    <row r="1021" customFormat="false" ht="15" hidden="false" customHeight="false" outlineLevel="0" collapsed="false">
      <c r="A1021" s="4" t="n">
        <f aca="false">A1020+$C$12</f>
        <v>49.9999999999993</v>
      </c>
      <c r="B1021" s="4" t="n">
        <f aca="false">A1021*$C$11</f>
        <v>41.3554968823333</v>
      </c>
      <c r="C1021" s="4" t="n">
        <f aca="false">1-EXP(-$C$9*B1021)*(1/SQRT(1-$C$9*$C$9)*SIN(B1021*SQRT(1-$C$9*$C$9)+$C$16))</f>
        <v>1.00760661683427</v>
      </c>
      <c r="D1021" s="0" t="n">
        <f aca="false">C1021*($C$15-$C$14)+$C$14</f>
        <v>-0.0760661683426847</v>
      </c>
      <c r="E1021" s="4" t="n">
        <f aca="false">1-C1021</f>
        <v>-0.00760661683426855</v>
      </c>
    </row>
    <row r="1022" customFormat="false" ht="15" hidden="false" customHeight="false" outlineLevel="0" collapsed="false">
      <c r="A1022" s="4" t="n">
        <f aca="false">A1021+$C$12</f>
        <v>50.0499999999993</v>
      </c>
      <c r="B1022" s="4" t="n">
        <f aca="false">A1022*$C$11</f>
        <v>41.3968523792156</v>
      </c>
      <c r="C1022" s="4" t="n">
        <f aca="false">1-EXP(-$C$9*B1022)*(1/SQRT(1-$C$9*$C$9)*SIN(B1022*SQRT(1-$C$9*$C$9)+$C$16))</f>
        <v>1.0075296398447</v>
      </c>
      <c r="D1022" s="0" t="n">
        <f aca="false">C1022*($C$15-$C$14)+$C$14</f>
        <v>-0.0752963984469606</v>
      </c>
      <c r="E1022" s="4" t="n">
        <f aca="false">1-C1022</f>
        <v>-0.00752963984469601</v>
      </c>
    </row>
    <row r="1023" customFormat="false" ht="15" hidden="false" customHeight="false" outlineLevel="0" collapsed="false">
      <c r="A1023" s="4" t="n">
        <f aca="false">A1022+$C$12</f>
        <v>50.0999999999993</v>
      </c>
      <c r="B1023" s="4" t="n">
        <f aca="false">A1023*$C$11</f>
        <v>41.438207876098</v>
      </c>
      <c r="C1023" s="4" t="n">
        <f aca="false">1-EXP(-$C$9*B1023)*(1/SQRT(1-$C$9*$C$9)*SIN(B1023*SQRT(1-$C$9*$C$9)+$C$16))</f>
        <v>1.00744059718278</v>
      </c>
      <c r="D1023" s="0" t="n">
        <f aca="false">C1023*($C$15-$C$14)+$C$14</f>
        <v>-0.0744059718277761</v>
      </c>
      <c r="E1023" s="4" t="n">
        <f aca="false">1-C1023</f>
        <v>-0.00744059718277756</v>
      </c>
    </row>
    <row r="1024" customFormat="false" ht="15" hidden="false" customHeight="false" outlineLevel="0" collapsed="false">
      <c r="A1024" s="4" t="n">
        <f aca="false">A1023+$C$12</f>
        <v>50.1499999999993</v>
      </c>
      <c r="B1024" s="4" t="n">
        <f aca="false">A1024*$C$11</f>
        <v>41.4795633729803</v>
      </c>
      <c r="C1024" s="4" t="n">
        <f aca="false">1-EXP(-$C$9*B1024)*(1/SQRT(1-$C$9*$C$9)*SIN(B1024*SQRT(1-$C$9*$C$9)+$C$16))</f>
        <v>1.00733975756073</v>
      </c>
      <c r="D1024" s="0" t="n">
        <f aca="false">C1024*($C$15-$C$14)+$C$14</f>
        <v>-0.0733975756072507</v>
      </c>
      <c r="E1024" s="4" t="n">
        <f aca="false">1-C1024</f>
        <v>-0.00733975756072502</v>
      </c>
    </row>
    <row r="1025" customFormat="false" ht="15" hidden="false" customHeight="false" outlineLevel="0" collapsed="false">
      <c r="A1025" s="4" t="n">
        <f aca="false">A1024+$C$12</f>
        <v>50.1999999999993</v>
      </c>
      <c r="B1025" s="4" t="n">
        <f aca="false">A1025*$C$11</f>
        <v>41.5209188698626</v>
      </c>
      <c r="C1025" s="4" t="n">
        <f aca="false">1-EXP(-$C$9*B1025)*(1/SQRT(1-$C$9*$C$9)*SIN(B1025*SQRT(1-$C$9*$C$9)+$C$16))</f>
        <v>1.00722740715597</v>
      </c>
      <c r="D1025" s="0" t="n">
        <f aca="false">C1025*($C$15-$C$14)+$C$14</f>
        <v>-0.0722740715597467</v>
      </c>
      <c r="E1025" s="4" t="n">
        <f aca="false">1-C1025</f>
        <v>-0.00722740715597459</v>
      </c>
    </row>
    <row r="1026" customFormat="false" ht="15" hidden="false" customHeight="false" outlineLevel="0" collapsed="false">
      <c r="A1026" s="4" t="n">
        <f aca="false">A1025+$C$12</f>
        <v>50.2499999999993</v>
      </c>
      <c r="B1026" s="4" t="n">
        <f aca="false">A1026*$C$11</f>
        <v>41.562274366745</v>
      </c>
      <c r="C1026" s="4" t="n">
        <f aca="false">1-EXP(-$C$9*B1026)*(1/SQRT(1-$C$9*$C$9)*SIN(B1026*SQRT(1-$C$9*$C$9)+$C$16))</f>
        <v>1.00710384895456</v>
      </c>
      <c r="D1026" s="0" t="n">
        <f aca="false">C1026*($C$15-$C$14)+$C$14</f>
        <v>-0.0710384895456411</v>
      </c>
      <c r="E1026" s="4" t="n">
        <f aca="false">1-C1026</f>
        <v>-0.00710384895456406</v>
      </c>
    </row>
    <row r="1027" customFormat="false" ht="15" hidden="false" customHeight="false" outlineLevel="0" collapsed="false">
      <c r="A1027" s="4" t="n">
        <f aca="false">A1026+$C$12</f>
        <v>50.2999999999993</v>
      </c>
      <c r="B1027" s="4" t="n">
        <f aca="false">A1027*$C$11</f>
        <v>41.6036298636273</v>
      </c>
      <c r="C1027" s="4" t="n">
        <f aca="false">1-EXP(-$C$9*B1027)*(1/SQRT(1-$C$9*$C$9)*SIN(B1027*SQRT(1-$C$9*$C$9)+$C$16))</f>
        <v>1.00696940207228</v>
      </c>
      <c r="D1027" s="0" t="n">
        <f aca="false">C1027*($C$15-$C$14)+$C$14</f>
        <v>-0.0696940207228476</v>
      </c>
      <c r="E1027" s="4" t="n">
        <f aca="false">1-C1027</f>
        <v>-0.0069694020722848</v>
      </c>
    </row>
    <row r="1028" customFormat="false" ht="15" hidden="false" customHeight="false" outlineLevel="0" collapsed="false">
      <c r="A1028" s="4" t="n">
        <f aca="false">A1027+$C$12</f>
        <v>50.3499999999993</v>
      </c>
      <c r="B1028" s="4" t="n">
        <f aca="false">A1028*$C$11</f>
        <v>41.6449853605096</v>
      </c>
      <c r="C1028" s="4" t="n">
        <f aca="false">1-EXP(-$C$9*B1028)*(1/SQRT(1-$C$9*$C$9)*SIN(B1028*SQRT(1-$C$9*$C$9)+$C$16))</f>
        <v>1.00682440105498</v>
      </c>
      <c r="D1028" s="0" t="n">
        <f aca="false">C1028*($C$15-$C$14)+$C$14</f>
        <v>-0.0682440105497797</v>
      </c>
      <c r="E1028" s="4" t="n">
        <f aca="false">1-C1028</f>
        <v>-0.00682440105497806</v>
      </c>
    </row>
    <row r="1029" customFormat="false" ht="15" hidden="false" customHeight="false" outlineLevel="0" collapsed="false">
      <c r="A1029" s="4" t="n">
        <f aca="false">A1028+$C$12</f>
        <v>50.3999999999993</v>
      </c>
      <c r="B1029" s="4" t="n">
        <f aca="false">A1029*$C$11</f>
        <v>41.686340857392</v>
      </c>
      <c r="C1029" s="4" t="n">
        <f aca="false">1-EXP(-$C$9*B1029)*(1/SQRT(1-$C$9*$C$9)*SIN(B1029*SQRT(1-$C$9*$C$9)+$C$16))</f>
        <v>1.00666919515937</v>
      </c>
      <c r="D1029" s="0" t="n">
        <f aca="false">C1029*($C$15-$C$14)+$C$14</f>
        <v>-0.0666919515937039</v>
      </c>
      <c r="E1029" s="4" t="n">
        <f aca="false">1-C1029</f>
        <v>-0.00666919515937048</v>
      </c>
    </row>
    <row r="1030" customFormat="false" ht="15" hidden="false" customHeight="false" outlineLevel="0" collapsed="false">
      <c r="A1030" s="4" t="n">
        <f aca="false">A1029+$C$12</f>
        <v>50.4499999999993</v>
      </c>
      <c r="B1030" s="4" t="n">
        <f aca="false">A1030*$C$11</f>
        <v>41.7276963542743</v>
      </c>
      <c r="C1030" s="4" t="n">
        <f aca="false">1-EXP(-$C$9*B1030)*(1/SQRT(1-$C$9*$C$9)*SIN(B1030*SQRT(1-$C$9*$C$9)+$C$16))</f>
        <v>1.00650414761586</v>
      </c>
      <c r="D1030" s="0" t="n">
        <f aca="false">C1030*($C$15-$C$14)+$C$14</f>
        <v>-0.065041476158596</v>
      </c>
      <c r="E1030" s="4" t="n">
        <f aca="false">1-C1030</f>
        <v>-0.0065041476158596</v>
      </c>
    </row>
    <row r="1031" customFormat="false" ht="15" hidden="false" customHeight="false" outlineLevel="0" collapsed="false">
      <c r="A1031" s="4" t="n">
        <f aca="false">A1030+$C$12</f>
        <v>50.4999999999993</v>
      </c>
      <c r="B1031" s="4" t="n">
        <f aca="false">A1031*$C$11</f>
        <v>41.7690518511566</v>
      </c>
      <c r="C1031" s="4" t="n">
        <f aca="false">1-EXP(-$C$9*B1031)*(1/SQRT(1-$C$9*$C$9)*SIN(B1031*SQRT(1-$C$9*$C$9)+$C$16))</f>
        <v>1.00632963487468</v>
      </c>
      <c r="D1031" s="0" t="n">
        <f aca="false">C1031*($C$15-$C$14)+$C$14</f>
        <v>-0.0632963487468068</v>
      </c>
      <c r="E1031" s="4" t="n">
        <f aca="false">1-C1031</f>
        <v>-0.00632963487468063</v>
      </c>
    </row>
    <row r="1032" customFormat="false" ht="15" hidden="false" customHeight="false" outlineLevel="0" collapsed="false">
      <c r="A1032" s="4" t="n">
        <f aca="false">A1031+$C$12</f>
        <v>50.5499999999993</v>
      </c>
      <c r="B1032" s="4" t="n">
        <f aca="false">A1032*$C$11</f>
        <v>41.810407348039</v>
      </c>
      <c r="C1032" s="4" t="n">
        <f aca="false">1-EXP(-$C$9*B1032)*(1/SQRT(1-$C$9*$C$9)*SIN(B1032*SQRT(1-$C$9*$C$9)+$C$16))</f>
        <v>1.0061460458369</v>
      </c>
      <c r="D1032" s="0" t="n">
        <f aca="false">C1032*($C$15-$C$14)+$C$14</f>
        <v>-0.0614604583689964</v>
      </c>
      <c r="E1032" s="4" t="n">
        <f aca="false">1-C1032</f>
        <v>-0.00614604583689959</v>
      </c>
    </row>
    <row r="1033" customFormat="false" ht="15" hidden="false" customHeight="false" outlineLevel="0" collapsed="false">
      <c r="A1033" s="4" t="n">
        <f aca="false">A1032+$C$12</f>
        <v>50.5999999999993</v>
      </c>
      <c r="B1033" s="4" t="n">
        <f aca="false">A1033*$C$11</f>
        <v>41.8517628449213</v>
      </c>
      <c r="C1033" s="4" t="n">
        <f aca="false">1-EXP(-$C$9*B1033)*(1/SQRT(1-$C$9*$C$9)*SIN(B1033*SQRT(1-$C$9*$C$9)+$C$16))</f>
        <v>1.00595378107169</v>
      </c>
      <c r="D1033" s="0" t="n">
        <f aca="false">C1033*($C$15-$C$14)+$C$14</f>
        <v>-0.0595378107168507</v>
      </c>
      <c r="E1033" s="4" t="n">
        <f aca="false">1-C1033</f>
        <v>-0.00595378107168498</v>
      </c>
    </row>
    <row r="1034" customFormat="false" ht="15" hidden="false" customHeight="false" outlineLevel="0" collapsed="false">
      <c r="A1034" s="4" t="n">
        <f aca="false">A1033+$C$12</f>
        <v>50.6499999999993</v>
      </c>
      <c r="B1034" s="4" t="n">
        <f aca="false">A1034*$C$11</f>
        <v>41.8931183418036</v>
      </c>
      <c r="C1034" s="4" t="n">
        <f aca="false">1-EXP(-$C$9*B1034)*(1/SQRT(1-$C$9*$C$9)*SIN(B1034*SQRT(1-$C$9*$C$9)+$C$16))</f>
        <v>1.00575325202133</v>
      </c>
      <c r="D1034" s="0" t="n">
        <f aca="false">C1034*($C$15-$C$14)+$C$14</f>
        <v>-0.0575325202132948</v>
      </c>
      <c r="E1034" s="4" t="n">
        <f aca="false">1-C1034</f>
        <v>-0.00575325202132948</v>
      </c>
    </row>
    <row r="1035" customFormat="false" ht="15" hidden="false" customHeight="false" outlineLevel="0" collapsed="false">
      <c r="A1035" s="4" t="n">
        <f aca="false">A1034+$C$12</f>
        <v>50.6999999999993</v>
      </c>
      <c r="B1035" s="4" t="n">
        <f aca="false">A1035*$C$11</f>
        <v>41.9344738386859</v>
      </c>
      <c r="C1035" s="4" t="n">
        <f aca="false">1-EXP(-$C$9*B1035)*(1/SQRT(1-$C$9*$C$9)*SIN(B1035*SQRT(1-$C$9*$C$9)+$C$16))</f>
        <v>1.00554488019549</v>
      </c>
      <c r="D1035" s="0" t="n">
        <f aca="false">C1035*($C$15-$C$14)+$C$14</f>
        <v>-0.0554488019548529</v>
      </c>
      <c r="E1035" s="4" t="n">
        <f aca="false">1-C1035</f>
        <v>-0.00554488019548538</v>
      </c>
    </row>
    <row r="1036" customFormat="false" ht="15" hidden="false" customHeight="false" outlineLevel="0" collapsed="false">
      <c r="A1036" s="4" t="n">
        <f aca="false">A1035+$C$12</f>
        <v>50.7499999999993</v>
      </c>
      <c r="B1036" s="4" t="n">
        <f aca="false">A1036*$C$11</f>
        <v>41.9758293355683</v>
      </c>
      <c r="C1036" s="4" t="n">
        <f aca="false">1-EXP(-$C$9*B1036)*(1/SQRT(1-$C$9*$C$9)*SIN(B1036*SQRT(1-$C$9*$C$9)+$C$16))</f>
        <v>1.0053290963561</v>
      </c>
      <c r="D1036" s="0" t="n">
        <f aca="false">C1036*($C$15-$C$14)+$C$14</f>
        <v>-0.0532909635609862</v>
      </c>
      <c r="E1036" s="4" t="n">
        <f aca="false">1-C1036</f>
        <v>-0.00532909635609857</v>
      </c>
    </row>
    <row r="1037" customFormat="false" ht="15" hidden="false" customHeight="false" outlineLevel="0" collapsed="false">
      <c r="A1037" s="4" t="n">
        <f aca="false">A1036+$C$12</f>
        <v>50.7999999999993</v>
      </c>
      <c r="B1037" s="4" t="n">
        <f aca="false">A1037*$C$11</f>
        <v>42.0171848324506</v>
      </c>
      <c r="C1037" s="4" t="n">
        <f aca="false">1-EXP(-$C$9*B1037)*(1/SQRT(1-$C$9*$C$9)*SIN(B1037*SQRT(1-$C$9*$C$9)+$C$16))</f>
        <v>1.00510633969451</v>
      </c>
      <c r="D1037" s="0" t="n">
        <f aca="false">C1037*($C$15-$C$14)+$C$14</f>
        <v>-0.0510633969451124</v>
      </c>
      <c r="E1037" s="4" t="n">
        <f aca="false">1-C1037</f>
        <v>-0.00510633969451124</v>
      </c>
    </row>
    <row r="1038" customFormat="false" ht="15" hidden="false" customHeight="false" outlineLevel="0" collapsed="false">
      <c r="A1038" s="4" t="n">
        <f aca="false">A1037+$C$12</f>
        <v>50.8499999999993</v>
      </c>
      <c r="B1038" s="4" t="n">
        <f aca="false">A1038*$C$11</f>
        <v>42.0585403293329</v>
      </c>
      <c r="C1038" s="4" t="n">
        <f aca="false">1-EXP(-$C$9*B1038)*(1/SQRT(1-$C$9*$C$9)*SIN(B1038*SQRT(1-$C$9*$C$9)+$C$16))</f>
        <v>1.00487705700221</v>
      </c>
      <c r="D1038" s="0" t="n">
        <f aca="false">C1038*($C$15-$C$14)+$C$14</f>
        <v>-0.0487705700221301</v>
      </c>
      <c r="E1038" s="4" t="n">
        <f aca="false">1-C1038</f>
        <v>-0.00487705700221297</v>
      </c>
    </row>
    <row r="1039" customFormat="false" ht="15" hidden="false" customHeight="false" outlineLevel="0" collapsed="false">
      <c r="A1039" s="4" t="n">
        <f aca="false">A1038+$C$12</f>
        <v>50.8999999999992</v>
      </c>
      <c r="B1039" s="4" t="n">
        <f aca="false">A1039*$C$11</f>
        <v>42.0998958262153</v>
      </c>
      <c r="C1039" s="4" t="n">
        <f aca="false">1-EXP(-$C$9*B1039)*(1/SQRT(1-$C$9*$C$9)*SIN(B1039*SQRT(1-$C$9*$C$9)+$C$16))</f>
        <v>1.00464170183671</v>
      </c>
      <c r="D1039" s="0" t="n">
        <f aca="false">C1039*($C$15-$C$14)+$C$14</f>
        <v>-0.04641701836713</v>
      </c>
      <c r="E1039" s="4" t="n">
        <f aca="false">1-C1039</f>
        <v>-0.00464170183671309</v>
      </c>
    </row>
    <row r="1040" customFormat="false" ht="15" hidden="false" customHeight="false" outlineLevel="0" collapsed="false">
      <c r="A1040" s="4" t="n">
        <f aca="false">A1039+$C$12</f>
        <v>50.9499999999992</v>
      </c>
      <c r="B1040" s="4" t="n">
        <f aca="false">A1040*$C$11</f>
        <v>42.1412513230976</v>
      </c>
      <c r="C1040" s="4" t="n">
        <f aca="false">1-EXP(-$C$9*B1040)*(1/SQRT(1-$C$9*$C$9)*SIN(B1040*SQRT(1-$C$9*$C$9)+$C$16))</f>
        <v>1.004400733684</v>
      </c>
      <c r="D1040" s="0" t="n">
        <f aca="false">C1040*($C$15-$C$14)+$C$14</f>
        <v>-0.0440073368400089</v>
      </c>
      <c r="E1040" s="4" t="n">
        <f aca="false">1-C1040</f>
        <v>-0.00440073368400085</v>
      </c>
    </row>
    <row r="1041" customFormat="false" ht="15" hidden="false" customHeight="false" outlineLevel="0" collapsed="false">
      <c r="A1041" s="4" t="n">
        <f aca="false">A1040+$C$12</f>
        <v>50.9999999999992</v>
      </c>
      <c r="B1041" s="4" t="n">
        <f aca="false">A1041*$C$11</f>
        <v>42.1826068199799</v>
      </c>
      <c r="C1041" s="4" t="n">
        <f aca="false">1-EXP(-$C$9*B1041)*(1/SQRT(1-$C$9*$C$9)*SIN(B1041*SQRT(1-$C$9*$C$9)+$C$16))</f>
        <v>1.00415461711905</v>
      </c>
      <c r="D1041" s="0" t="n">
        <f aca="false">C1041*($C$15-$C$14)+$C$14</f>
        <v>-0.0415461711905039</v>
      </c>
      <c r="E1041" s="4" t="n">
        <f aca="false">1-C1041</f>
        <v>-0.0041546171190503</v>
      </c>
    </row>
    <row r="1042" customFormat="false" ht="15" hidden="false" customHeight="false" outlineLevel="0" collapsed="false">
      <c r="A1042" s="4" t="n">
        <f aca="false">A1041+$C$12</f>
        <v>51.0499999999992</v>
      </c>
      <c r="B1042" s="4" t="n">
        <f aca="false">A1042*$C$11</f>
        <v>42.2239623168623</v>
      </c>
      <c r="C1042" s="4" t="n">
        <f aca="false">1-EXP(-$C$9*B1042)*(1/SQRT(1-$C$9*$C$9)*SIN(B1042*SQRT(1-$C$9*$C$9)+$C$16))</f>
        <v>1.00390382096582</v>
      </c>
      <c r="D1042" s="0" t="n">
        <f aca="false">C1042*($C$15-$C$14)+$C$14</f>
        <v>-0.0390382096581945</v>
      </c>
      <c r="E1042" s="4" t="n">
        <f aca="false">1-C1042</f>
        <v>-0.00390382096581954</v>
      </c>
    </row>
    <row r="1043" customFormat="false" ht="15" hidden="false" customHeight="false" outlineLevel="0" collapsed="false">
      <c r="A1043" s="4" t="n">
        <f aca="false">A1042+$C$12</f>
        <v>51.0999999999992</v>
      </c>
      <c r="B1043" s="4" t="n">
        <f aca="false">A1043*$C$11</f>
        <v>42.2653178137446</v>
      </c>
      <c r="C1043" s="4" t="n">
        <f aca="false">1-EXP(-$C$9*B1043)*(1/SQRT(1-$C$9*$C$9)*SIN(B1043*SQRT(1-$C$9*$C$9)+$C$16))</f>
        <v>1.00364881745818</v>
      </c>
      <c r="D1043" s="0" t="n">
        <f aca="false">C1043*($C$15-$C$14)+$C$14</f>
        <v>-0.036488174581784</v>
      </c>
      <c r="E1043" s="4" t="n">
        <f aca="false">1-C1043</f>
        <v>-0.00364881745817836</v>
      </c>
    </row>
    <row r="1044" customFormat="false" ht="15" hidden="false" customHeight="false" outlineLevel="0" collapsed="false">
      <c r="A1044" s="4" t="n">
        <f aca="false">A1043+$C$12</f>
        <v>51.1499999999992</v>
      </c>
      <c r="B1044" s="4" t="n">
        <f aca="false">A1044*$C$11</f>
        <v>42.3066733106269</v>
      </c>
      <c r="C1044" s="4" t="n">
        <f aca="false">1-EXP(-$C$9*B1044)*(1/SQRT(1-$C$9*$C$9)*SIN(B1044*SQRT(1-$C$9*$C$9)+$C$16))</f>
        <v>1.00339008140318</v>
      </c>
      <c r="D1044" s="0" t="n">
        <f aca="false">C1044*($C$15-$C$14)+$C$14</f>
        <v>-0.03390081403181</v>
      </c>
      <c r="E1044" s="4" t="n">
        <f aca="false">1-C1044</f>
        <v>-0.00339008140318109</v>
      </c>
    </row>
    <row r="1045" customFormat="false" ht="15" hidden="false" customHeight="false" outlineLevel="0" collapsed="false">
      <c r="A1045" s="4" t="n">
        <f aca="false">A1044+$C$12</f>
        <v>51.1999999999992</v>
      </c>
      <c r="B1045" s="4" t="n">
        <f aca="false">A1045*$C$11</f>
        <v>42.3480288075093</v>
      </c>
      <c r="C1045" s="4" t="n">
        <f aca="false">1-EXP(-$C$9*B1045)*(1/SQRT(1-$C$9*$C$9)*SIN(B1045*SQRT(1-$C$9*$C$9)+$C$16))</f>
        <v>1.00312808934809</v>
      </c>
      <c r="D1045" s="0" t="n">
        <f aca="false">C1045*($C$15-$C$14)+$C$14</f>
        <v>-0.0312808934808864</v>
      </c>
      <c r="E1045" s="4" t="n">
        <f aca="false">1-C1045</f>
        <v>-0.00312808934808873</v>
      </c>
    </row>
    <row r="1046" customFormat="false" ht="15" hidden="false" customHeight="false" outlineLevel="0" collapsed="false">
      <c r="A1046" s="4" t="n">
        <f aca="false">A1045+$C$12</f>
        <v>51.2499999999992</v>
      </c>
      <c r="B1046" s="4" t="n">
        <f aca="false">A1046*$C$11</f>
        <v>42.3893843043916</v>
      </c>
      <c r="C1046" s="4" t="n">
        <f aca="false">1-EXP(-$C$9*B1046)*(1/SQRT(1-$C$9*$C$9)*SIN(B1046*SQRT(1-$C$9*$C$9)+$C$16))</f>
        <v>1.00286331875252</v>
      </c>
      <c r="D1046" s="0" t="n">
        <f aca="false">C1046*($C$15-$C$14)+$C$14</f>
        <v>-0.0286331875251982</v>
      </c>
      <c r="E1046" s="4" t="n">
        <f aca="false">1-C1046</f>
        <v>-0.00286331875251977</v>
      </c>
    </row>
    <row r="1047" customFormat="false" ht="15" hidden="false" customHeight="false" outlineLevel="0" collapsed="false">
      <c r="A1047" s="4" t="n">
        <f aca="false">A1046+$C$12</f>
        <v>51.2999999999992</v>
      </c>
      <c r="B1047" s="4" t="n">
        <f aca="false">A1047*$C$11</f>
        <v>42.4307398012739</v>
      </c>
      <c r="C1047" s="4" t="n">
        <f aca="false">1-EXP(-$C$9*B1047)*(1/SQRT(1-$C$9*$C$9)*SIN(B1047*SQRT(1-$C$9*$C$9)+$C$16))</f>
        <v>1.00259624716709</v>
      </c>
      <c r="D1047" s="0" t="n">
        <f aca="false">C1047*($C$15-$C$14)+$C$14</f>
        <v>-0.0259624716708746</v>
      </c>
      <c r="E1047" s="4" t="n">
        <f aca="false">1-C1047</f>
        <v>-0.00259624716708751</v>
      </c>
    </row>
    <row r="1048" customFormat="false" ht="15" hidden="false" customHeight="false" outlineLevel="0" collapsed="false">
      <c r="A1048" s="4" t="n">
        <f aca="false">A1047+$C$12</f>
        <v>51.3499999999992</v>
      </c>
      <c r="B1048" s="4" t="n">
        <f aca="false">A1048*$C$11</f>
        <v>42.4720952981563</v>
      </c>
      <c r="C1048" s="4" t="n">
        <f aca="false">1-EXP(-$C$9*B1048)*(1/SQRT(1-$C$9*$C$9)*SIN(B1048*SQRT(1-$C$9*$C$9)+$C$16))</f>
        <v>1.00232735141986</v>
      </c>
      <c r="D1048" s="0" t="n">
        <f aca="false">C1048*($C$15-$C$14)+$C$14</f>
        <v>-0.0232735141986158</v>
      </c>
      <c r="E1048" s="4" t="n">
        <f aca="false">1-C1048</f>
        <v>-0.00232735141986162</v>
      </c>
    </row>
    <row r="1049" customFormat="false" ht="15" hidden="false" customHeight="false" outlineLevel="0" collapsed="false">
      <c r="A1049" s="4" t="n">
        <f aca="false">A1048+$C$12</f>
        <v>51.3999999999992</v>
      </c>
      <c r="B1049" s="4" t="n">
        <f aca="false">A1049*$C$11</f>
        <v>42.5134507950386</v>
      </c>
      <c r="C1049" s="4" t="n">
        <f aca="false">1-EXP(-$C$9*B1049)*(1/SQRT(1-$C$9*$C$9)*SIN(B1049*SQRT(1-$C$9*$C$9)+$C$16))</f>
        <v>1.00205710681196</v>
      </c>
      <c r="D1049" s="0" t="n">
        <f aca="false">C1049*($C$15-$C$14)+$C$14</f>
        <v>-0.0205710681196063</v>
      </c>
      <c r="E1049" s="4" t="n">
        <f aca="false">1-C1049</f>
        <v>-0.00205710681196059</v>
      </c>
    </row>
    <row r="1050" customFormat="false" ht="15" hidden="false" customHeight="false" outlineLevel="0" collapsed="false">
      <c r="A1050" s="4" t="n">
        <f aca="false">A1049+$C$12</f>
        <v>51.4499999999992</v>
      </c>
      <c r="B1050" s="4" t="n">
        <f aca="false">A1050*$C$11</f>
        <v>42.5548062919209</v>
      </c>
      <c r="C1050" s="4" t="n">
        <f aca="false">1-EXP(-$C$9*B1050)*(1/SQRT(1-$C$9*$C$9)*SIN(B1050*SQRT(1-$C$9*$C$9)+$C$16))</f>
        <v>1.00178598632355</v>
      </c>
      <c r="D1050" s="0" t="n">
        <f aca="false">C1050*($C$15-$C$14)+$C$14</f>
        <v>-0.0178598632355325</v>
      </c>
      <c r="E1050" s="4" t="n">
        <f aca="false">1-C1050</f>
        <v>-0.0017859863235532</v>
      </c>
    </row>
    <row r="1051" customFormat="false" ht="15" hidden="false" customHeight="false" outlineLevel="0" collapsed="false">
      <c r="A1051" s="4" t="n">
        <f aca="false">A1050+$C$12</f>
        <v>51.4999999999992</v>
      </c>
      <c r="B1051" s="4" t="n">
        <f aca="false">A1051*$C$11</f>
        <v>42.5961617888033</v>
      </c>
      <c r="C1051" s="4" t="n">
        <f aca="false">1-EXP(-$C$9*B1051)*(1/SQRT(1-$C$9*$C$9)*SIN(B1051*SQRT(1-$C$9*$C$9)+$C$16))</f>
        <v>1.00151445983152</v>
      </c>
      <c r="D1051" s="0" t="n">
        <f aca="false">C1051*($C$15-$C$14)+$C$14</f>
        <v>-0.0151445983152403</v>
      </c>
      <c r="E1051" s="4" t="n">
        <f aca="false">1-C1051</f>
        <v>-0.00151445983152398</v>
      </c>
    </row>
    <row r="1052" customFormat="false" ht="15" hidden="false" customHeight="false" outlineLevel="0" collapsed="false">
      <c r="A1052" s="4" t="n">
        <f aca="false">A1051+$C$12</f>
        <v>51.5499999999992</v>
      </c>
      <c r="B1052" s="4" t="n">
        <f aca="false">A1052*$C$11</f>
        <v>42.6375172856856</v>
      </c>
      <c r="C1052" s="4" t="n">
        <f aca="false">1-EXP(-$C$9*B1052)*(1/SQRT(1-$C$9*$C$9)*SIN(B1052*SQRT(1-$C$9*$C$9)+$C$16))</f>
        <v>1.00124299334002</v>
      </c>
      <c r="D1052" s="0" t="n">
        <f aca="false">C1052*($C$15-$C$14)+$C$14</f>
        <v>-0.0124299334001741</v>
      </c>
      <c r="E1052" s="4" t="n">
        <f aca="false">1-C1052</f>
        <v>-0.00124299334001732</v>
      </c>
    </row>
    <row r="1053" customFormat="false" ht="15" hidden="false" customHeight="false" outlineLevel="0" collapsed="false">
      <c r="A1053" s="4" t="n">
        <f aca="false">A1052+$C$12</f>
        <v>51.5999999999992</v>
      </c>
      <c r="B1053" s="4" t="n">
        <f aca="false">A1053*$C$11</f>
        <v>42.6788727825679</v>
      </c>
      <c r="C1053" s="4" t="n">
        <f aca="false">1-EXP(-$C$9*B1053)*(1/SQRT(1-$C$9*$C$9)*SIN(B1053*SQRT(1-$C$9*$C$9)+$C$16))</f>
        <v>1.00097204822504</v>
      </c>
      <c r="D1053" s="0" t="n">
        <f aca="false">C1053*($C$15-$C$14)+$C$14</f>
        <v>-0.00972048225043309</v>
      </c>
      <c r="E1053" s="4" t="n">
        <f aca="false">1-C1053</f>
        <v>-0.000972048225043265</v>
      </c>
    </row>
    <row r="1054" customFormat="false" ht="15" hidden="false" customHeight="false" outlineLevel="0" collapsed="false">
      <c r="A1054" s="4" t="n">
        <f aca="false">A1053+$C$12</f>
        <v>51.6499999999992</v>
      </c>
      <c r="B1054" s="4" t="n">
        <f aca="false">A1054*$C$11</f>
        <v>42.7202282794503</v>
      </c>
      <c r="C1054" s="4" t="n">
        <f aca="false">1-EXP(-$C$9*B1054)*(1/SQRT(1-$C$9*$C$9)*SIN(B1054*SQRT(1-$C$9*$C$9)+$C$16))</f>
        <v>1.0007020804943</v>
      </c>
      <c r="D1054" s="0" t="n">
        <f aca="false">C1054*($C$15-$C$14)+$C$14</f>
        <v>-0.00702080494297874</v>
      </c>
      <c r="E1054" s="4" t="n">
        <f aca="false">1-C1054</f>
        <v>-0.000702080494297874</v>
      </c>
    </row>
    <row r="1055" customFormat="false" ht="15" hidden="false" customHeight="false" outlineLevel="0" collapsed="false">
      <c r="A1055" s="4" t="n">
        <f aca="false">A1054+$C$12</f>
        <v>51.6999999999992</v>
      </c>
      <c r="B1055" s="4" t="n">
        <f aca="false">A1055*$C$11</f>
        <v>42.7615837763326</v>
      </c>
      <c r="C1055" s="4" t="n">
        <f aca="false">1-EXP(-$C$9*B1055)*(1/SQRT(1-$C$9*$C$9)*SIN(B1055*SQRT(1-$C$9*$C$9)+$C$16))</f>
        <v>1.00043354006331</v>
      </c>
      <c r="D1055" s="0" t="n">
        <f aca="false">C1055*($C$15-$C$14)+$C$14</f>
        <v>-0.0043354006330727</v>
      </c>
      <c r="E1055" s="4" t="n">
        <f aca="false">1-C1055</f>
        <v>-0.000433540063307314</v>
      </c>
    </row>
    <row r="1056" customFormat="false" ht="15" hidden="false" customHeight="false" outlineLevel="0" collapsed="false">
      <c r="A1056" s="4" t="n">
        <f aca="false">A1055+$C$12</f>
        <v>51.7499999999992</v>
      </c>
      <c r="B1056" s="4" t="n">
        <f aca="false">A1056*$C$11</f>
        <v>42.8029392732149</v>
      </c>
      <c r="C1056" s="4" t="n">
        <f aca="false">1-EXP(-$C$9*B1056)*(1/SQRT(1-$C$9*$C$9)*SIN(B1056*SQRT(1-$C$9*$C$9)+$C$16))</f>
        <v>1.00016687004897</v>
      </c>
      <c r="D1056" s="0" t="n">
        <f aca="false">C1056*($C$15-$C$14)+$C$14</f>
        <v>-0.00166870048968981</v>
      </c>
      <c r="E1056" s="4" t="n">
        <f aca="false">1-C1056</f>
        <v>-0.000166870048968981</v>
      </c>
    </row>
    <row r="1057" customFormat="false" ht="15" hidden="false" customHeight="false" outlineLevel="0" collapsed="false">
      <c r="A1057" s="4" t="n">
        <f aca="false">A1056+$C$12</f>
        <v>51.7999999999992</v>
      </c>
      <c r="B1057" s="4" t="n">
        <f aca="false">A1057*$C$11</f>
        <v>42.8442947700972</v>
      </c>
      <c r="C1057" s="4" t="n">
        <f aca="false">1-EXP(-$C$9*B1057)*(1/SQRT(1-$C$9*$C$9)*SIN(B1057*SQRT(1-$C$9*$C$9)+$C$16))</f>
        <v>0.999902506081524</v>
      </c>
      <c r="D1057" s="0" t="n">
        <f aca="false">C1057*($C$15-$C$14)+$C$14</f>
        <v>0.000974939184759549</v>
      </c>
      <c r="E1057" s="4" t="n">
        <f aca="false">1-C1057</f>
        <v>9.74939184759105E-005</v>
      </c>
    </row>
    <row r="1058" customFormat="false" ht="15" hidden="false" customHeight="false" outlineLevel="0" collapsed="false">
      <c r="A1058" s="4" t="n">
        <f aca="false">A1057+$C$12</f>
        <v>51.8499999999992</v>
      </c>
      <c r="B1058" s="4" t="n">
        <f aca="false">A1058*$C$11</f>
        <v>42.8856502669796</v>
      </c>
      <c r="C1058" s="4" t="n">
        <f aca="false">1-EXP(-$C$9*B1058)*(1/SQRT(1-$C$9*$C$9)*SIN(B1058*SQRT(1-$C$9*$C$9)+$C$16))</f>
        <v>0.999640875635952</v>
      </c>
      <c r="D1058" s="0" t="n">
        <f aca="false">C1058*($C$15-$C$14)+$C$14</f>
        <v>0.00359124364047858</v>
      </c>
      <c r="E1058" s="4" t="n">
        <f aca="false">1-C1058</f>
        <v>0.000359124364047836</v>
      </c>
    </row>
    <row r="1059" customFormat="false" ht="15" hidden="false" customHeight="false" outlineLevel="0" collapsed="false">
      <c r="A1059" s="4" t="n">
        <f aca="false">A1058+$C$12</f>
        <v>51.8999999999992</v>
      </c>
      <c r="B1059" s="4" t="n">
        <f aca="false">A1059*$C$11</f>
        <v>42.9270057638619</v>
      </c>
      <c r="C1059" s="4" t="n">
        <f aca="false">1-EXP(-$C$9*B1059)*(1/SQRT(1-$C$9*$C$9)*SIN(B1059*SQRT(1-$C$9*$C$9)+$C$16))</f>
        <v>0.999382397383738</v>
      </c>
      <c r="D1059" s="0" t="n">
        <f aca="false">C1059*($C$15-$C$14)+$C$14</f>
        <v>0.00617602616262403</v>
      </c>
      <c r="E1059" s="4" t="n">
        <f aca="false">1-C1059</f>
        <v>0.000617602616262314</v>
      </c>
    </row>
    <row r="1060" customFormat="false" ht="15" hidden="false" customHeight="false" outlineLevel="0" collapsed="false">
      <c r="A1060" s="4" t="n">
        <f aca="false">A1059+$C$12</f>
        <v>51.9499999999992</v>
      </c>
      <c r="B1060" s="4" t="n">
        <f aca="false">A1060*$C$11</f>
        <v>42.9683612607442</v>
      </c>
      <c r="C1060" s="4" t="n">
        <f aca="false">1-EXP(-$C$9*B1060)*(1/SQRT(1-$C$9*$C$9)*SIN(B1060*SQRT(1-$C$9*$C$9)+$C$16))</f>
        <v>0.999127480565914</v>
      </c>
      <c r="D1060" s="0" t="n">
        <f aca="false">C1060*($C$15-$C$14)+$C$14</f>
        <v>0.00872519434086527</v>
      </c>
      <c r="E1060" s="4" t="n">
        <f aca="false">1-C1060</f>
        <v>0.000872519434086505</v>
      </c>
    </row>
    <row r="1061" customFormat="false" ht="15" hidden="false" customHeight="false" outlineLevel="0" collapsed="false">
      <c r="A1061" s="4" t="n">
        <f aca="false">A1060+$C$12</f>
        <v>51.9999999999992</v>
      </c>
      <c r="B1061" s="4" t="n">
        <f aca="false">A1061*$C$11</f>
        <v>43.0097167576266</v>
      </c>
      <c r="C1061" s="4" t="n">
        <f aca="false">1-EXP(-$C$9*B1061)*(1/SQRT(1-$C$9*$C$9)*SIN(B1061*SQRT(1-$C$9*$C$9)+$C$16))</f>
        <v>0.998876524388242</v>
      </c>
      <c r="D1061" s="0" t="n">
        <f aca="false">C1061*($C$15-$C$14)+$C$14</f>
        <v>0.0112347561175827</v>
      </c>
      <c r="E1061" s="4" t="n">
        <f aca="false">1-C1061</f>
        <v>0.0011234756117583</v>
      </c>
    </row>
    <row r="1062" customFormat="false" ht="15" hidden="false" customHeight="false" outlineLevel="0" collapsed="false">
      <c r="A1062" s="4" t="n">
        <f aca="false">A1061+$C$12</f>
        <v>52.0499999999992</v>
      </c>
      <c r="B1062" s="4" t="n">
        <f aca="false">A1062*$C$11</f>
        <v>43.0510722545089</v>
      </c>
      <c r="C1062" s="4" t="n">
        <f aca="false">1-EXP(-$C$9*B1062)*(1/SQRT(1-$C$9*$C$9)*SIN(B1062*SQRT(1-$C$9*$C$9)+$C$16))</f>
        <v>0.998629917439346</v>
      </c>
      <c r="D1062" s="0" t="n">
        <f aca="false">C1062*($C$15-$C$14)+$C$14</f>
        <v>0.013700825606545</v>
      </c>
      <c r="E1062" s="4" t="n">
        <f aca="false">1-C1062</f>
        <v>0.00137008256065452</v>
      </c>
    </row>
    <row r="1063" customFormat="false" ht="15" hidden="false" customHeight="false" outlineLevel="0" collapsed="false">
      <c r="A1063" s="4" t="n">
        <f aca="false">A1062+$C$12</f>
        <v>52.0999999999992</v>
      </c>
      <c r="B1063" s="4" t="n">
        <f aca="false">A1063*$C$11</f>
        <v>43.0924277513912</v>
      </c>
      <c r="C1063" s="4" t="n">
        <f aca="false">1-EXP(-$C$9*B1063)*(1/SQRT(1-$C$9*$C$9)*SIN(B1063*SQRT(1-$C$9*$C$9)+$C$16))</f>
        <v>0.99838803713256</v>
      </c>
      <c r="D1063" s="0" t="n">
        <f aca="false">C1063*($C$15-$C$14)+$C$14</f>
        <v>0.0161196286743976</v>
      </c>
      <c r="E1063" s="4" t="n">
        <f aca="false">1-C1063</f>
        <v>0.0016119628674397</v>
      </c>
    </row>
    <row r="1064" customFormat="false" ht="15" hidden="false" customHeight="false" outlineLevel="0" collapsed="false">
      <c r="A1064" s="4" t="n">
        <f aca="false">A1063+$C$12</f>
        <v>52.1499999999992</v>
      </c>
      <c r="B1064" s="4" t="n">
        <f aca="false">A1064*$C$11</f>
        <v>43.1337832482736</v>
      </c>
      <c r="C1064" s="4" t="n">
        <f aca="false">1-EXP(-$C$9*B1064)*(1/SQRT(1-$C$9*$C$9)*SIN(B1064*SQRT(1-$C$9*$C$9)+$C$16))</f>
        <v>0.998151249172223</v>
      </c>
      <c r="D1064" s="0" t="n">
        <f aca="false">C1064*($C$15-$C$14)+$C$14</f>
        <v>0.018487508277774</v>
      </c>
      <c r="E1064" s="4" t="n">
        <f aca="false">1-C1064</f>
        <v>0.00184875082777736</v>
      </c>
    </row>
    <row r="1065" customFormat="false" ht="15" hidden="false" customHeight="false" outlineLevel="0" collapsed="false">
      <c r="A1065" s="4" t="n">
        <f aca="false">A1064+$C$12</f>
        <v>52.1999999999992</v>
      </c>
      <c r="B1065" s="4" t="n">
        <f aca="false">A1065*$C$11</f>
        <v>43.1751387451559</v>
      </c>
      <c r="C1065" s="4" t="n">
        <f aca="false">1-EXP(-$C$9*B1065)*(1/SQRT(1-$C$9*$C$9)*SIN(B1065*SQRT(1-$C$9*$C$9)+$C$16))</f>
        <v>0.997919907045068</v>
      </c>
      <c r="D1065" s="0" t="n">
        <f aca="false">C1065*($C$15-$C$14)+$C$14</f>
        <v>0.0208009295493188</v>
      </c>
      <c r="E1065" s="4" t="n">
        <f aca="false">1-C1065</f>
        <v>0.00208009295493194</v>
      </c>
    </row>
    <row r="1066" customFormat="false" ht="15" hidden="false" customHeight="false" outlineLevel="0" collapsed="false">
      <c r="A1066" s="4" t="n">
        <f aca="false">A1065+$C$12</f>
        <v>52.2499999999992</v>
      </c>
      <c r="B1066" s="4" t="n">
        <f aca="false">A1066*$C$11</f>
        <v>43.2164942420382</v>
      </c>
      <c r="C1066" s="4" t="n">
        <f aca="false">1-EXP(-$C$9*B1066)*(1/SQRT(1-$C$9*$C$9)*SIN(B1066*SQRT(1-$C$9*$C$9)+$C$16))</f>
        <v>0.99769435153736</v>
      </c>
      <c r="D1066" s="0" t="n">
        <f aca="false">C1066*($C$15-$C$14)+$C$14</f>
        <v>0.0230564846264016</v>
      </c>
      <c r="E1066" s="4" t="n">
        <f aca="false">1-C1066</f>
        <v>0.00230564846264014</v>
      </c>
    </row>
    <row r="1067" customFormat="false" ht="15" hidden="false" customHeight="false" outlineLevel="0" collapsed="false">
      <c r="A1067" s="4" t="n">
        <f aca="false">A1066+$C$12</f>
        <v>52.2999999999992</v>
      </c>
      <c r="B1067" s="4" t="n">
        <f aca="false">A1067*$C$11</f>
        <v>43.2578497389206</v>
      </c>
      <c r="C1067" s="4" t="n">
        <f aca="false">1-EXP(-$C$9*B1067)*(1/SQRT(1-$C$9*$C$9)*SIN(B1067*SQRT(1-$C$9*$C$9)+$C$16))</f>
        <v>0.99747491027832</v>
      </c>
      <c r="D1067" s="0" t="n">
        <f aca="false">C1067*($C$15-$C$14)+$C$14</f>
        <v>0.0252508972167984</v>
      </c>
      <c r="E1067" s="4" t="n">
        <f aca="false">1-C1067</f>
        <v>0.00252508972167986</v>
      </c>
    </row>
    <row r="1068" customFormat="false" ht="15" hidden="false" customHeight="false" outlineLevel="0" collapsed="false">
      <c r="A1068" s="4" t="n">
        <f aca="false">A1067+$C$12</f>
        <v>52.3499999999992</v>
      </c>
      <c r="B1068" s="4" t="n">
        <f aca="false">A1068*$C$11</f>
        <v>43.2992052358029</v>
      </c>
      <c r="C1068" s="4" t="n">
        <f aca="false">1-EXP(-$C$9*B1068)*(1/SQRT(1-$C$9*$C$9)*SIN(B1068*SQRT(1-$C$9*$C$9)+$C$16))</f>
        <v>0.997261897310385</v>
      </c>
      <c r="D1068" s="0" t="n">
        <f aca="false">C1068*($C$15-$C$14)+$C$14</f>
        <v>0.0273810268961547</v>
      </c>
      <c r="E1068" s="4" t="n">
        <f aca="false">1-C1068</f>
        <v>0.00273810268961539</v>
      </c>
    </row>
    <row r="1069" customFormat="false" ht="15" hidden="false" customHeight="false" outlineLevel="0" collapsed="false">
      <c r="A1069" s="4" t="n">
        <f aca="false">A1068+$C$12</f>
        <v>52.3999999999992</v>
      </c>
      <c r="B1069" s="4" t="n">
        <f aca="false">A1069*$C$11</f>
        <v>43.3405607326852</v>
      </c>
      <c r="C1069" s="4" t="n">
        <f aca="false">1-EXP(-$C$9*B1069)*(1/SQRT(1-$C$9*$C$9)*SIN(B1069*SQRT(1-$C$9*$C$9)+$C$16))</f>
        <v>0.997055612686753</v>
      </c>
      <c r="D1069" s="0" t="n">
        <f aca="false">C1069*($C$15-$C$14)+$C$14</f>
        <v>0.0294438731324735</v>
      </c>
      <c r="E1069" s="4" t="n">
        <f aca="false">1-C1069</f>
        <v>0.00294438731324731</v>
      </c>
    </row>
    <row r="1070" customFormat="false" ht="15" hidden="false" customHeight="false" outlineLevel="0" collapsed="false">
      <c r="A1070" s="4" t="n">
        <f aca="false">A1069+$C$12</f>
        <v>52.4499999999992</v>
      </c>
      <c r="B1070" s="4" t="n">
        <f aca="false">A1070*$C$11</f>
        <v>43.3819162295676</v>
      </c>
      <c r="C1070" s="4" t="n">
        <f aca="false">1-EXP(-$C$9*B1070)*(1/SQRT(1-$C$9*$C$9)*SIN(B1070*SQRT(1-$C$9*$C$9)+$C$16))</f>
        <v>0.996856342096651</v>
      </c>
      <c r="D1070" s="0" t="n">
        <f aca="false">C1070*($C$15-$C$14)+$C$14</f>
        <v>0.0314365790334872</v>
      </c>
      <c r="E1070" s="4" t="n">
        <f aca="false">1-C1070</f>
        <v>0.0031436579033487</v>
      </c>
    </row>
    <row r="1071" customFormat="false" ht="15" hidden="false" customHeight="false" outlineLevel="0" collapsed="false">
      <c r="A1071" s="4" t="n">
        <f aca="false">A1070+$C$12</f>
        <v>52.4999999999992</v>
      </c>
      <c r="B1071" s="4" t="n">
        <f aca="false">A1071*$C$11</f>
        <v>43.4232717264499</v>
      </c>
      <c r="C1071" s="4" t="n">
        <f aca="false">1-EXP(-$C$9*B1071)*(1/SQRT(1-$C$9*$C$9)*SIN(B1071*SQRT(1-$C$9*$C$9)+$C$16))</f>
        <v>0.996664356518683</v>
      </c>
      <c r="D1071" s="0" t="n">
        <f aca="false">C1071*($C$15-$C$14)+$C$14</f>
        <v>0.0333564348131752</v>
      </c>
      <c r="E1071" s="4" t="n">
        <f aca="false">1-C1071</f>
        <v>0.00333564348131743</v>
      </c>
    </row>
    <row r="1072" customFormat="false" ht="15" hidden="false" customHeight="false" outlineLevel="0" collapsed="false">
      <c r="A1072" s="4" t="n">
        <f aca="false">A1071+$C$12</f>
        <v>52.5499999999992</v>
      </c>
      <c r="B1072" s="4" t="n">
        <f aca="false">A1072*$C$11</f>
        <v>43.4646272233322</v>
      </c>
      <c r="C1072" s="4" t="n">
        <f aca="false">1-EXP(-$C$9*B1072)*(1/SQRT(1-$C$9*$C$9)*SIN(B1072*SQRT(1-$C$9*$C$9)+$C$16))</f>
        <v>0.996479911902571</v>
      </c>
      <c r="D1072" s="0" t="n">
        <f aca="false">C1072*($C$15-$C$14)+$C$14</f>
        <v>0.0352008809742959</v>
      </c>
      <c r="E1072" s="4" t="n">
        <f aca="false">1-C1072</f>
        <v>0.00352008809742954</v>
      </c>
    </row>
    <row r="1073" customFormat="false" ht="15" hidden="false" customHeight="false" outlineLevel="0" collapsed="false">
      <c r="A1073" s="4" t="n">
        <f aca="false">A1072+$C$12</f>
        <v>52.5999999999992</v>
      </c>
      <c r="B1073" s="4" t="n">
        <f aca="false">A1073*$C$11</f>
        <v>43.5059827202146</v>
      </c>
      <c r="C1073" s="4" t="n">
        <f aca="false">1-EXP(-$C$9*B1073)*(1/SQRT(1-$C$9*$C$9)*SIN(B1073*SQRT(1-$C$9*$C$9)+$C$16))</f>
        <v>0.996303248879575</v>
      </c>
      <c r="D1073" s="0" t="n">
        <f aca="false">C1073*($C$15-$C$14)+$C$14</f>
        <v>0.0369675112042547</v>
      </c>
      <c r="E1073" s="4" t="n">
        <f aca="false">1-C1073</f>
        <v>0.00369675112042545</v>
      </c>
    </row>
    <row r="1074" customFormat="false" ht="15" hidden="false" customHeight="false" outlineLevel="0" collapsed="false">
      <c r="A1074" s="4" t="n">
        <f aca="false">A1073+$C$12</f>
        <v>52.6499999999991</v>
      </c>
      <c r="B1074" s="4" t="n">
        <f aca="false">A1074*$C$11</f>
        <v>43.5473382170969</v>
      </c>
      <c r="C1074" s="4" t="n">
        <f aca="false">1-EXP(-$C$9*B1074)*(1/SQRT(1-$C$9*$C$9)*SIN(B1074*SQRT(1-$C$9*$C$9)+$C$16))</f>
        <v>0.996134592501783</v>
      </c>
      <c r="D1074" s="0" t="n">
        <f aca="false">C1074*($C$15-$C$14)+$C$14</f>
        <v>0.0386540749821691</v>
      </c>
      <c r="E1074" s="4" t="n">
        <f aca="false">1-C1074</f>
        <v>0.00386540749821684</v>
      </c>
    </row>
    <row r="1075" customFormat="false" ht="15" hidden="false" customHeight="false" outlineLevel="0" collapsed="false">
      <c r="A1075" s="4" t="n">
        <f aca="false">A1074+$C$12</f>
        <v>52.6999999999991</v>
      </c>
      <c r="B1075" s="4" t="n">
        <f aca="false">A1075*$C$11</f>
        <v>43.5886937139792</v>
      </c>
      <c r="C1075" s="4" t="n">
        <f aca="false">1-EXP(-$C$9*B1075)*(1/SQRT(1-$C$9*$C$9)*SIN(B1075*SQRT(1-$C$9*$C$9)+$C$16))</f>
        <v>0.99597415201045</v>
      </c>
      <c r="D1075" s="0" t="n">
        <f aca="false">C1075*($C$15-$C$14)+$C$14</f>
        <v>0.0402584798954955</v>
      </c>
      <c r="E1075" s="4" t="n">
        <f aca="false">1-C1075</f>
        <v>0.00402584798954964</v>
      </c>
    </row>
    <row r="1076" customFormat="false" ht="15" hidden="false" customHeight="false" outlineLevel="0" collapsed="false">
      <c r="A1076" s="4" t="n">
        <f aca="false">A1075+$C$12</f>
        <v>52.7499999999991</v>
      </c>
      <c r="B1076" s="4" t="n">
        <f aca="false">A1076*$C$11</f>
        <v>43.6300492108615</v>
      </c>
      <c r="C1076" s="4" t="n">
        <f aca="false">1-EXP(-$C$9*B1076)*(1/SQRT(1-$C$9*$C$9)*SIN(B1076*SQRT(1-$C$9*$C$9)+$C$16))</f>
        <v>0.995822120633488</v>
      </c>
      <c r="D1076" s="0" t="n">
        <f aca="false">C1076*($C$15-$C$14)+$C$14</f>
        <v>0.0417787936651166</v>
      </c>
      <c r="E1076" s="4" t="n">
        <f aca="false">1-C1076</f>
        <v>0.00417787936651159</v>
      </c>
    </row>
    <row r="1077" customFormat="false" ht="15" hidden="false" customHeight="false" outlineLevel="0" collapsed="false">
      <c r="A1077" s="4" t="n">
        <f aca="false">A1076+$C$12</f>
        <v>52.7999999999991</v>
      </c>
      <c r="B1077" s="4" t="n">
        <f aca="false">A1077*$C$11</f>
        <v>43.6714047077439</v>
      </c>
      <c r="C1077" s="4" t="n">
        <f aca="false">1-EXP(-$C$9*B1077)*(1/SQRT(1-$C$9*$C$9)*SIN(B1077*SQRT(1-$C$9*$C$9)+$C$16))</f>
        <v>0.995678675412177</v>
      </c>
      <c r="D1077" s="0" t="n">
        <f aca="false">C1077*($C$15-$C$14)+$C$14</f>
        <v>0.0432132458782295</v>
      </c>
      <c r="E1077" s="4" t="n">
        <f aca="false">1-C1077</f>
        <v>0.00432132458782297</v>
      </c>
    </row>
    <row r="1078" customFormat="false" ht="15" hidden="false" customHeight="false" outlineLevel="0" collapsed="false">
      <c r="A1078" s="4" t="n">
        <f aca="false">A1077+$C$12</f>
        <v>52.8499999999991</v>
      </c>
      <c r="B1078" s="4" t="n">
        <f aca="false">A1078*$C$11</f>
        <v>43.7127602046262</v>
      </c>
      <c r="C1078" s="4" t="n">
        <f aca="false">1-EXP(-$C$9*B1078)*(1/SQRT(1-$C$9*$C$9)*SIN(B1078*SQRT(1-$C$9*$C$9)+$C$16))</f>
        <v>0.995543977057101</v>
      </c>
      <c r="D1078" s="0" t="n">
        <f aca="false">C1078*($C$15-$C$14)+$C$14</f>
        <v>0.0445602294289884</v>
      </c>
      <c r="E1078" s="4" t="n">
        <f aca="false">1-C1078</f>
        <v>0.00445602294289893</v>
      </c>
    </row>
    <row r="1079" customFormat="false" ht="15" hidden="false" customHeight="false" outlineLevel="0" collapsed="false">
      <c r="A1079" s="4" t="n">
        <f aca="false">A1078+$C$12</f>
        <v>52.8999999999991</v>
      </c>
      <c r="B1079" s="4" t="n">
        <f aca="false">A1079*$C$11</f>
        <v>43.7541157015085</v>
      </c>
      <c r="C1079" s="4" t="n">
        <f aca="false">1-EXP(-$C$9*B1079)*(1/SQRT(1-$C$9*$C$9)*SIN(B1079*SQRT(1-$C$9*$C$9)+$C$16))</f>
        <v>0.995418169833278</v>
      </c>
      <c r="D1079" s="0" t="n">
        <f aca="false">C1079*($C$15-$C$14)+$C$14</f>
        <v>0.0458183016672251</v>
      </c>
      <c r="E1079" s="4" t="n">
        <f aca="false">1-C1079</f>
        <v>0.00458183016672242</v>
      </c>
    </row>
    <row r="1080" customFormat="false" ht="15" hidden="false" customHeight="false" outlineLevel="0" collapsed="false">
      <c r="A1080" s="4" t="n">
        <f aca="false">A1079+$C$12</f>
        <v>52.9499999999991</v>
      </c>
      <c r="B1080" s="4" t="n">
        <f aca="false">A1080*$C$11</f>
        <v>43.7954711983909</v>
      </c>
      <c r="C1080" s="4" t="n">
        <f aca="false">1-EXP(-$C$9*B1080)*(1/SQRT(1-$C$9*$C$9)*SIN(B1080*SQRT(1-$C$9*$C$9)+$C$16))</f>
        <v>0.995301381474384</v>
      </c>
      <c r="D1080" s="0" t="n">
        <f aca="false">C1080*($C$15-$C$14)+$C$14</f>
        <v>0.0469861852561628</v>
      </c>
      <c r="E1080" s="4" t="n">
        <f aca="false">1-C1080</f>
        <v>0.00469861852561637</v>
      </c>
    </row>
    <row r="1081" customFormat="false" ht="15" hidden="false" customHeight="false" outlineLevel="0" collapsed="false">
      <c r="A1081" s="4" t="n">
        <f aca="false">A1080+$C$12</f>
        <v>52.9999999999991</v>
      </c>
      <c r="B1081" s="4" t="n">
        <f aca="false">A1081*$C$11</f>
        <v>43.8368266952732</v>
      </c>
      <c r="C1081" s="4" t="n">
        <f aca="false">1-EXP(-$C$9*B1081)*(1/SQRT(1-$C$9*$C$9)*SIN(B1081*SQRT(1-$C$9*$C$9)+$C$16))</f>
        <v>0.99519372312595</v>
      </c>
      <c r="D1081" s="0" t="n">
        <f aca="false">C1081*($C$15-$C$14)+$C$14</f>
        <v>0.0480627687405022</v>
      </c>
      <c r="E1081" s="4" t="n">
        <f aca="false">1-C1081</f>
        <v>0.00480627687405022</v>
      </c>
    </row>
    <row r="1082" customFormat="false" ht="15" hidden="false" customHeight="false" outlineLevel="0" collapsed="false">
      <c r="A1082" s="4" t="n">
        <f aca="false">A1081+$C$12</f>
        <v>53.0499999999991</v>
      </c>
      <c r="B1082" s="4" t="n">
        <f aca="false">A1082*$C$11</f>
        <v>43.8781821921555</v>
      </c>
      <c r="C1082" s="4" t="n">
        <f aca="false">1-EXP(-$C$9*B1082)*(1/SQRT(1-$C$9*$C$9)*SIN(B1082*SQRT(1-$C$9*$C$9)+$C$16))</f>
        <v>0.995095289317333</v>
      </c>
      <c r="D1082" s="0" t="n">
        <f aca="false">C1082*($C$15-$C$14)+$C$14</f>
        <v>0.04904710682667</v>
      </c>
      <c r="E1082" s="4" t="n">
        <f aca="false">1-C1082</f>
        <v>0.00490471068266707</v>
      </c>
    </row>
    <row r="1083" customFormat="false" ht="15" hidden="false" customHeight="false" outlineLevel="0" collapsed="false">
      <c r="A1083" s="4" t="n">
        <f aca="false">A1082+$C$12</f>
        <v>53.0999999999991</v>
      </c>
      <c r="B1083" s="4" t="n">
        <f aca="false">A1083*$C$11</f>
        <v>43.9195376890379</v>
      </c>
      <c r="C1083" s="4" t="n">
        <f aca="false">1-EXP(-$C$9*B1083)*(1/SQRT(1-$C$9*$C$9)*SIN(B1083*SQRT(1-$C$9*$C$9)+$C$16))</f>
        <v>0.995006157962238</v>
      </c>
      <c r="D1083" s="0" t="n">
        <f aca="false">C1083*($C$15-$C$14)+$C$14</f>
        <v>0.0499384203776252</v>
      </c>
      <c r="E1083" s="4" t="n">
        <f aca="false">1-C1083</f>
        <v>0.00499384203776254</v>
      </c>
    </row>
    <row r="1084" customFormat="false" ht="15" hidden="false" customHeight="false" outlineLevel="0" collapsed="false">
      <c r="A1084" s="4" t="n">
        <f aca="false">A1083+$C$12</f>
        <v>53.1499999999991</v>
      </c>
      <c r="B1084" s="4" t="n">
        <f aca="false">A1084*$C$11</f>
        <v>43.9608931859202</v>
      </c>
      <c r="C1084" s="4" t="n">
        <f aca="false">1-EXP(-$C$9*B1084)*(1/SQRT(1-$C$9*$C$9)*SIN(B1084*SQRT(1-$C$9*$C$9)+$C$16))</f>
        <v>0.994926390387507</v>
      </c>
      <c r="D1084" s="0" t="n">
        <f aca="false">C1084*($C$15-$C$14)+$C$14</f>
        <v>0.0507360961249326</v>
      </c>
      <c r="E1084" s="4" t="n">
        <f aca="false">1-C1084</f>
        <v>0.00507360961249326</v>
      </c>
    </row>
    <row r="1085" customFormat="false" ht="15" hidden="false" customHeight="false" outlineLevel="0" collapsed="false">
      <c r="A1085" s="4" t="n">
        <f aca="false">A1084+$C$12</f>
        <v>53.1999999999991</v>
      </c>
      <c r="B1085" s="4" t="n">
        <f aca="false">A1085*$C$11</f>
        <v>44.0022486828025</v>
      </c>
      <c r="C1085" s="4" t="n">
        <f aca="false">1-EXP(-$C$9*B1085)*(1/SQRT(1-$C$9*$C$9)*SIN(B1085*SQRT(1-$C$9*$C$9)+$C$16))</f>
        <v>0.994856031389861</v>
      </c>
      <c r="D1085" s="0" t="n">
        <f aca="false">C1085*($C$15-$C$14)+$C$14</f>
        <v>0.0514396861013928</v>
      </c>
      <c r="E1085" s="4" t="n">
        <f aca="false">1-C1085</f>
        <v>0.00514396861013933</v>
      </c>
    </row>
    <row r="1086" customFormat="false" ht="15" hidden="false" customHeight="false" outlineLevel="0" collapsed="false">
      <c r="A1086" s="4" t="n">
        <f aca="false">A1085+$C$12</f>
        <v>53.2499999999991</v>
      </c>
      <c r="B1086" s="4" t="n">
        <f aca="false">A1086*$C$11</f>
        <v>44.0436041796849</v>
      </c>
      <c r="C1086" s="4" t="n">
        <f aca="false">1-EXP(-$C$9*B1086)*(1/SQRT(1-$C$9*$C$9)*SIN(B1086*SQRT(1-$C$9*$C$9)+$C$16))</f>
        <v>0.994795109320212</v>
      </c>
      <c r="D1086" s="0" t="n">
        <f aca="false">C1086*($C$15-$C$14)+$C$14</f>
        <v>0.0520489067978769</v>
      </c>
      <c r="E1086" s="4" t="n">
        <f aca="false">1-C1086</f>
        <v>0.00520489067978769</v>
      </c>
    </row>
    <row r="1087" customFormat="false" ht="15" hidden="false" customHeight="false" outlineLevel="0" collapsed="false">
      <c r="A1087" s="4" t="n">
        <f aca="false">A1086+$C$12</f>
        <v>53.2999999999991</v>
      </c>
      <c r="B1087" s="4" t="n">
        <f aca="false">A1087*$C$11</f>
        <v>44.0849596765672</v>
      </c>
      <c r="C1087" s="4" t="n">
        <f aca="false">1-EXP(-$C$9*B1087)*(1/SQRT(1-$C$9*$C$9)*SIN(B1087*SQRT(1-$C$9*$C$9)+$C$16))</f>
        <v>0.994743636195151</v>
      </c>
      <c r="D1087" s="0" t="n">
        <f aca="false">C1087*($C$15-$C$14)+$C$14</f>
        <v>0.0525636380484897</v>
      </c>
      <c r="E1087" s="4" t="n">
        <f aca="false">1-C1087</f>
        <v>0.00525636380484906</v>
      </c>
    </row>
    <row r="1088" customFormat="false" ht="15" hidden="false" customHeight="false" outlineLevel="0" collapsed="false">
      <c r="A1088" s="4" t="n">
        <f aca="false">A1087+$C$12</f>
        <v>53.3499999999991</v>
      </c>
      <c r="B1088" s="4" t="n">
        <f aca="false">A1088*$C$11</f>
        <v>44.1263151734495</v>
      </c>
      <c r="C1088" s="4" t="n">
        <f aca="false">1-EXP(-$C$9*B1088)*(1/SQRT(1-$C$9*$C$9)*SIN(B1088*SQRT(1-$C$9*$C$9)+$C$16))</f>
        <v>0.99470160783514</v>
      </c>
      <c r="D1088" s="0" t="n">
        <f aca="false">C1088*($C$15-$C$14)+$C$14</f>
        <v>0.0529839216486057</v>
      </c>
      <c r="E1088" s="4" t="n">
        <f aca="false">1-C1088</f>
        <v>0.0052983921648605</v>
      </c>
    </row>
    <row r="1089" customFormat="false" ht="15" hidden="false" customHeight="false" outlineLevel="0" collapsed="false">
      <c r="A1089" s="4" t="n">
        <f aca="false">A1088+$C$12</f>
        <v>53.3999999999991</v>
      </c>
      <c r="B1089" s="4" t="n">
        <f aca="false">A1089*$C$11</f>
        <v>44.1676706703319</v>
      </c>
      <c r="C1089" s="4" t="n">
        <f aca="false">1-EXP(-$C$9*B1089)*(1/SQRT(1-$C$9*$C$9)*SIN(B1089*SQRT(1-$C$9*$C$9)+$C$16))</f>
        <v>0.99466900402893</v>
      </c>
      <c r="D1089" s="0" t="n">
        <f aca="false">C1089*($C$15-$C$14)+$C$14</f>
        <v>0.0533099597106972</v>
      </c>
      <c r="E1089" s="4" t="n">
        <f aca="false">1-C1089</f>
        <v>0.00533099597106967</v>
      </c>
    </row>
    <row r="1090" customFormat="false" ht="15" hidden="false" customHeight="false" outlineLevel="0" collapsed="false">
      <c r="A1090" s="4" t="n">
        <f aca="false">A1089+$C$12</f>
        <v>53.4499999999991</v>
      </c>
      <c r="B1090" s="4" t="n">
        <f aca="false">A1090*$C$11</f>
        <v>44.2090261672142</v>
      </c>
      <c r="C1090" s="4" t="n">
        <f aca="false">1-EXP(-$C$9*B1090)*(1/SQRT(1-$C$9*$C$9)*SIN(B1090*SQRT(1-$C$9*$C$9)+$C$16))</f>
        <v>0.994645788723666</v>
      </c>
      <c r="D1090" s="0" t="n">
        <f aca="false">C1090*($C$15-$C$14)+$C$14</f>
        <v>0.053542112763342</v>
      </c>
      <c r="E1090" s="4" t="n">
        <f aca="false">1-C1090</f>
        <v>0.00535421127633429</v>
      </c>
    </row>
    <row r="1091" customFormat="false" ht="15" hidden="false" customHeight="false" outlineLevel="0" collapsed="false">
      <c r="A1091" s="4" t="n">
        <f aca="false">A1090+$C$12</f>
        <v>53.4999999999991</v>
      </c>
      <c r="B1091" s="4" t="n">
        <f aca="false">A1091*$C$11</f>
        <v>44.2503816640965</v>
      </c>
      <c r="C1091" s="4" t="n">
        <f aca="false">1-EXP(-$C$9*B1091)*(1/SQRT(1-$C$9*$C$9)*SIN(B1091*SQRT(1-$C$9*$C$9)+$C$16))</f>
        <v>0.994631910240091</v>
      </c>
      <c r="D1091" s="0" t="n">
        <f aca="false">C1091*($C$15-$C$14)+$C$14</f>
        <v>0.0536808975990937</v>
      </c>
      <c r="E1091" s="4" t="n">
        <f aca="false">1-C1091</f>
        <v>0.00536808975990943</v>
      </c>
    </row>
    <row r="1092" customFormat="false" ht="15" hidden="false" customHeight="false" outlineLevel="0" collapsed="false">
      <c r="A1092" s="4" t="n">
        <f aca="false">A1091+$C$12</f>
        <v>53.5499999999991</v>
      </c>
      <c r="B1092" s="4" t="n">
        <f aca="false">A1092*$C$11</f>
        <v>44.2917371609788</v>
      </c>
      <c r="C1092" s="4" t="n">
        <f aca="false">1-EXP(-$C$9*B1092)*(1/SQRT(1-$C$9*$C$9)*SIN(B1092*SQRT(1-$C$9*$C$9)+$C$16))</f>
        <v>0.994627301512265</v>
      </c>
      <c r="D1092" s="0" t="n">
        <f aca="false">C1092*($C$15-$C$14)+$C$14</f>
        <v>0.0537269848773487</v>
      </c>
      <c r="E1092" s="4" t="n">
        <f aca="false">1-C1092</f>
        <v>0.00537269848773492</v>
      </c>
    </row>
    <row r="1093" customFormat="false" ht="15" hidden="false" customHeight="false" outlineLevel="0" collapsed="false">
      <c r="A1093" s="4" t="n">
        <f aca="false">A1092+$C$12</f>
        <v>53.5999999999991</v>
      </c>
      <c r="B1093" s="4" t="n">
        <f aca="false">A1093*$C$11</f>
        <v>44.3330926578612</v>
      </c>
      <c r="C1093" s="4" t="n">
        <f aca="false">1-EXP(-$C$9*B1093)*(1/SQRT(1-$C$9*$C$9)*SIN(B1093*SQRT(1-$C$9*$C$9)+$C$16))</f>
        <v>0.994631880351135</v>
      </c>
      <c r="D1093" s="0" t="n">
        <f aca="false">C1093*($C$15-$C$14)+$C$14</f>
        <v>0.0536811964886521</v>
      </c>
      <c r="E1093" s="4" t="n">
        <f aca="false">1-C1093</f>
        <v>0.00536811964886519</v>
      </c>
    </row>
    <row r="1094" customFormat="false" ht="15" hidden="false" customHeight="false" outlineLevel="0" collapsed="false">
      <c r="A1094" s="4" t="n">
        <f aca="false">A1093+$C$12</f>
        <v>53.6499999999991</v>
      </c>
      <c r="B1094" s="4" t="n">
        <f aca="false">A1094*$C$11</f>
        <v>44.3744481547435</v>
      </c>
      <c r="C1094" s="4" t="n">
        <f aca="false">1-EXP(-$C$9*B1094)*(1/SQRT(1-$C$9*$C$9)*SIN(B1094*SQRT(1-$C$9*$C$9)+$C$16))</f>
        <v>0.994645549731275</v>
      </c>
      <c r="D1094" s="0" t="n">
        <f aca="false">C1094*($C$15-$C$14)+$C$14</f>
        <v>0.0535445026872541</v>
      </c>
      <c r="E1094" s="4" t="n">
        <f aca="false">1-C1094</f>
        <v>0.00535445026872539</v>
      </c>
    </row>
    <row r="1095" customFormat="false" ht="15" hidden="false" customHeight="false" outlineLevel="0" collapsed="false">
      <c r="A1095" s="4" t="n">
        <f aca="false">A1094+$C$12</f>
        <v>53.6999999999991</v>
      </c>
      <c r="B1095" s="4" t="n">
        <f aca="false">A1095*$C$11</f>
        <v>44.4158036516258</v>
      </c>
      <c r="C1095" s="4" t="n">
        <f aca="false">1-EXP(-$C$9*B1095)*(1/SQRT(1-$C$9*$C$9)*SIN(B1095*SQRT(1-$C$9*$C$9)+$C$16))</f>
        <v>0.994668198100096</v>
      </c>
      <c r="D1095" s="0" t="n">
        <f aca="false">C1095*($C$15-$C$14)+$C$14</f>
        <v>0.0533180189990432</v>
      </c>
      <c r="E1095" s="4" t="n">
        <f aca="false">1-C1095</f>
        <v>0.00533180189990434</v>
      </c>
    </row>
    <row r="1096" customFormat="false" ht="15" hidden="false" customHeight="false" outlineLevel="0" collapsed="false">
      <c r="A1096" s="4" t="n">
        <f aca="false">A1095+$C$12</f>
        <v>53.7499999999991</v>
      </c>
      <c r="B1096" s="4" t="n">
        <f aca="false">A1096*$C$11</f>
        <v>44.4571591485082</v>
      </c>
      <c r="C1096" s="4" t="n">
        <f aca="false">1-EXP(-$C$9*B1096)*(1/SQRT(1-$C$9*$C$9)*SIN(B1096*SQRT(1-$C$9*$C$9)+$C$16))</f>
        <v>0.99469969970877</v>
      </c>
      <c r="D1096" s="0" t="n">
        <f aca="false">C1096*($C$15-$C$14)+$C$14</f>
        <v>0.0530030029122983</v>
      </c>
      <c r="E1096" s="4" t="n">
        <f aca="false">1-C1096</f>
        <v>0.00530030029122974</v>
      </c>
    </row>
    <row r="1097" customFormat="false" ht="15" hidden="false" customHeight="false" outlineLevel="0" collapsed="false">
      <c r="A1097" s="4" t="n">
        <f aca="false">A1096+$C$12</f>
        <v>53.7999999999991</v>
      </c>
      <c r="B1097" s="4" t="n">
        <f aca="false">A1097*$C$11</f>
        <v>44.4985146453905</v>
      </c>
      <c r="C1097" s="4" t="n">
        <f aca="false">1-EXP(-$C$9*B1097)*(1/SQRT(1-$C$9*$C$9)*SIN(B1097*SQRT(1-$C$9*$C$9)+$C$16))</f>
        <v>0.9947399149641</v>
      </c>
      <c r="D1097" s="0" t="n">
        <f aca="false">C1097*($C$15-$C$14)+$C$14</f>
        <v>0.0526008503589992</v>
      </c>
      <c r="E1097" s="4" t="n">
        <f aca="false">1-C1097</f>
        <v>0.00526008503589992</v>
      </c>
    </row>
    <row r="1098" customFormat="false" ht="15" hidden="false" customHeight="false" outlineLevel="0" collapsed="false">
      <c r="A1098" s="4" t="n">
        <f aca="false">A1097+$C$12</f>
        <v>53.8499999999991</v>
      </c>
      <c r="B1098" s="4" t="n">
        <f aca="false">A1098*$C$11</f>
        <v>44.5398701422728</v>
      </c>
      <c r="C1098" s="4" t="n">
        <f aca="false">1-EXP(-$C$9*B1098)*(1/SQRT(1-$C$9*$C$9)*SIN(B1098*SQRT(1-$C$9*$C$9)+$C$16))</f>
        <v>0.994788690800527</v>
      </c>
      <c r="D1098" s="0" t="n">
        <f aca="false">C1098*($C$15-$C$14)+$C$14</f>
        <v>0.0521130919947286</v>
      </c>
      <c r="E1098" s="4" t="n">
        <f aca="false">1-C1098</f>
        <v>0.00521130919947288</v>
      </c>
    </row>
    <row r="1099" customFormat="false" ht="15" hidden="false" customHeight="false" outlineLevel="0" collapsed="false">
      <c r="A1099" s="4" t="n">
        <f aca="false">A1098+$C$12</f>
        <v>53.8999999999991</v>
      </c>
      <c r="B1099" s="4" t="n">
        <f aca="false">A1099*$C$11</f>
        <v>44.5812256391552</v>
      </c>
      <c r="C1099" s="4" t="n">
        <f aca="false">1-EXP(-$C$9*B1099)*(1/SQRT(1-$C$9*$C$9)*SIN(B1099*SQRT(1-$C$9*$C$9)+$C$16))</f>
        <v>0.994845861071456</v>
      </c>
      <c r="D1099" s="0" t="n">
        <f aca="false">C1099*($C$15-$C$14)+$C$14</f>
        <v>0.0515413892854362</v>
      </c>
      <c r="E1099" s="4" t="n">
        <f aca="false">1-C1099</f>
        <v>0.00515413892854355</v>
      </c>
    </row>
    <row r="1100" customFormat="false" ht="15" hidden="false" customHeight="false" outlineLevel="0" collapsed="false">
      <c r="A1100" s="4" t="n">
        <f aca="false">A1099+$C$12</f>
        <v>53.9499999999991</v>
      </c>
      <c r="B1100" s="4" t="n">
        <f aca="false">A1100*$C$11</f>
        <v>44.6225811360375</v>
      </c>
      <c r="C1100" s="4" t="n">
        <f aca="false">1-EXP(-$C$9*B1100)*(1/SQRT(1-$C$9*$C$9)*SIN(B1100*SQRT(1-$C$9*$C$9)+$C$16))</f>
        <v>0.994911246959039</v>
      </c>
      <c r="D1100" s="0" t="n">
        <f aca="false">C1100*($C$15-$C$14)+$C$14</f>
        <v>0.0508875304096073</v>
      </c>
      <c r="E1100" s="4" t="n">
        <f aca="false">1-C1100</f>
        <v>0.00508875304096079</v>
      </c>
    </row>
    <row r="1101" customFormat="false" ht="15" hidden="false" customHeight="false" outlineLevel="0" collapsed="false">
      <c r="A1101" s="4" t="n">
        <f aca="false">A1100+$C$12</f>
        <v>53.9999999999991</v>
      </c>
      <c r="B1101" s="4" t="n">
        <f aca="false">A1101*$C$11</f>
        <v>44.6639366329198</v>
      </c>
      <c r="C1101" s="4" t="n">
        <f aca="false">1-EXP(-$C$9*B1101)*(1/SQRT(1-$C$9*$C$9)*SIN(B1101*SQRT(1-$C$9*$C$9)+$C$16))</f>
        <v>0.994984657401539</v>
      </c>
      <c r="D1101" s="0" t="n">
        <f aca="false">C1101*($C$15-$C$14)+$C$14</f>
        <v>0.0501534259846146</v>
      </c>
      <c r="E1101" s="4" t="n">
        <f aca="false">1-C1101</f>
        <v>0.00501534259846137</v>
      </c>
    </row>
    <row r="1102" customFormat="false" ht="15" hidden="false" customHeight="false" outlineLevel="0" collapsed="false">
      <c r="A1102" s="4" t="n">
        <f aca="false">A1101+$C$12</f>
        <v>54.0499999999991</v>
      </c>
      <c r="B1102" s="4" t="n">
        <f aca="false">A1102*$C$11</f>
        <v>44.7052921298022</v>
      </c>
      <c r="C1102" s="4" t="n">
        <f aca="false">1-EXP(-$C$9*B1102)*(1/SQRT(1-$C$9*$C$9)*SIN(B1102*SQRT(1-$C$9*$C$9)+$C$16))</f>
        <v>0.99506588953738</v>
      </c>
      <c r="D1102" s="0" t="n">
        <f aca="false">C1102*($C$15-$C$14)+$C$14</f>
        <v>0.0493411046261993</v>
      </c>
      <c r="E1102" s="4" t="n">
        <f aca="false">1-C1102</f>
        <v>0.00493411046261993</v>
      </c>
    </row>
    <row r="1103" customFormat="false" ht="15" hidden="false" customHeight="false" outlineLevel="0" collapsed="false">
      <c r="A1103" s="4" t="n">
        <f aca="false">A1102+$C$12</f>
        <v>54.0999999999991</v>
      </c>
      <c r="B1103" s="4" t="n">
        <f aca="false">A1103*$C$11</f>
        <v>44.7466476266845</v>
      </c>
      <c r="C1103" s="4" t="n">
        <f aca="false">1-EXP(-$C$9*B1103)*(1/SQRT(1-$C$9*$C$9)*SIN(B1103*SQRT(1-$C$9*$C$9)+$C$16))</f>
        <v>0.995154729164969</v>
      </c>
      <c r="D1103" s="0" t="n">
        <f aca="false">C1103*($C$15-$C$14)+$C$14</f>
        <v>0.0484527083503075</v>
      </c>
      <c r="E1103" s="4" t="n">
        <f aca="false">1-C1103</f>
        <v>0.00484527083503084</v>
      </c>
    </row>
    <row r="1104" customFormat="false" ht="15" hidden="false" customHeight="false" outlineLevel="0" collapsed="false">
      <c r="A1104" s="4" t="n">
        <f aca="false">A1103+$C$12</f>
        <v>54.1499999999991</v>
      </c>
      <c r="B1104" s="4" t="n">
        <f aca="false">A1104*$C$11</f>
        <v>44.7880031235668</v>
      </c>
      <c r="C1104" s="4" t="n">
        <f aca="false">1-EXP(-$C$9*B1104)*(1/SQRT(1-$C$9*$C$9)*SIN(B1104*SQRT(1-$C$9*$C$9)+$C$16))</f>
        <v>0.995250951217341</v>
      </c>
      <c r="D1104" s="0" t="n">
        <f aca="false">C1104*($C$15-$C$14)+$C$14</f>
        <v>0.0474904878265896</v>
      </c>
      <c r="E1104" s="4" t="n">
        <f aca="false">1-C1104</f>
        <v>0.00474904878265892</v>
      </c>
    </row>
    <row r="1105" customFormat="false" ht="15" hidden="false" customHeight="false" outlineLevel="0" collapsed="false">
      <c r="A1105" s="4" t="n">
        <f aca="false">A1104+$C$12</f>
        <v>54.1999999999991</v>
      </c>
      <c r="B1105" s="4" t="n">
        <f aca="false">A1105*$C$11</f>
        <v>44.8293586204492</v>
      </c>
      <c r="C1105" s="4" t="n">
        <f aca="false">1-EXP(-$C$9*B1105)*(1/SQRT(1-$C$9*$C$9)*SIN(B1105*SQRT(1-$C$9*$C$9)+$C$16))</f>
        <v>0.995354320250689</v>
      </c>
      <c r="D1105" s="0" t="n">
        <f aca="false">C1105*($C$15-$C$14)+$C$14</f>
        <v>0.0464567974931089</v>
      </c>
      <c r="E1105" s="4" t="n">
        <f aca="false">1-C1105</f>
        <v>0.00464567974931096</v>
      </c>
    </row>
    <row r="1106" customFormat="false" ht="15" hidden="false" customHeight="false" outlineLevel="0" collapsed="false">
      <c r="A1106" s="4" t="n">
        <f aca="false">A1105+$C$12</f>
        <v>54.2499999999991</v>
      </c>
      <c r="B1106" s="4" t="n">
        <f aca="false">A1106*$C$11</f>
        <v>44.8707141173315</v>
      </c>
      <c r="C1106" s="4" t="n">
        <f aca="false">1-EXP(-$C$9*B1106)*(1/SQRT(1-$C$9*$C$9)*SIN(B1106*SQRT(1-$C$9*$C$9)+$C$16))</f>
        <v>0.995464590945808</v>
      </c>
      <c r="D1106" s="0" t="n">
        <f aca="false">C1106*($C$15-$C$14)+$C$14</f>
        <v>0.0453540905419203</v>
      </c>
      <c r="E1106" s="4" t="n">
        <f aca="false">1-C1106</f>
        <v>0.00453540905419203</v>
      </c>
    </row>
    <row r="1107" customFormat="false" ht="15" hidden="false" customHeight="false" outlineLevel="0" collapsed="false">
      <c r="A1107" s="4" t="n">
        <f aca="false">A1106+$C$12</f>
        <v>54.2999999999991</v>
      </c>
      <c r="B1107" s="4" t="n">
        <f aca="false">A1107*$C$11</f>
        <v>44.9120696142138</v>
      </c>
      <c r="C1107" s="4" t="n">
        <f aca="false">1-EXP(-$C$9*B1107)*(1/SQRT(1-$C$9*$C$9)*SIN(B1107*SQRT(1-$C$9*$C$9)+$C$16))</f>
        <v>0.995581508621471</v>
      </c>
      <c r="D1107" s="0" t="n">
        <f aca="false">C1107*($C$15-$C$14)+$C$14</f>
        <v>0.0441849137852906</v>
      </c>
      <c r="E1107" s="4" t="n">
        <f aca="false">1-C1107</f>
        <v>0.00441849137852912</v>
      </c>
    </row>
    <row r="1108" customFormat="false" ht="15" hidden="false" customHeight="false" outlineLevel="0" collapsed="false">
      <c r="A1108" s="4" t="n">
        <f aca="false">A1107+$C$12</f>
        <v>54.3499999999991</v>
      </c>
      <c r="B1108" s="4" t="n">
        <f aca="false">A1108*$C$11</f>
        <v>44.9534251110961</v>
      </c>
      <c r="C1108" s="4" t="n">
        <f aca="false">1-EXP(-$C$9*B1108)*(1/SQRT(1-$C$9*$C$9)*SIN(B1108*SQRT(1-$C$9*$C$9)+$C$16))</f>
        <v>0.995704809758753</v>
      </c>
      <c r="D1108" s="0" t="n">
        <f aca="false">C1108*($C$15-$C$14)+$C$14</f>
        <v>0.0429519024124705</v>
      </c>
      <c r="E1108" s="4" t="n">
        <f aca="false">1-C1108</f>
        <v>0.00429519024124703</v>
      </c>
    </row>
    <row r="1109" customFormat="false" ht="15" hidden="false" customHeight="false" outlineLevel="0" collapsed="false">
      <c r="A1109" s="4" t="n">
        <f aca="false">A1108+$C$12</f>
        <v>54.3999999999991</v>
      </c>
      <c r="B1109" s="4" t="n">
        <f aca="false">A1109*$C$11</f>
        <v>44.9947806079785</v>
      </c>
      <c r="C1109" s="4" t="n">
        <f aca="false">1-EXP(-$C$9*B1109)*(1/SQRT(1-$C$9*$C$9)*SIN(B1109*SQRT(1-$C$9*$C$9)+$C$16))</f>
        <v>0.995834222535301</v>
      </c>
      <c r="D1109" s="0" t="n">
        <f aca="false">C1109*($C$15-$C$14)+$C$14</f>
        <v>0.0416577746469944</v>
      </c>
      <c r="E1109" s="4" t="n">
        <f aca="false">1-C1109</f>
        <v>0.00416577746469948</v>
      </c>
    </row>
    <row r="1110" customFormat="false" ht="15" hidden="false" customHeight="false" outlineLevel="0" collapsed="false">
      <c r="A1110" s="4" t="n">
        <f aca="false">A1109+$C$12</f>
        <v>54.449999999999</v>
      </c>
      <c r="B1110" s="4" t="n">
        <f aca="false">A1110*$C$11</f>
        <v>45.0361361048608</v>
      </c>
      <c r="C1110" s="4" t="n">
        <f aca="false">1-EXP(-$C$9*B1110)*(1/SQRT(1-$C$9*$C$9)*SIN(B1110*SQRT(1-$C$9*$C$9)+$C$16))</f>
        <v>0.995969467368542</v>
      </c>
      <c r="D1110" s="0" t="n">
        <f aca="false">C1110*($C$15-$C$14)+$C$14</f>
        <v>0.0403053263145807</v>
      </c>
      <c r="E1110" s="4" t="n">
        <f aca="false">1-C1110</f>
        <v>0.00403053263145803</v>
      </c>
    </row>
    <row r="1111" customFormat="false" ht="15" hidden="false" customHeight="false" outlineLevel="0" collapsed="false">
      <c r="A1111" s="4" t="n">
        <f aca="false">A1110+$C$12</f>
        <v>54.499999999999</v>
      </c>
      <c r="B1111" s="4" t="n">
        <f aca="false">A1111*$C$11</f>
        <v>45.0774916017431</v>
      </c>
      <c r="C1111" s="4" t="n">
        <f aca="false">1-EXP(-$C$9*B1111)*(1/SQRT(1-$C$9*$C$9)*SIN(B1111*SQRT(1-$C$9*$C$9)+$C$16))</f>
        <v>0.996110257466829</v>
      </c>
      <c r="D1111" s="0" t="n">
        <f aca="false">C1111*($C$15-$C$14)+$C$14</f>
        <v>0.0388974253317116</v>
      </c>
      <c r="E1111" s="4" t="n">
        <f aca="false">1-C1111</f>
        <v>0.0038897425331712</v>
      </c>
    </row>
    <row r="1112" customFormat="false" ht="15" hidden="false" customHeight="false" outlineLevel="0" collapsed="false">
      <c r="A1112" s="4" t="n">
        <f aca="false">A1111+$C$12</f>
        <v>54.549999999999</v>
      </c>
      <c r="B1112" s="4" t="n">
        <f aca="false">A1112*$C$11</f>
        <v>45.1188470986255</v>
      </c>
      <c r="C1112" s="4" t="n">
        <f aca="false">1-EXP(-$C$9*B1112)*(1/SQRT(1-$C$9*$C$9)*SIN(B1112*SQRT(1-$C$9*$C$9)+$C$16))</f>
        <v>0.99625629938749</v>
      </c>
      <c r="D1112" s="0" t="n">
        <f aca="false">C1112*($C$15-$C$14)+$C$14</f>
        <v>0.0374370061250993</v>
      </c>
      <c r="E1112" s="4" t="n">
        <f aca="false">1-C1112</f>
        <v>0.00374370061250995</v>
      </c>
    </row>
    <row r="1113" customFormat="false" ht="15" hidden="false" customHeight="false" outlineLevel="0" collapsed="false">
      <c r="A1113" s="4" t="n">
        <f aca="false">A1112+$C$12</f>
        <v>54.599999999999</v>
      </c>
      <c r="B1113" s="4" t="n">
        <f aca="false">A1113*$C$11</f>
        <v>45.1602025955078</v>
      </c>
      <c r="C1113" s="4" t="n">
        <f aca="false">1-EXP(-$C$9*B1113)*(1/SQRT(1-$C$9*$C$9)*SIN(B1113*SQRT(1-$C$9*$C$9)+$C$16))</f>
        <v>0.996407293600787</v>
      </c>
      <c r="D1113" s="0" t="n">
        <f aca="false">C1113*($C$15-$C$14)+$C$14</f>
        <v>0.0359270639921334</v>
      </c>
      <c r="E1113" s="4" t="n">
        <f aca="false">1-C1113</f>
        <v>0.00359270639921327</v>
      </c>
    </row>
    <row r="1114" customFormat="false" ht="15" hidden="false" customHeight="false" outlineLevel="0" collapsed="false">
      <c r="A1114" s="4" t="n">
        <f aca="false">A1113+$C$12</f>
        <v>54.649999999999</v>
      </c>
      <c r="B1114" s="4" t="n">
        <f aca="false">A1114*$C$11</f>
        <v>45.2015580923901</v>
      </c>
      <c r="C1114" s="4" t="n">
        <f aca="false">1-EXP(-$C$9*B1114)*(1/SQRT(1-$C$9*$C$9)*SIN(B1114*SQRT(1-$C$9*$C$9)+$C$16))</f>
        <v>0.996562935058746</v>
      </c>
      <c r="D1114" s="0" t="n">
        <f aca="false">C1114*($C$15-$C$14)+$C$14</f>
        <v>0.0343706494125371</v>
      </c>
      <c r="E1114" s="4" t="n">
        <f aca="false">1-C1114</f>
        <v>0.00343706494125373</v>
      </c>
    </row>
    <row r="1115" customFormat="false" ht="15" hidden="false" customHeight="false" outlineLevel="0" collapsed="false">
      <c r="A1115" s="4" t="n">
        <f aca="false">A1114+$C$12</f>
        <v>54.699999999999</v>
      </c>
      <c r="B1115" s="4" t="n">
        <f aca="false">A1115*$C$11</f>
        <v>45.2429135892725</v>
      </c>
      <c r="C1115" s="4" t="n">
        <f aca="false">1-EXP(-$C$9*B1115)*(1/SQRT(1-$C$9*$C$9)*SIN(B1115*SQRT(1-$C$9*$C$9)+$C$16))</f>
        <v>0.996722913767862</v>
      </c>
      <c r="D1115" s="0" t="n">
        <f aca="false">C1115*($C$15-$C$14)+$C$14</f>
        <v>0.0327708623213781</v>
      </c>
      <c r="E1115" s="4" t="n">
        <f aca="false">1-C1115</f>
        <v>0.00327708623213785</v>
      </c>
    </row>
    <row r="1116" customFormat="false" ht="15" hidden="false" customHeight="false" outlineLevel="0" collapsed="false">
      <c r="A1116" s="4" t="n">
        <f aca="false">A1115+$C$12</f>
        <v>54.749999999999</v>
      </c>
      <c r="B1116" s="4" t="n">
        <f aca="false">A1116*$C$11</f>
        <v>45.2842690861548</v>
      </c>
      <c r="C1116" s="4" t="n">
        <f aca="false">1-EXP(-$C$9*B1116)*(1/SQRT(1-$C$9*$C$9)*SIN(B1116*SQRT(1-$C$9*$C$9)+$C$16))</f>
        <v>0.996886915364649</v>
      </c>
      <c r="D1116" s="0" t="n">
        <f aca="false">C1116*($C$15-$C$14)+$C$14</f>
        <v>0.0311308463535109</v>
      </c>
      <c r="E1116" s="4" t="n">
        <f aca="false">1-C1116</f>
        <v>0.00311308463535109</v>
      </c>
    </row>
    <row r="1117" customFormat="false" ht="15" hidden="false" customHeight="false" outlineLevel="0" collapsed="false">
      <c r="A1117" s="4" t="n">
        <f aca="false">A1116+$C$12</f>
        <v>54.799999999999</v>
      </c>
      <c r="B1117" s="4" t="n">
        <f aca="false">A1117*$C$11</f>
        <v>45.3256245830371</v>
      </c>
      <c r="C1117" s="4" t="n">
        <f aca="false">1-EXP(-$C$9*B1117)*(1/SQRT(1-$C$9*$C$9)*SIN(B1117*SQRT(1-$C$9*$C$9)+$C$16))</f>
        <v>0.997054621693042</v>
      </c>
      <c r="D1117" s="0" t="n">
        <f aca="false">C1117*($C$15-$C$14)+$C$14</f>
        <v>0.0294537830695845</v>
      </c>
      <c r="E1117" s="4" t="n">
        <f aca="false">1-C1117</f>
        <v>0.00294537830695851</v>
      </c>
    </row>
    <row r="1118" customFormat="false" ht="15" hidden="false" customHeight="false" outlineLevel="0" collapsed="false">
      <c r="A1118" s="4" t="n">
        <f aca="false">A1117+$C$12</f>
        <v>54.849999999999</v>
      </c>
      <c r="B1118" s="4" t="n">
        <f aca="false">A1118*$C$11</f>
        <v>45.3669800799195</v>
      </c>
      <c r="C1118" s="4" t="n">
        <f aca="false">1-EXP(-$C$9*B1118)*(1/SQRT(1-$C$9*$C$9)*SIN(B1118*SQRT(1-$C$9*$C$9)+$C$16))</f>
        <v>0.997225711382642</v>
      </c>
      <c r="D1118" s="0" t="n">
        <f aca="false">C1118*($C$15-$C$14)+$C$14</f>
        <v>0.0277428861735789</v>
      </c>
      <c r="E1118" s="4" t="n">
        <f aca="false">1-C1118</f>
        <v>0.00277428861735796</v>
      </c>
    </row>
    <row r="1119" customFormat="false" ht="15" hidden="false" customHeight="false" outlineLevel="0" collapsed="false">
      <c r="A1119" s="4" t="n">
        <f aca="false">A1118+$C$12</f>
        <v>54.899999999999</v>
      </c>
      <c r="B1119" s="4" t="n">
        <f aca="false">A1119*$C$11</f>
        <v>45.4083355768018</v>
      </c>
      <c r="C1119" s="4" t="n">
        <f aca="false">1-EXP(-$C$9*B1119)*(1/SQRT(1-$C$9*$C$9)*SIN(B1119*SQRT(1-$C$9*$C$9)+$C$16))</f>
        <v>0.99739986042682</v>
      </c>
      <c r="D1119" s="0" t="n">
        <f aca="false">C1119*($C$15-$C$14)+$C$14</f>
        <v>0.0260013957318037</v>
      </c>
      <c r="E1119" s="4" t="n">
        <f aca="false">1-C1119</f>
        <v>0.00260013957318028</v>
      </c>
    </row>
    <row r="1120" customFormat="false" ht="15" hidden="false" customHeight="false" outlineLevel="0" collapsed="false">
      <c r="A1120" s="4" t="n">
        <f aca="false">A1119+$C$12</f>
        <v>54.949999999999</v>
      </c>
      <c r="B1120" s="4" t="n">
        <f aca="false">A1120*$C$11</f>
        <v>45.4496910736841</v>
      </c>
      <c r="C1120" s="4" t="n">
        <f aca="false">1-EXP(-$C$9*B1120)*(1/SQRT(1-$C$9*$C$9)*SIN(B1120*SQRT(1-$C$9*$C$9)+$C$16))</f>
        <v>0.997576742759682</v>
      </c>
      <c r="D1120" s="0" t="n">
        <f aca="false">C1120*($C$15-$C$14)+$C$14</f>
        <v>0.0242325724031769</v>
      </c>
      <c r="E1120" s="4" t="n">
        <f aca="false">1-C1120</f>
        <v>0.00242325724031767</v>
      </c>
    </row>
    <row r="1121" customFormat="false" ht="15" hidden="false" customHeight="false" outlineLevel="0" collapsed="false">
      <c r="A1121" s="4" t="n">
        <f aca="false">A1120+$C$12</f>
        <v>54.999999999999</v>
      </c>
      <c r="B1121" s="4" t="n">
        <f aca="false">A1121*$C$11</f>
        <v>45.4910465705665</v>
      </c>
      <c r="C1121" s="4" t="n">
        <f aca="false">1-EXP(-$C$9*B1121)*(1/SQRT(1-$C$9*$C$9)*SIN(B1121*SQRT(1-$C$9*$C$9)+$C$16))</f>
        <v>0.997756030830948</v>
      </c>
      <c r="D1121" s="0" t="n">
        <f aca="false">C1121*($C$15-$C$14)+$C$14</f>
        <v>0.0224396916905238</v>
      </c>
      <c r="E1121" s="4" t="n">
        <f aca="false">1-C1121</f>
        <v>0.00224396916905245</v>
      </c>
    </row>
    <row r="1122" customFormat="false" ht="15" hidden="false" customHeight="false" outlineLevel="0" collapsed="false">
      <c r="A1122" s="4" t="n">
        <f aca="false">A1121+$C$12</f>
        <v>55.049999999999</v>
      </c>
      <c r="B1122" s="4" t="n">
        <f aca="false">A1122*$C$11</f>
        <v>45.5324020674488</v>
      </c>
      <c r="C1122" s="4" t="n">
        <f aca="false">1-EXP(-$C$9*B1122)*(1/SQRT(1-$C$9*$C$9)*SIN(B1122*SQRT(1-$C$9*$C$9)+$C$16))</f>
        <v>0.997937396177758</v>
      </c>
      <c r="D1122" s="0" t="n">
        <f aca="false">C1122*($C$15-$C$14)+$C$14</f>
        <v>0.020626038222419</v>
      </c>
      <c r="E1122" s="4" t="n">
        <f aca="false">1-C1122</f>
        <v>0.00206260382224188</v>
      </c>
    </row>
    <row r="1123" customFormat="false" ht="15" hidden="false" customHeight="false" outlineLevel="0" collapsed="false">
      <c r="A1123" s="4" t="n">
        <f aca="false">A1122+$C$12</f>
        <v>55.099999999999</v>
      </c>
      <c r="B1123" s="4" t="n">
        <f aca="false">A1123*$C$11</f>
        <v>45.5737575643311</v>
      </c>
      <c r="C1123" s="4" t="n">
        <f aca="false">1-EXP(-$C$9*B1123)*(1/SQRT(1-$C$9*$C$9)*SIN(B1123*SQRT(1-$C$9*$C$9)+$C$16))</f>
        <v>0.998120509992495</v>
      </c>
      <c r="D1123" s="0" t="n">
        <f aca="false">C1123*($C$15-$C$14)+$C$14</f>
        <v>0.0187949000750507</v>
      </c>
      <c r="E1123" s="4" t="n">
        <f aca="false">1-C1123</f>
        <v>0.00187949000750509</v>
      </c>
    </row>
    <row r="1124" customFormat="false" ht="15" hidden="false" customHeight="false" outlineLevel="0" collapsed="false">
      <c r="A1124" s="4" t="n">
        <f aca="false">A1123+$C$12</f>
        <v>55.149999999999</v>
      </c>
      <c r="B1124" s="4" t="n">
        <f aca="false">A1124*$C$11</f>
        <v>45.6151130612135</v>
      </c>
      <c r="C1124" s="4" t="n">
        <f aca="false">1-EXP(-$C$9*B1124)*(1/SQRT(1-$C$9*$C$9)*SIN(B1124*SQRT(1-$C$9*$C$9)+$C$16))</f>
        <v>0.998305043685663</v>
      </c>
      <c r="D1124" s="0" t="n">
        <f aca="false">C1124*($C$15-$C$14)+$C$14</f>
        <v>0.016949563143374</v>
      </c>
      <c r="E1124" s="4" t="n">
        <f aca="false">1-C1124</f>
        <v>0.00169495631433736</v>
      </c>
    </row>
    <row r="1125" customFormat="false" ht="15" hidden="false" customHeight="false" outlineLevel="0" collapsed="false">
      <c r="A1125" s="4" t="n">
        <f aca="false">A1124+$C$12</f>
        <v>55.199999999999</v>
      </c>
      <c r="B1125" s="4" t="n">
        <f aca="false">A1125*$C$11</f>
        <v>45.6564685580958</v>
      </c>
      <c r="C1125" s="4" t="n">
        <f aca="false">1-EXP(-$C$9*B1125)*(1/SQRT(1-$C$9*$C$9)*SIN(B1125*SQRT(1-$C$9*$C$9)+$C$16))</f>
        <v>0.998490669442938</v>
      </c>
      <c r="D1125" s="0" t="n">
        <f aca="false">C1125*($C$15-$C$14)+$C$14</f>
        <v>0.015093305570625</v>
      </c>
      <c r="E1125" s="4" t="n">
        <f aca="false">1-C1125</f>
        <v>0.00150933055706248</v>
      </c>
    </row>
    <row r="1126" customFormat="false" ht="15" hidden="false" customHeight="false" outlineLevel="0" collapsed="false">
      <c r="A1126" s="4" t="n">
        <f aca="false">A1125+$C$12</f>
        <v>55.249999999999</v>
      </c>
      <c r="B1126" s="4" t="n">
        <f aca="false">A1126*$C$11</f>
        <v>45.6978240549781</v>
      </c>
      <c r="C1126" s="4" t="n">
        <f aca="false">1-EXP(-$C$9*B1126)*(1/SQRT(1-$C$9*$C$9)*SIN(B1126*SQRT(1-$C$9*$C$9)+$C$16))</f>
        <v>0.998677060775485</v>
      </c>
      <c r="D1126" s="0" t="n">
        <f aca="false">C1126*($C$15-$C$14)+$C$14</f>
        <v>0.0132293922451527</v>
      </c>
      <c r="E1126" s="4" t="n">
        <f aca="false">1-C1126</f>
        <v>0.00132293922451532</v>
      </c>
    </row>
    <row r="1127" customFormat="false" ht="15" hidden="false" customHeight="false" outlineLevel="0" collapsed="false">
      <c r="A1127" s="4" t="n">
        <f aca="false">A1126+$C$12</f>
        <v>55.299999999999</v>
      </c>
      <c r="B1127" s="4" t="n">
        <f aca="false">A1127*$C$11</f>
        <v>45.7391795518604</v>
      </c>
      <c r="C1127" s="4" t="n">
        <f aca="false">1-EXP(-$C$9*B1127)*(1/SQRT(1-$C$9*$C$9)*SIN(B1127*SQRT(1-$C$9*$C$9)+$C$16))</f>
        <v>0.998863893062676</v>
      </c>
      <c r="D1127" s="0" t="n">
        <f aca="false">C1127*($C$15-$C$14)+$C$14</f>
        <v>0.0113610693732387</v>
      </c>
      <c r="E1127" s="4" t="n">
        <f aca="false">1-C1127</f>
        <v>0.0011361069373238</v>
      </c>
    </row>
    <row r="1128" customFormat="false" ht="15" hidden="false" customHeight="false" outlineLevel="0" collapsed="false">
      <c r="A1128" s="4" t="n">
        <f aca="false">A1127+$C$12</f>
        <v>55.349999999999</v>
      </c>
      <c r="B1128" s="4" t="n">
        <f aca="false">A1128*$C$11</f>
        <v>45.7805350487428</v>
      </c>
      <c r="C1128" s="4" t="n">
        <f aca="false">1-EXP(-$C$9*B1128)*(1/SQRT(1-$C$9*$C$9)*SIN(B1128*SQRT(1-$C$9*$C$9)+$C$16))</f>
        <v>0.999050844086358</v>
      </c>
      <c r="D1128" s="0" t="n">
        <f aca="false">C1128*($C$15-$C$14)+$C$14</f>
        <v>0.0094915591364213</v>
      </c>
      <c r="E1128" s="4" t="n">
        <f aca="false">1-C1128</f>
        <v>0.000949155913642197</v>
      </c>
    </row>
    <row r="1129" customFormat="false" ht="15" hidden="false" customHeight="false" outlineLevel="0" collapsed="false">
      <c r="A1129" s="4" t="n">
        <f aca="false">A1128+$C$12</f>
        <v>55.399999999999</v>
      </c>
      <c r="B1129" s="4" t="n">
        <f aca="false">A1129*$C$11</f>
        <v>45.8218905456251</v>
      </c>
      <c r="C1129" s="4" t="n">
        <f aca="false">1-EXP(-$C$9*B1129)*(1/SQRT(1-$C$9*$C$9)*SIN(B1129*SQRT(1-$C$9*$C$9)+$C$16))</f>
        <v>0.999237594555839</v>
      </c>
      <c r="D1129" s="0" t="n">
        <f aca="false">C1129*($C$15-$C$14)+$C$14</f>
        <v>0.00762405444161374</v>
      </c>
      <c r="E1129" s="4" t="n">
        <f aca="false">1-C1129</f>
        <v>0.000762405444161396</v>
      </c>
    </row>
    <row r="1130" customFormat="false" ht="15" hidden="false" customHeight="false" outlineLevel="0" collapsed="false">
      <c r="A1130" s="4" t="n">
        <f aca="false">A1129+$C$12</f>
        <v>55.449999999999</v>
      </c>
      <c r="B1130" s="4" t="n">
        <f aca="false">A1130*$C$11</f>
        <v>45.8632460425074</v>
      </c>
      <c r="C1130" s="4" t="n">
        <f aca="false">1-EXP(-$C$9*B1130)*(1/SQRT(1-$C$9*$C$9)*SIN(B1130*SQRT(1-$C$9*$C$9)+$C$16))</f>
        <v>0.999423828622801</v>
      </c>
      <c r="D1130" s="0" t="n">
        <f aca="false">C1130*($C$15-$C$14)+$C$14</f>
        <v>0.00576171377199231</v>
      </c>
      <c r="E1130" s="4" t="n">
        <f aca="false">1-C1130</f>
        <v>0.000576171377199231</v>
      </c>
    </row>
    <row r="1131" customFormat="false" ht="15" hidden="false" customHeight="false" outlineLevel="0" collapsed="false">
      <c r="A1131" s="4" t="n">
        <f aca="false">A1130+$C$12</f>
        <v>55.499999999999</v>
      </c>
      <c r="B1131" s="4" t="n">
        <f aca="false">A1131*$C$11</f>
        <v>45.9046015393898</v>
      </c>
      <c r="C1131" s="4" t="n">
        <f aca="false">1-EXP(-$C$9*B1131)*(1/SQRT(1-$C$9*$C$9)*SIN(B1131*SQRT(1-$C$9*$C$9)+$C$16))</f>
        <v>0.99960923438535</v>
      </c>
      <c r="D1131" s="0" t="n">
        <f aca="false">C1131*($C$15-$C$14)+$C$14</f>
        <v>0.00390765614650412</v>
      </c>
      <c r="E1131" s="4" t="n">
        <f aca="false">1-C1131</f>
        <v>0.000390765614650457</v>
      </c>
    </row>
    <row r="1132" customFormat="false" ht="15" hidden="false" customHeight="false" outlineLevel="0" collapsed="false">
      <c r="A1132" s="4" t="n">
        <f aca="false">A1131+$C$12</f>
        <v>55.549999999999</v>
      </c>
      <c r="B1132" s="4" t="n">
        <f aca="false">A1132*$C$11</f>
        <v>45.9459570362721</v>
      </c>
      <c r="C1132" s="4" t="n">
        <f aca="false">1-EXP(-$C$9*B1132)*(1/SQRT(1-$C$9*$C$9)*SIN(B1132*SQRT(1-$C$9*$C$9)+$C$16))</f>
        <v>0.999793504380452</v>
      </c>
      <c r="D1132" s="0" t="n">
        <f aca="false">C1132*($C$15-$C$14)+$C$14</f>
        <v>0.00206495619547908</v>
      </c>
      <c r="E1132" s="4" t="n">
        <f aca="false">1-C1132</f>
        <v>0.000206495619547997</v>
      </c>
    </row>
    <row r="1133" customFormat="false" ht="15" hidden="false" customHeight="false" outlineLevel="0" collapsed="false">
      <c r="A1133" s="4" t="n">
        <f aca="false">A1132+$C$12</f>
        <v>55.599999999999</v>
      </c>
      <c r="B1133" s="4" t="n">
        <f aca="false">A1133*$C$11</f>
        <v>45.9873125331544</v>
      </c>
      <c r="C1133" s="4" t="n">
        <f aca="false">1-EXP(-$C$9*B1133)*(1/SQRT(1-$C$9*$C$9)*SIN(B1133*SQRT(1-$C$9*$C$9)+$C$16))</f>
        <v>0.99997633606404</v>
      </c>
      <c r="D1133" s="0" t="n">
        <f aca="false">C1133*($C$15-$C$14)+$C$14</f>
        <v>0.000236639359602719</v>
      </c>
      <c r="E1133" s="4" t="n">
        <f aca="false">1-C1133</f>
        <v>2.36639359603164E-005</v>
      </c>
    </row>
    <row r="1134" customFormat="false" ht="15" hidden="false" customHeight="false" outlineLevel="0" collapsed="false">
      <c r="A1134" s="4" t="n">
        <f aca="false">A1133+$C$12</f>
        <v>55.649999999999</v>
      </c>
      <c r="B1134" s="4" t="n">
        <f aca="false">A1134*$C$11</f>
        <v>46.0286680300368</v>
      </c>
      <c r="C1134" s="4" t="n">
        <f aca="false">1-EXP(-$C$9*B1134)*(1/SQRT(1-$C$9*$C$9)*SIN(B1134*SQRT(1-$C$9*$C$9)+$C$16))</f>
        <v>1.00015743227808</v>
      </c>
      <c r="D1134" s="0" t="n">
        <f aca="false">C1134*($C$15-$C$14)+$C$14</f>
        <v>-0.00157432278077785</v>
      </c>
      <c r="E1134" s="4" t="n">
        <f aca="false">1-C1134</f>
        <v>-0.00015743227807774</v>
      </c>
    </row>
    <row r="1135" customFormat="false" ht="15" hidden="false" customHeight="false" outlineLevel="0" collapsed="false">
      <c r="A1135" s="4" t="n">
        <f aca="false">A1134+$C$12</f>
        <v>55.699999999999</v>
      </c>
      <c r="B1135" s="4" t="n">
        <f aca="false">A1135*$C$11</f>
        <v>46.0700235269191</v>
      </c>
      <c r="C1135" s="4" t="n">
        <f aca="false">1-EXP(-$C$9*B1135)*(1/SQRT(1-$C$9*$C$9)*SIN(B1135*SQRT(1-$C$9*$C$9)+$C$16))</f>
        <v>1.00033650170393</v>
      </c>
      <c r="D1135" s="0" t="n">
        <f aca="false">C1135*($C$15-$C$14)+$C$14</f>
        <v>-0.00336501703931624</v>
      </c>
      <c r="E1135" s="4" t="n">
        <f aca="false">1-C1135</f>
        <v>-0.000336501703931624</v>
      </c>
    </row>
    <row r="1136" customFormat="false" ht="15" hidden="false" customHeight="false" outlineLevel="0" collapsed="false">
      <c r="A1136" s="4" t="n">
        <f aca="false">A1135+$C$12</f>
        <v>55.749999999999</v>
      </c>
      <c r="B1136" s="4" t="n">
        <f aca="false">A1136*$C$11</f>
        <v>46.1113790238014</v>
      </c>
      <c r="C1136" s="4" t="n">
        <f aca="false">1-EXP(-$C$9*B1136)*(1/SQRT(1-$C$9*$C$9)*SIN(B1136*SQRT(1-$C$9*$C$9)+$C$16))</f>
        <v>1.00051325930139</v>
      </c>
      <c r="D1136" s="0" t="n">
        <f aca="false">C1136*($C$15-$C$14)+$C$14</f>
        <v>-0.00513259301393987</v>
      </c>
      <c r="E1136" s="4" t="n">
        <f aca="false">1-C1136</f>
        <v>-0.000513259301393898</v>
      </c>
    </row>
    <row r="1137" customFormat="false" ht="15" hidden="false" customHeight="false" outlineLevel="0" collapsed="false">
      <c r="A1137" s="4" t="n">
        <f aca="false">A1136+$C$12</f>
        <v>55.799999999999</v>
      </c>
      <c r="B1137" s="4" t="n">
        <f aca="false">A1137*$C$11</f>
        <v>46.1527345206838</v>
      </c>
      <c r="C1137" s="4" t="n">
        <f aca="false">1-EXP(-$C$9*B1137)*(1/SQRT(1-$C$9*$C$9)*SIN(B1137*SQRT(1-$C$9*$C$9)+$C$16))</f>
        <v>1.00068742673276</v>
      </c>
      <c r="D1137" s="0" t="n">
        <f aca="false">C1137*($C$15-$C$14)+$C$14</f>
        <v>-0.00687426732763008</v>
      </c>
      <c r="E1137" s="4" t="n">
        <f aca="false">1-C1137</f>
        <v>-0.000687426732763008</v>
      </c>
    </row>
    <row r="1138" customFormat="false" ht="15" hidden="false" customHeight="false" outlineLevel="0" collapsed="false">
      <c r="A1138" s="4" t="n">
        <f aca="false">A1137+$C$12</f>
        <v>55.849999999999</v>
      </c>
      <c r="B1138" s="4" t="n">
        <f aca="false">A1138*$C$11</f>
        <v>46.1940900175661</v>
      </c>
      <c r="C1138" s="4" t="n">
        <f aca="false">1-EXP(-$C$9*B1138)*(1/SQRT(1-$C$9*$C$9)*SIN(B1138*SQRT(1-$C$9*$C$9)+$C$16))</f>
        <v>1.0008587327714</v>
      </c>
      <c r="D1138" s="0" t="n">
        <f aca="false">C1138*($C$15-$C$14)+$C$14</f>
        <v>-0.00858732771397186</v>
      </c>
      <c r="E1138" s="4" t="n">
        <f aca="false">1-C1138</f>
        <v>-0.000858732771397142</v>
      </c>
    </row>
    <row r="1139" customFormat="false" ht="15" hidden="false" customHeight="false" outlineLevel="0" collapsed="false">
      <c r="A1139" s="4" t="n">
        <f aca="false">A1138+$C$12</f>
        <v>55.899999999999</v>
      </c>
      <c r="B1139" s="4" t="n">
        <f aca="false">A1139*$C$11</f>
        <v>46.2354455144484</v>
      </c>
      <c r="C1139" s="4" t="n">
        <f aca="false">1-EXP(-$C$9*B1139)*(1/SQRT(1-$C$9*$C$9)*SIN(B1139*SQRT(1-$C$9*$C$9)+$C$16))</f>
        <v>1.0010269136942</v>
      </c>
      <c r="D1139" s="0" t="n">
        <f aca="false">C1139*($C$15-$C$14)+$C$14</f>
        <v>-0.0102691369419929</v>
      </c>
      <c r="E1139" s="4" t="n">
        <f aca="false">1-C1139</f>
        <v>-0.00102691369419938</v>
      </c>
    </row>
    <row r="1140" customFormat="false" ht="15" hidden="false" customHeight="false" outlineLevel="0" collapsed="false">
      <c r="A1140" s="4" t="n">
        <f aca="false">A1139+$C$12</f>
        <v>55.949999999999</v>
      </c>
      <c r="B1140" s="4" t="n">
        <f aca="false">A1140*$C$11</f>
        <v>46.2768010113308</v>
      </c>
      <c r="C1140" s="4" t="n">
        <f aca="false">1-EXP(-$C$9*B1140)*(1/SQRT(1-$C$9*$C$9)*SIN(B1140*SQRT(1-$C$9*$C$9)+$C$16))</f>
        <v>1.00119171365752</v>
      </c>
      <c r="D1140" s="0" t="n">
        <f aca="false">C1140*($C$15-$C$14)+$C$14</f>
        <v>-0.0119171365752138</v>
      </c>
      <c r="E1140" s="4" t="n">
        <f aca="false">1-C1140</f>
        <v>-0.00119171365752146</v>
      </c>
    </row>
    <row r="1141" customFormat="false" ht="15" hidden="false" customHeight="false" outlineLevel="0" collapsed="false">
      <c r="A1141" s="4" t="n">
        <f aca="false">A1140+$C$12</f>
        <v>55.999999999999</v>
      </c>
      <c r="B1141" s="4" t="n">
        <f aca="false">A1141*$C$11</f>
        <v>46.3181565082131</v>
      </c>
      <c r="C1141" s="4" t="n">
        <f aca="false">1-EXP(-$C$9*B1141)*(1/SQRT(1-$C$9*$C$9)*SIN(B1141*SQRT(1-$C$9*$C$9)+$C$16))</f>
        <v>1.00135288505601</v>
      </c>
      <c r="D1141" s="0" t="n">
        <f aca="false">C1141*($C$15-$C$14)+$C$14</f>
        <v>-0.013528850560089</v>
      </c>
      <c r="E1141" s="4" t="n">
        <f aca="false">1-C1141</f>
        <v>-0.00135288505600895</v>
      </c>
    </row>
    <row r="1142" customFormat="false" ht="15" hidden="false" customHeight="false" outlineLevel="0" collapsed="false">
      <c r="A1142" s="4" t="n">
        <f aca="false">A1141+$C$12</f>
        <v>56.049999999999</v>
      </c>
      <c r="B1142" s="4" t="n">
        <f aca="false">A1142*$C$11</f>
        <v>46.3595120050954</v>
      </c>
      <c r="C1142" s="4" t="n">
        <f aca="false">1-EXP(-$C$9*B1142)*(1/SQRT(1-$C$9*$C$9)*SIN(B1142*SQRT(1-$C$9*$C$9)+$C$16))</f>
        <v>1.00151018886394</v>
      </c>
      <c r="D1142" s="0" t="n">
        <f aca="false">C1142*($C$15-$C$14)+$C$14</f>
        <v>-0.0151018886394034</v>
      </c>
      <c r="E1142" s="4" t="n">
        <f aca="false">1-C1142</f>
        <v>-0.00151018886394039</v>
      </c>
    </row>
    <row r="1143" customFormat="false" ht="15" hidden="false" customHeight="false" outlineLevel="0" collapsed="false">
      <c r="A1143" s="4" t="n">
        <f aca="false">A1142+$C$12</f>
        <v>56.099999999999</v>
      </c>
      <c r="B1143" s="4" t="n">
        <f aca="false">A1143*$C$11</f>
        <v>46.4008675019778</v>
      </c>
      <c r="C1143" s="4" t="n">
        <f aca="false">1-EXP(-$C$9*B1143)*(1/SQRT(1-$C$9*$C$9)*SIN(B1143*SQRT(1-$C$9*$C$9)+$C$16))</f>
        <v>1.00166339495865</v>
      </c>
      <c r="D1143" s="0" t="n">
        <f aca="false">C1143*($C$15-$C$14)+$C$14</f>
        <v>-0.0166339495865309</v>
      </c>
      <c r="E1143" s="4" t="n">
        <f aca="false">1-C1143</f>
        <v>-0.00166339495865309</v>
      </c>
    </row>
    <row r="1144" customFormat="false" ht="15" hidden="false" customHeight="false" outlineLevel="0" collapsed="false">
      <c r="A1144" s="4" t="n">
        <f aca="false">A1143+$C$12</f>
        <v>56.149999999999</v>
      </c>
      <c r="B1144" s="4" t="n">
        <f aca="false">A1144*$C$11</f>
        <v>46.4422229988601</v>
      </c>
      <c r="C1144" s="4" t="n">
        <f aca="false">1-EXP(-$C$9*B1144)*(1/SQRT(1-$C$9*$C$9)*SIN(B1144*SQRT(1-$C$9*$C$9)+$C$16))</f>
        <v>1.00181228242568</v>
      </c>
      <c r="D1144" s="0" t="n">
        <f aca="false">C1144*($C$15-$C$14)+$C$14</f>
        <v>-0.0181228242567588</v>
      </c>
      <c r="E1144" s="4" t="n">
        <f aca="false">1-C1144</f>
        <v>-0.00181228242567588</v>
      </c>
    </row>
    <row r="1145" customFormat="false" ht="15" hidden="false" customHeight="false" outlineLevel="0" collapsed="false">
      <c r="A1145" s="4" t="n">
        <f aca="false">A1144+$C$12</f>
        <v>56.1999999999989</v>
      </c>
      <c r="B1145" s="4" t="n">
        <f aca="false">A1145*$C$11</f>
        <v>46.4835784957424</v>
      </c>
      <c r="C1145" s="4" t="n">
        <f aca="false">1-EXP(-$C$9*B1145)*(1/SQRT(1-$C$9*$C$9)*SIN(B1145*SQRT(1-$C$9*$C$9)+$C$16))</f>
        <v>1.00195663984523</v>
      </c>
      <c r="D1145" s="0" t="n">
        <f aca="false">C1145*($C$15-$C$14)+$C$14</f>
        <v>-0.0195663984522803</v>
      </c>
      <c r="E1145" s="4" t="n">
        <f aca="false">1-C1145</f>
        <v>-0.00195663984522798</v>
      </c>
    </row>
    <row r="1146" customFormat="false" ht="15" hidden="false" customHeight="false" outlineLevel="0" collapsed="false">
      <c r="A1146" s="4" t="n">
        <f aca="false">A1145+$C$12</f>
        <v>56.2499999999989</v>
      </c>
      <c r="B1146" s="4" t="n">
        <f aca="false">A1146*$C$11</f>
        <v>46.5249339926247</v>
      </c>
      <c r="C1146" s="4" t="n">
        <f aca="false">1-EXP(-$C$9*B1146)*(1/SQRT(1-$C$9*$C$9)*SIN(B1146*SQRT(1-$C$9*$C$9)+$C$16))</f>
        <v>1.00209626555978</v>
      </c>
      <c r="D1146" s="0" t="n">
        <f aca="false">C1146*($C$15-$C$14)+$C$14</f>
        <v>-0.0209626555978009</v>
      </c>
      <c r="E1146" s="4" t="n">
        <f aca="false">1-C1146</f>
        <v>-0.00209626555978004</v>
      </c>
    </row>
    <row r="1147" customFormat="false" ht="15" hidden="false" customHeight="false" outlineLevel="0" collapsed="false">
      <c r="A1147" s="4" t="n">
        <f aca="false">A1146+$C$12</f>
        <v>56.2999999999989</v>
      </c>
      <c r="B1147" s="4" t="n">
        <f aca="false">A1147*$C$11</f>
        <v>46.5662894895071</v>
      </c>
      <c r="C1147" s="4" t="n">
        <f aca="false">1-EXP(-$C$9*B1147)*(1/SQRT(1-$C$9*$C$9)*SIN(B1147*SQRT(1-$C$9*$C$9)+$C$16))</f>
        <v>1.0022309679224</v>
      </c>
      <c r="D1147" s="0" t="n">
        <f aca="false">C1147*($C$15-$C$14)+$C$14</f>
        <v>-0.0223096792240227</v>
      </c>
      <c r="E1147" s="4" t="n">
        <f aca="false">1-C1147</f>
        <v>-0.00223096792240218</v>
      </c>
    </row>
    <row r="1148" customFormat="false" ht="15" hidden="false" customHeight="false" outlineLevel="0" collapsed="false">
      <c r="A1148" s="4" t="n">
        <f aca="false">A1147+$C$12</f>
        <v>56.3499999999989</v>
      </c>
      <c r="B1148" s="4" t="n">
        <f aca="false">A1148*$C$11</f>
        <v>46.6076449863894</v>
      </c>
      <c r="C1148" s="4" t="n">
        <f aca="false">1-EXP(-$C$9*B1148)*(1/SQRT(1-$C$9*$C$9)*SIN(B1148*SQRT(1-$C$9*$C$9)+$C$16))</f>
        <v>1.00236056552567</v>
      </c>
      <c r="D1148" s="0" t="n">
        <f aca="false">C1148*($C$15-$C$14)+$C$14</f>
        <v>-0.0236056552566595</v>
      </c>
      <c r="E1148" s="4" t="n">
        <f aca="false">1-C1148</f>
        <v>-0.00236056552566599</v>
      </c>
    </row>
    <row r="1149" customFormat="false" ht="15" hidden="false" customHeight="false" outlineLevel="0" collapsed="false">
      <c r="A1149" s="4" t="n">
        <f aca="false">A1148+$C$12</f>
        <v>56.3999999999989</v>
      </c>
      <c r="B1149" s="4" t="n">
        <f aca="false">A1149*$C$11</f>
        <v>46.6490004832717</v>
      </c>
      <c r="C1149" s="4" t="n">
        <f aca="false">1-EXP(-$C$9*B1149)*(1/SQRT(1-$C$9*$C$9)*SIN(B1149*SQRT(1-$C$9*$C$9)+$C$16))</f>
        <v>1.0024848874109</v>
      </c>
      <c r="D1149" s="0" t="n">
        <f aca="false">C1149*($C$15-$C$14)+$C$14</f>
        <v>-0.0248488741089652</v>
      </c>
      <c r="E1149" s="4" t="n">
        <f aca="false">1-C1149</f>
        <v>-0.00248488741089647</v>
      </c>
    </row>
    <row r="1150" customFormat="false" ht="15" hidden="false" customHeight="false" outlineLevel="0" collapsed="false">
      <c r="A1150" s="4" t="n">
        <f aca="false">A1149+$C$12</f>
        <v>56.4499999999989</v>
      </c>
      <c r="B1150" s="4" t="n">
        <f aca="false">A1150*$C$11</f>
        <v>46.6903559801541</v>
      </c>
      <c r="C1150" s="4" t="n">
        <f aca="false">1-EXP(-$C$9*B1150)*(1/SQRT(1-$C$9*$C$9)*SIN(B1150*SQRT(1-$C$9*$C$9)+$C$16))</f>
        <v>1.00260377325761</v>
      </c>
      <c r="D1150" s="0" t="n">
        <f aca="false">C1150*($C$15-$C$14)+$C$14</f>
        <v>-0.0260377325761461</v>
      </c>
      <c r="E1150" s="4" t="n">
        <f aca="false">1-C1150</f>
        <v>-0.00260377325761452</v>
      </c>
    </row>
    <row r="1151" customFormat="false" ht="15" hidden="false" customHeight="false" outlineLevel="0" collapsed="false">
      <c r="A1151" s="4" t="n">
        <f aca="false">A1150+$C$12</f>
        <v>56.4999999999989</v>
      </c>
      <c r="B1151" s="4" t="n">
        <f aca="false">A1151*$C$11</f>
        <v>46.7317114770364</v>
      </c>
      <c r="C1151" s="4" t="n">
        <f aca="false">1-EXP(-$C$9*B1151)*(1/SQRT(1-$C$9*$C$9)*SIN(B1151*SQRT(1-$C$9*$C$9)+$C$16))</f>
        <v>1.00271707355303</v>
      </c>
      <c r="D1151" s="0" t="n">
        <f aca="false">C1151*($C$15-$C$14)+$C$14</f>
        <v>-0.0271707355303228</v>
      </c>
      <c r="E1151" s="4" t="n">
        <f aca="false">1-C1151</f>
        <v>-0.00271707355303219</v>
      </c>
    </row>
    <row r="1152" customFormat="false" ht="15" hidden="false" customHeight="false" outlineLevel="0" collapsed="false">
      <c r="A1152" s="4" t="n">
        <f aca="false">A1151+$C$12</f>
        <v>56.5499999999989</v>
      </c>
      <c r="B1152" s="4" t="n">
        <f aca="false">A1152*$C$11</f>
        <v>46.7730669739187</v>
      </c>
      <c r="C1152" s="4" t="n">
        <f aca="false">1-EXP(-$C$9*B1152)*(1/SQRT(1-$C$9*$C$9)*SIN(B1152*SQRT(1-$C$9*$C$9)+$C$16))</f>
        <v>1.00282464974151</v>
      </c>
      <c r="D1152" s="0" t="n">
        <f aca="false">C1152*($C$15-$C$14)+$C$14</f>
        <v>-0.0282464974151289</v>
      </c>
      <c r="E1152" s="4" t="n">
        <f aca="false">1-C1152</f>
        <v>-0.00282464974151297</v>
      </c>
    </row>
    <row r="1153" customFormat="false" ht="15" hidden="false" customHeight="false" outlineLevel="0" collapsed="false">
      <c r="A1153" s="4" t="n">
        <f aca="false">A1152+$C$12</f>
        <v>56.5999999999989</v>
      </c>
      <c r="B1153" s="4" t="n">
        <f aca="false">A1153*$C$11</f>
        <v>46.8144224708011</v>
      </c>
      <c r="C1153" s="4" t="n">
        <f aca="false">1-EXP(-$C$9*B1153)*(1/SQRT(1-$C$9*$C$9)*SIN(B1153*SQRT(1-$C$9*$C$9)+$C$16))</f>
        <v>1.00292637435393</v>
      </c>
      <c r="D1153" s="0" t="n">
        <f aca="false">C1153*($C$15-$C$14)+$C$14</f>
        <v>-0.0292637435393406</v>
      </c>
      <c r="E1153" s="4" t="n">
        <f aca="false">1-C1153</f>
        <v>-0.00292637435393406</v>
      </c>
    </row>
    <row r="1154" customFormat="false" ht="15" hidden="false" customHeight="false" outlineLevel="0" collapsed="false">
      <c r="A1154" s="4" t="n">
        <f aca="false">A1153+$C$12</f>
        <v>56.6499999999989</v>
      </c>
      <c r="B1154" s="4" t="n">
        <f aca="false">A1154*$C$11</f>
        <v>46.8557779676834</v>
      </c>
      <c r="C1154" s="4" t="n">
        <f aca="false">1-EXP(-$C$9*B1154)*(1/SQRT(1-$C$9*$C$9)*SIN(B1154*SQRT(1-$C$9*$C$9)+$C$16))</f>
        <v>1.00302213111692</v>
      </c>
      <c r="D1154" s="0" t="n">
        <f aca="false">C1154*($C$15-$C$14)+$C$14</f>
        <v>-0.030221311169246</v>
      </c>
      <c r="E1154" s="4" t="n">
        <f aca="false">1-C1154</f>
        <v>-0.00302213111692451</v>
      </c>
    </row>
    <row r="1155" customFormat="false" ht="15" hidden="false" customHeight="false" outlineLevel="0" collapsed="false">
      <c r="A1155" s="4" t="n">
        <f aca="false">A1154+$C$12</f>
        <v>56.6999999999989</v>
      </c>
      <c r="B1155" s="4" t="n">
        <f aca="false">A1155*$C$11</f>
        <v>46.8971334645657</v>
      </c>
      <c r="C1155" s="4" t="n">
        <f aca="false">1-EXP(-$C$9*B1155)*(1/SQRT(1-$C$9*$C$9)*SIN(B1155*SQRT(1-$C$9*$C$9)+$C$16))</f>
        <v>1.00311181504199</v>
      </c>
      <c r="D1155" s="0" t="n">
        <f aca="false">C1155*($C$15-$C$14)+$C$14</f>
        <v>-0.0311181504199194</v>
      </c>
      <c r="E1155" s="4" t="n">
        <f aca="false">1-C1155</f>
        <v>-0.00311181504199198</v>
      </c>
    </row>
    <row r="1156" customFormat="false" ht="15" hidden="false" customHeight="false" outlineLevel="0" collapsed="false">
      <c r="A1156" s="4" t="n">
        <f aca="false">A1155+$C$12</f>
        <v>56.7499999999989</v>
      </c>
      <c r="B1156" s="4" t="n">
        <f aca="false">A1156*$C$11</f>
        <v>46.9384889614481</v>
      </c>
      <c r="C1156" s="4" t="n">
        <f aca="false">1-EXP(-$C$9*B1156)*(1/SQRT(1-$C$9*$C$9)*SIN(B1156*SQRT(1-$C$9*$C$9)+$C$16))</f>
        <v>1.00319533249458</v>
      </c>
      <c r="D1156" s="0" t="n">
        <f aca="false">C1156*($C$15-$C$14)+$C$14</f>
        <v>-0.0319533249457997</v>
      </c>
      <c r="E1156" s="4" t="n">
        <f aca="false">1-C1156</f>
        <v>-0.00319533249457993</v>
      </c>
    </row>
    <row r="1157" customFormat="false" ht="15" hidden="false" customHeight="false" outlineLevel="0" collapsed="false">
      <c r="A1157" s="4" t="n">
        <f aca="false">A1156+$C$12</f>
        <v>56.7999999999989</v>
      </c>
      <c r="B1157" s="4" t="n">
        <f aca="false">A1157*$C$11</f>
        <v>46.9798444583304</v>
      </c>
      <c r="C1157" s="4" t="n">
        <f aca="false">1-EXP(-$C$9*B1157)*(1/SQRT(1-$C$9*$C$9)*SIN(B1157*SQRT(1-$C$9*$C$9)+$C$16))</f>
        <v>1.00327260124313</v>
      </c>
      <c r="D1157" s="0" t="n">
        <f aca="false">C1157*($C$15-$C$14)+$C$14</f>
        <v>-0.0327260124313327</v>
      </c>
      <c r="E1157" s="4" t="n">
        <f aca="false">1-C1157</f>
        <v>-0.00327260124313322</v>
      </c>
    </row>
    <row r="1158" customFormat="false" ht="15" hidden="false" customHeight="false" outlineLevel="0" collapsed="false">
      <c r="A1158" s="4" t="n">
        <f aca="false">A1157+$C$12</f>
        <v>56.8499999999989</v>
      </c>
      <c r="B1158" s="4" t="n">
        <f aca="false">A1158*$C$11</f>
        <v>47.0211999552127</v>
      </c>
      <c r="C1158" s="4" t="n">
        <f aca="false">1-EXP(-$C$9*B1158)*(1/SQRT(1-$C$9*$C$9)*SIN(B1158*SQRT(1-$C$9*$C$9)+$C$16))</f>
        <v>1.00334355048828</v>
      </c>
      <c r="D1158" s="0" t="n">
        <f aca="false">C1158*($C$15-$C$14)+$C$14</f>
        <v>-0.0334355048828083</v>
      </c>
      <c r="E1158" s="4" t="n">
        <f aca="false">1-C1158</f>
        <v>-0.00334355048828083</v>
      </c>
    </row>
    <row r="1159" customFormat="false" ht="15" hidden="false" customHeight="false" outlineLevel="0" collapsed="false">
      <c r="A1159" s="4" t="n">
        <f aca="false">A1158+$C$12</f>
        <v>56.8999999999989</v>
      </c>
      <c r="B1159" s="4" t="n">
        <f aca="false">A1159*$C$11</f>
        <v>47.0625554520951</v>
      </c>
      <c r="C1159" s="4" t="n">
        <f aca="false">1-EXP(-$C$9*B1159)*(1/SQRT(1-$C$9*$C$9)*SIN(B1159*SQRT(1-$C$9*$C$9)+$C$16))</f>
        <v>1.00340812087228</v>
      </c>
      <c r="D1159" s="0" t="n">
        <f aca="false">C1159*($C$15-$C$14)+$C$14</f>
        <v>-0.0340812087228297</v>
      </c>
      <c r="E1159" s="4" t="n">
        <f aca="false">1-C1159</f>
        <v>-0.00340812087228293</v>
      </c>
    </row>
    <row r="1160" customFormat="false" ht="15" hidden="false" customHeight="false" outlineLevel="0" collapsed="false">
      <c r="A1160" s="4" t="n">
        <f aca="false">A1159+$C$12</f>
        <v>56.9499999999989</v>
      </c>
      <c r="B1160" s="4" t="n">
        <f aca="false">A1160*$C$11</f>
        <v>47.1039109489774</v>
      </c>
      <c r="C1160" s="4" t="n">
        <f aca="false">1-EXP(-$C$9*B1160)*(1/SQRT(1-$C$9*$C$9)*SIN(B1160*SQRT(1-$C$9*$C$9)+$C$16))</f>
        <v>1.00346626446891</v>
      </c>
      <c r="D1160" s="0" t="n">
        <f aca="false">C1160*($C$15-$C$14)+$C$14</f>
        <v>-0.0346626446891474</v>
      </c>
      <c r="E1160" s="4" t="n">
        <f aca="false">1-C1160</f>
        <v>-0.00346626446891474</v>
      </c>
    </row>
    <row r="1161" customFormat="false" ht="15" hidden="false" customHeight="false" outlineLevel="0" collapsed="false">
      <c r="A1161" s="4" t="n">
        <f aca="false">A1160+$C$12</f>
        <v>56.9999999999989</v>
      </c>
      <c r="B1161" s="4" t="n">
        <f aca="false">A1161*$C$11</f>
        <v>47.1452664458597</v>
      </c>
      <c r="C1161" s="4" t="n">
        <f aca="false">1-EXP(-$C$9*B1161)*(1/SQRT(1-$C$9*$C$9)*SIN(B1161*SQRT(1-$C$9*$C$9)+$C$16))</f>
        <v>1.003517944754</v>
      </c>
      <c r="D1161" s="0" t="n">
        <f aca="false">C1161*($C$15-$C$14)+$C$14</f>
        <v>-0.0351794475399565</v>
      </c>
      <c r="E1161" s="4" t="n">
        <f aca="false">1-C1161</f>
        <v>-0.00351794475399569</v>
      </c>
    </row>
    <row r="1162" customFormat="false" ht="15" hidden="false" customHeight="false" outlineLevel="0" collapsed="false">
      <c r="A1162" s="4" t="n">
        <f aca="false">A1161+$C$12</f>
        <v>57.0499999999989</v>
      </c>
      <c r="B1162" s="4" t="n">
        <f aca="false">A1162*$C$11</f>
        <v>47.1866219427421</v>
      </c>
      <c r="C1162" s="4" t="n">
        <f aca="false">1-EXP(-$C$9*B1162)*(1/SQRT(1-$C$9*$C$9)*SIN(B1162*SQRT(1-$C$9*$C$9)+$C$16))</f>
        <v>1.0035631365568</v>
      </c>
      <c r="D1162" s="0" t="n">
        <f aca="false">C1162*($C$15-$C$14)+$C$14</f>
        <v>-0.0356313655680154</v>
      </c>
      <c r="E1162" s="4" t="n">
        <f aca="false">1-C1162</f>
        <v>-0.00356313655680163</v>
      </c>
    </row>
    <row r="1163" customFormat="false" ht="15" hidden="false" customHeight="false" outlineLevel="0" collapsed="false">
      <c r="A1163" s="4" t="n">
        <f aca="false">A1162+$C$12</f>
        <v>57.0999999999989</v>
      </c>
      <c r="B1163" s="4" t="n">
        <f aca="false">A1163*$C$11</f>
        <v>47.2279774396244</v>
      </c>
      <c r="C1163" s="4" t="n">
        <f aca="false">1-EXP(-$C$9*B1163)*(1/SQRT(1-$C$9*$C$9)*SIN(B1163*SQRT(1-$C$9*$C$9)+$C$16))</f>
        <v>1.00360182599263</v>
      </c>
      <c r="D1163" s="0" t="n">
        <f aca="false">C1163*($C$15-$C$14)+$C$14</f>
        <v>-0.0360182599262782</v>
      </c>
      <c r="E1163" s="4" t="n">
        <f aca="false">1-C1163</f>
        <v>-0.00360182599262782</v>
      </c>
    </row>
    <row r="1164" customFormat="false" ht="15" hidden="false" customHeight="false" outlineLevel="0" collapsed="false">
      <c r="A1164" s="4" t="n">
        <f aca="false">A1163+$C$12</f>
        <v>57.1499999999989</v>
      </c>
      <c r="B1164" s="4" t="n">
        <f aca="false">A1164*$C$11</f>
        <v>47.2693329365067</v>
      </c>
      <c r="C1164" s="4" t="n">
        <f aca="false">1-EXP(-$C$9*B1164)*(1/SQRT(1-$C$9*$C$9)*SIN(B1164*SQRT(1-$C$9*$C$9)+$C$16))</f>
        <v>1.0036340103768</v>
      </c>
      <c r="D1164" s="0" t="n">
        <f aca="false">C1164*($C$15-$C$14)+$C$14</f>
        <v>-0.0363401037680404</v>
      </c>
      <c r="E1164" s="4" t="n">
        <f aca="false">1-C1164</f>
        <v>-0.003634010376804</v>
      </c>
    </row>
    <row r="1165" customFormat="false" ht="15" hidden="false" customHeight="false" outlineLevel="0" collapsed="false">
      <c r="A1165" s="4" t="n">
        <f aca="false">A1164+$C$12</f>
        <v>57.1999999999989</v>
      </c>
      <c r="B1165" s="4" t="n">
        <f aca="false">A1165*$C$11</f>
        <v>47.310688433389</v>
      </c>
      <c r="C1165" s="4" t="n">
        <f aca="false">1-EXP(-$C$9*B1165)*(1/SQRT(1-$C$9*$C$9)*SIN(B1165*SQRT(1-$C$9*$C$9)+$C$16))</f>
        <v>1.00365969812048</v>
      </c>
      <c r="D1165" s="0" t="n">
        <f aca="false">C1165*($C$15-$C$14)+$C$14</f>
        <v>-0.0365969812048164</v>
      </c>
      <c r="E1165" s="4" t="n">
        <f aca="false">1-C1165</f>
        <v>-0.00365969812048172</v>
      </c>
    </row>
    <row r="1166" customFormat="false" ht="15" hidden="false" customHeight="false" outlineLevel="0" collapsed="false">
      <c r="A1166" s="4" t="n">
        <f aca="false">A1165+$C$12</f>
        <v>57.2499999999989</v>
      </c>
      <c r="B1166" s="4" t="n">
        <f aca="false">A1166*$C$11</f>
        <v>47.3520439302714</v>
      </c>
      <c r="C1166" s="4" t="n">
        <f aca="false">1-EXP(-$C$9*B1166)*(1/SQRT(1-$C$9*$C$9)*SIN(B1166*SQRT(1-$C$9*$C$9)+$C$16))</f>
        <v>1.00367890860855</v>
      </c>
      <c r="D1166" s="0" t="n">
        <f aca="false">C1166*($C$15-$C$14)+$C$14</f>
        <v>-0.0367890860855429</v>
      </c>
      <c r="E1166" s="4" t="n">
        <f aca="false">1-C1166</f>
        <v>-0.00367890860855424</v>
      </c>
    </row>
    <row r="1167" customFormat="false" ht="15" hidden="false" customHeight="false" outlineLevel="0" collapsed="false">
      <c r="A1167" s="4" t="n">
        <f aca="false">A1166+$C$12</f>
        <v>57.2999999999989</v>
      </c>
      <c r="B1167" s="4" t="n">
        <f aca="false">A1167*$C$11</f>
        <v>47.3933994271537</v>
      </c>
      <c r="C1167" s="4" t="n">
        <f aca="false">1-EXP(-$C$9*B1167)*(1/SQRT(1-$C$9*$C$9)*SIN(B1167*SQRT(1-$C$9*$C$9)+$C$16))</f>
        <v>1.00369167206009</v>
      </c>
      <c r="D1167" s="0" t="n">
        <f aca="false">C1167*($C$15-$C$14)+$C$14</f>
        <v>-0.0369167206008783</v>
      </c>
      <c r="E1167" s="4" t="n">
        <f aca="false">1-C1167</f>
        <v>-0.00369167206008791</v>
      </c>
    </row>
    <row r="1168" customFormat="false" ht="15" hidden="false" customHeight="false" outlineLevel="0" collapsed="false">
      <c r="A1168" s="4" t="n">
        <f aca="false">A1167+$C$12</f>
        <v>57.3499999999989</v>
      </c>
      <c r="B1168" s="4" t="n">
        <f aca="false">A1168*$C$11</f>
        <v>47.434754924036</v>
      </c>
      <c r="C1168" s="4" t="n">
        <f aca="false">1-EXP(-$C$9*B1168)*(1/SQRT(1-$C$9*$C$9)*SIN(B1168*SQRT(1-$C$9*$C$9)+$C$16))</f>
        <v>1.00369802937167</v>
      </c>
      <c r="D1168" s="0" t="n">
        <f aca="false">C1168*($C$15-$C$14)+$C$14</f>
        <v>-0.0369802937167059</v>
      </c>
      <c r="E1168" s="4" t="n">
        <f aca="false">1-C1168</f>
        <v>-0.00369802937167063</v>
      </c>
    </row>
    <row r="1169" customFormat="false" ht="15" hidden="false" customHeight="false" outlineLevel="0" collapsed="false">
      <c r="A1169" s="4" t="n">
        <f aca="false">A1168+$C$12</f>
        <v>57.3999999999989</v>
      </c>
      <c r="B1169" s="4" t="n">
        <f aca="false">A1169*$C$11</f>
        <v>47.4761104209184</v>
      </c>
      <c r="C1169" s="4" t="n">
        <f aca="false">1-EXP(-$C$9*B1169)*(1/SQRT(1-$C$9*$C$9)*SIN(B1169*SQRT(1-$C$9*$C$9)+$C$16))</f>
        <v>1.00369803194411</v>
      </c>
      <c r="D1169" s="0" t="n">
        <f aca="false">C1169*($C$15-$C$14)+$C$14</f>
        <v>-0.03698031944114</v>
      </c>
      <c r="E1169" s="4" t="n">
        <f aca="false">1-C1169</f>
        <v>-0.003698031944114</v>
      </c>
    </row>
    <row r="1170" customFormat="false" ht="15" hidden="false" customHeight="false" outlineLevel="0" collapsed="false">
      <c r="A1170" s="4" t="n">
        <f aca="false">A1169+$C$12</f>
        <v>57.4499999999989</v>
      </c>
      <c r="B1170" s="4" t="n">
        <f aca="false">A1170*$C$11</f>
        <v>47.5174659178007</v>
      </c>
      <c r="C1170" s="4" t="n">
        <f aca="false">1-EXP(-$C$9*B1170)*(1/SQRT(1-$C$9*$C$9)*SIN(B1170*SQRT(1-$C$9*$C$9)+$C$16))</f>
        <v>1.00369174149296</v>
      </c>
      <c r="D1170" s="0" t="n">
        <f aca="false">C1170*($C$15-$C$14)+$C$14</f>
        <v>-0.036917414929615</v>
      </c>
      <c r="E1170" s="4" t="n">
        <f aca="false">1-C1170</f>
        <v>-0.00369174149296159</v>
      </c>
    </row>
    <row r="1171" customFormat="false" ht="15" hidden="false" customHeight="false" outlineLevel="0" collapsed="false">
      <c r="A1171" s="4" t="n">
        <f aca="false">A1170+$C$12</f>
        <v>57.4999999999989</v>
      </c>
      <c r="B1171" s="4" t="n">
        <f aca="false">A1171*$C$11</f>
        <v>47.558821414683</v>
      </c>
      <c r="C1171" s="4" t="n">
        <f aca="false">1-EXP(-$C$9*B1171)*(1/SQRT(1-$C$9*$C$9)*SIN(B1171*SQRT(1-$C$9*$C$9)+$C$16))</f>
        <v>1.00367922984329</v>
      </c>
      <c r="D1171" s="0" t="n">
        <f aca="false">C1171*($C$15-$C$14)+$C$14</f>
        <v>-0.0367922984328573</v>
      </c>
      <c r="E1171" s="4" t="n">
        <f aca="false">1-C1171</f>
        <v>-0.00367922984328573</v>
      </c>
    </row>
    <row r="1172" customFormat="false" ht="15" hidden="false" customHeight="false" outlineLevel="0" collapsed="false">
      <c r="A1172" s="4" t="n">
        <f aca="false">A1171+$C$12</f>
        <v>57.5499999999989</v>
      </c>
      <c r="B1172" s="4" t="n">
        <f aca="false">A1172*$C$11</f>
        <v>47.6001769115654</v>
      </c>
      <c r="C1172" s="4" t="n">
        <f aca="false">1-EXP(-$C$9*B1172)*(1/SQRT(1-$C$9*$C$9)*SIN(B1172*SQRT(1-$C$9*$C$9)+$C$16))</f>
        <v>1.00366057870927</v>
      </c>
      <c r="D1172" s="0" t="n">
        <f aca="false">C1172*($C$15-$C$14)+$C$14</f>
        <v>-0.036605787092741</v>
      </c>
      <c r="E1172" s="4" t="n">
        <f aca="false">1-C1172</f>
        <v>-0.00366057870927405</v>
      </c>
    </row>
    <row r="1173" customFormat="false" ht="15" hidden="false" customHeight="false" outlineLevel="0" collapsed="false">
      <c r="A1173" s="4" t="n">
        <f aca="false">A1172+$C$12</f>
        <v>57.5999999999989</v>
      </c>
      <c r="B1173" s="4" t="n">
        <f aca="false">A1173*$C$11</f>
        <v>47.6415324084477</v>
      </c>
      <c r="C1173" s="4" t="n">
        <f aca="false">1-EXP(-$C$9*B1173)*(1/SQRT(1-$C$9*$C$9)*SIN(B1173*SQRT(1-$C$9*$C$9)+$C$16))</f>
        <v>1.00363587945913</v>
      </c>
      <c r="D1173" s="0" t="n">
        <f aca="false">C1173*($C$15-$C$14)+$C$14</f>
        <v>-0.0363587945912691</v>
      </c>
      <c r="E1173" s="4" t="n">
        <f aca="false">1-C1173</f>
        <v>-0.00363587945912691</v>
      </c>
    </row>
    <row r="1174" customFormat="false" ht="15" hidden="false" customHeight="false" outlineLevel="0" collapsed="false">
      <c r="A1174" s="4" t="n">
        <f aca="false">A1173+$C$12</f>
        <v>57.6499999999989</v>
      </c>
      <c r="B1174" s="4" t="n">
        <f aca="false">A1174*$C$11</f>
        <v>47.68288790533</v>
      </c>
      <c r="C1174" s="4" t="n">
        <f aca="false">1-EXP(-$C$9*B1174)*(1/SQRT(1-$C$9*$C$9)*SIN(B1174*SQRT(1-$C$9*$C$9)+$C$16))</f>
        <v>1.00360523286581</v>
      </c>
      <c r="D1174" s="0" t="n">
        <f aca="false">C1174*($C$15-$C$14)+$C$14</f>
        <v>-0.0360523286581209</v>
      </c>
      <c r="E1174" s="4" t="n">
        <f aca="false">1-C1174</f>
        <v>-0.00360523286581205</v>
      </c>
    </row>
    <row r="1175" customFormat="false" ht="15" hidden="false" customHeight="false" outlineLevel="0" collapsed="false">
      <c r="A1175" s="4" t="n">
        <f aca="false">A1174+$C$12</f>
        <v>57.6999999999989</v>
      </c>
      <c r="B1175" s="4" t="n">
        <f aca="false">A1175*$C$11</f>
        <v>47.7242434022124</v>
      </c>
      <c r="C1175" s="4" t="n">
        <f aca="false">1-EXP(-$C$9*B1175)*(1/SQRT(1-$C$9*$C$9)*SIN(B1175*SQRT(1-$C$9*$C$9)+$C$16))</f>
        <v>1.00356874884423</v>
      </c>
      <c r="D1175" s="0" t="n">
        <f aca="false">C1175*($C$15-$C$14)+$C$14</f>
        <v>-0.0356874884423402</v>
      </c>
      <c r="E1175" s="4" t="n">
        <f aca="false">1-C1175</f>
        <v>-0.00356874884423397</v>
      </c>
    </row>
    <row r="1176" customFormat="false" ht="15" hidden="false" customHeight="false" outlineLevel="0" collapsed="false">
      <c r="A1176" s="4" t="n">
        <f aca="false">A1175+$C$12</f>
        <v>57.7499999999989</v>
      </c>
      <c r="B1176" s="4" t="n">
        <f aca="false">A1176*$C$11</f>
        <v>47.7655988990947</v>
      </c>
      <c r="C1176" s="4" t="n">
        <f aca="false">1-EXP(-$C$9*B1176)*(1/SQRT(1-$C$9*$C$9)*SIN(B1176*SQRT(1-$C$9*$C$9)+$C$16))</f>
        <v>1.0035265461754</v>
      </c>
      <c r="D1176" s="0" t="n">
        <f aca="false">C1176*($C$15-$C$14)+$C$14</f>
        <v>-0.035265461753994</v>
      </c>
      <c r="E1176" s="4" t="n">
        <f aca="false">1-C1176</f>
        <v>-0.00352654617539949</v>
      </c>
    </row>
    <row r="1177" customFormat="false" ht="15" hidden="false" customHeight="false" outlineLevel="0" collapsed="false">
      <c r="A1177" s="4" t="n">
        <f aca="false">A1176+$C$12</f>
        <v>57.7999999999989</v>
      </c>
      <c r="B1177" s="4" t="n">
        <f aca="false">A1177*$C$11</f>
        <v>47.806954395977</v>
      </c>
      <c r="C1177" s="4" t="n">
        <f aca="false">1-EXP(-$C$9*B1177)*(1/SQRT(1-$C$9*$C$9)*SIN(B1177*SQRT(1-$C$9*$C$9)+$C$16))</f>
        <v>1.00347875221818</v>
      </c>
      <c r="D1177" s="0" t="n">
        <f aca="false">C1177*($C$15-$C$14)+$C$14</f>
        <v>-0.03478752218175</v>
      </c>
      <c r="E1177" s="4" t="n">
        <f aca="false">1-C1177</f>
        <v>-0.00347875221817495</v>
      </c>
    </row>
    <row r="1178" customFormat="false" ht="15" hidden="false" customHeight="false" outlineLevel="0" collapsed="false">
      <c r="A1178" s="4" t="n">
        <f aca="false">A1177+$C$12</f>
        <v>57.8499999999989</v>
      </c>
      <c r="B1178" s="4" t="n">
        <f aca="false">A1178*$C$11</f>
        <v>47.8483098928594</v>
      </c>
      <c r="C1178" s="4" t="n">
        <f aca="false">1-EXP(-$C$9*B1178)*(1/SQRT(1-$C$9*$C$9)*SIN(B1178*SQRT(1-$C$9*$C$9)+$C$16))</f>
        <v>1.00342550260925</v>
      </c>
      <c r="D1178" s="0" t="n">
        <f aca="false">C1178*($C$15-$C$14)+$C$14</f>
        <v>-0.0342550260924668</v>
      </c>
      <c r="E1178" s="4" t="n">
        <f aca="false">1-C1178</f>
        <v>-0.00342550260924668</v>
      </c>
    </row>
    <row r="1179" customFormat="false" ht="15" hidden="false" customHeight="false" outlineLevel="0" collapsed="false">
      <c r="A1179" s="4" t="n">
        <f aca="false">A1178+$C$12</f>
        <v>57.8999999999989</v>
      </c>
      <c r="B1179" s="4" t="n">
        <f aca="false">A1179*$C$11</f>
        <v>47.8896653897417</v>
      </c>
      <c r="C1179" s="4" t="n">
        <f aca="false">1-EXP(-$C$9*B1179)*(1/SQRT(1-$C$9*$C$9)*SIN(B1179*SQRT(1-$C$9*$C$9)+$C$16))</f>
        <v>1.00336694095191</v>
      </c>
      <c r="D1179" s="0" t="n">
        <f aca="false">C1179*($C$15-$C$14)+$C$14</f>
        <v>-0.0336694095190655</v>
      </c>
      <c r="E1179" s="4" t="n">
        <f aca="false">1-C1179</f>
        <v>-0.00336694095190659</v>
      </c>
    </row>
    <row r="1180" customFormat="false" ht="15" hidden="false" customHeight="false" outlineLevel="0" collapsed="false">
      <c r="A1180" s="4" t="n">
        <f aca="false">A1179+$C$12</f>
        <v>57.9499999999988</v>
      </c>
      <c r="B1180" s="4" t="n">
        <f aca="false">A1180*$C$11</f>
        <v>47.931020886624</v>
      </c>
      <c r="C1180" s="4" t="n">
        <f aca="false">1-EXP(-$C$9*B1180)*(1/SQRT(1-$C$9*$C$9)*SIN(B1180*SQRT(1-$C$9*$C$9)+$C$16))</f>
        <v>1.00330321849431</v>
      </c>
      <c r="D1180" s="0" t="n">
        <f aca="false">C1180*($C$15-$C$14)+$C$14</f>
        <v>-0.0330321849430693</v>
      </c>
      <c r="E1180" s="4" t="n">
        <f aca="false">1-C1180</f>
        <v>-0.00330321849430693</v>
      </c>
    </row>
    <row r="1181" customFormat="false" ht="15" hidden="false" customHeight="false" outlineLevel="0" collapsed="false">
      <c r="A1181" s="4" t="n">
        <f aca="false">A1180+$C$12</f>
        <v>57.9999999999988</v>
      </c>
      <c r="B1181" s="4" t="n">
        <f aca="false">A1181*$C$11</f>
        <v>47.9723763835064</v>
      </c>
      <c r="C1181" s="4" t="n">
        <f aca="false">1-EXP(-$C$9*B1181)*(1/SQRT(1-$C$9*$C$9)*SIN(B1181*SQRT(1-$C$9*$C$9)+$C$16))</f>
        <v>1.00323449379783</v>
      </c>
      <c r="D1181" s="0" t="n">
        <f aca="false">C1181*($C$15-$C$14)+$C$14</f>
        <v>-0.0323449379782748</v>
      </c>
      <c r="E1181" s="4" t="n">
        <f aca="false">1-C1181</f>
        <v>-0.00323449379782748</v>
      </c>
    </row>
    <row r="1182" customFormat="false" ht="15" hidden="false" customHeight="false" outlineLevel="0" collapsed="false">
      <c r="A1182" s="4" t="n">
        <f aca="false">A1181+$C$12</f>
        <v>58.0499999999988</v>
      </c>
      <c r="B1182" s="4" t="n">
        <f aca="false">A1182*$C$11</f>
        <v>48.0137318803887</v>
      </c>
      <c r="C1182" s="4" t="n">
        <f aca="false">1-EXP(-$C$9*B1182)*(1/SQRT(1-$C$9*$C$9)*SIN(B1182*SQRT(1-$C$9*$C$9)+$C$16))</f>
        <v>1.00316093239622</v>
      </c>
      <c r="D1182" s="0" t="n">
        <f aca="false">C1182*($C$15-$C$14)+$C$14</f>
        <v>-0.0316093239622113</v>
      </c>
      <c r="E1182" s="4" t="n">
        <f aca="false">1-C1182</f>
        <v>-0.00316093239622117</v>
      </c>
    </row>
    <row r="1183" customFormat="false" ht="15" hidden="false" customHeight="false" outlineLevel="0" collapsed="false">
      <c r="A1183" s="4" t="n">
        <f aca="false">A1182+$C$12</f>
        <v>58.0999999999988</v>
      </c>
      <c r="B1183" s="4" t="n">
        <f aca="false">A1183*$C$11</f>
        <v>48.055087377271</v>
      </c>
      <c r="C1183" s="4" t="n">
        <f aca="false">1-EXP(-$C$9*B1183)*(1/SQRT(1-$C$9*$C$9)*SIN(B1183*SQRT(1-$C$9*$C$9)+$C$16))</f>
        <v>1.0030827064462</v>
      </c>
      <c r="D1183" s="0" t="n">
        <f aca="false">C1183*($C$15-$C$14)+$C$14</f>
        <v>-0.0308270644620272</v>
      </c>
      <c r="E1183" s="4" t="n">
        <f aca="false">1-C1183</f>
        <v>-0.00308270644620268</v>
      </c>
    </row>
    <row r="1184" customFormat="false" ht="15" hidden="false" customHeight="false" outlineLevel="0" collapsed="false">
      <c r="A1184" s="4" t="n">
        <f aca="false">A1183+$C$12</f>
        <v>58.1499999999988</v>
      </c>
      <c r="B1184" s="4" t="n">
        <f aca="false">A1184*$C$11</f>
        <v>48.0964428741534</v>
      </c>
      <c r="C1184" s="4" t="n">
        <f aca="false">1-EXP(-$C$9*B1184)*(1/SQRT(1-$C$9*$C$9)*SIN(B1184*SQRT(1-$C$9*$C$9)+$C$16))</f>
        <v>1.00299999437016</v>
      </c>
      <c r="D1184" s="0" t="n">
        <f aca="false">C1184*($C$15-$C$14)+$C$14</f>
        <v>-0.0299999437016307</v>
      </c>
      <c r="E1184" s="4" t="n">
        <f aca="false">1-C1184</f>
        <v>-0.00299999437016307</v>
      </c>
    </row>
    <row r="1185" customFormat="false" ht="15" hidden="false" customHeight="false" outlineLevel="0" collapsed="false">
      <c r="A1185" s="4" t="n">
        <f aca="false">A1184+$C$12</f>
        <v>58.1999999999988</v>
      </c>
      <c r="B1185" s="4" t="n">
        <f aca="false">A1185*$C$11</f>
        <v>48.1377983710357</v>
      </c>
      <c r="C1185" s="4" t="n">
        <f aca="false">1-EXP(-$C$9*B1185)*(1/SQRT(1-$C$9*$C$9)*SIN(B1185*SQRT(1-$C$9*$C$9)+$C$16))</f>
        <v>1.00291298049169</v>
      </c>
      <c r="D1185" s="0" t="n">
        <f aca="false">C1185*($C$15-$C$14)+$C$14</f>
        <v>-0.0291298049168951</v>
      </c>
      <c r="E1185" s="4" t="n">
        <f aca="false">1-C1185</f>
        <v>-0.00291298049168942</v>
      </c>
    </row>
    <row r="1186" customFormat="false" ht="15" hidden="false" customHeight="false" outlineLevel="0" collapsed="false">
      <c r="A1186" s="4" t="n">
        <f aca="false">A1185+$C$12</f>
        <v>58.2499999999988</v>
      </c>
      <c r="B1186" s="4" t="n">
        <f aca="false">A1186*$C$11</f>
        <v>48.179153867918</v>
      </c>
      <c r="C1186" s="4" t="n">
        <f aca="false">1-EXP(-$C$9*B1186)*(1/SQRT(1-$C$9*$C$9)*SIN(B1186*SQRT(1-$C$9*$C$9)+$C$16))</f>
        <v>1.00282185466459</v>
      </c>
      <c r="D1186" s="0" t="n">
        <f aca="false">C1186*($C$15-$C$14)+$C$14</f>
        <v>-0.0282185466458529</v>
      </c>
      <c r="E1186" s="4" t="n">
        <f aca="false">1-C1186</f>
        <v>-0.00282185466458529</v>
      </c>
    </row>
    <row r="1187" customFormat="false" ht="15" hidden="false" customHeight="false" outlineLevel="0" collapsed="false">
      <c r="A1187" s="4" t="n">
        <f aca="false">A1186+$C$12</f>
        <v>58.2999999999988</v>
      </c>
      <c r="B1187" s="4" t="n">
        <f aca="false">A1187*$C$11</f>
        <v>48.2205093648003</v>
      </c>
      <c r="C1187" s="4" t="n">
        <f aca="false">1-EXP(-$C$9*B1187)*(1/SQRT(1-$C$9*$C$9)*SIN(B1187*SQRT(1-$C$9*$C$9)+$C$16))</f>
        <v>1.00272681189608</v>
      </c>
      <c r="D1187" s="0" t="n">
        <f aca="false">C1187*($C$15-$C$14)+$C$14</f>
        <v>-0.0272681189607926</v>
      </c>
      <c r="E1187" s="4" t="n">
        <f aca="false">1-C1187</f>
        <v>-0.00272681189607926</v>
      </c>
    </row>
    <row r="1188" customFormat="false" ht="15" hidden="false" customHeight="false" outlineLevel="0" collapsed="false">
      <c r="A1188" s="4" t="n">
        <f aca="false">A1187+$C$12</f>
        <v>58.3499999999988</v>
      </c>
      <c r="B1188" s="4" t="n">
        <f aca="false">A1188*$C$11</f>
        <v>48.2618648616827</v>
      </c>
      <c r="C1188" s="4" t="n">
        <f aca="false">1-EXP(-$C$9*B1188)*(1/SQRT(1-$C$9*$C$9)*SIN(B1188*SQRT(1-$C$9*$C$9)+$C$16))</f>
        <v>1.00262805196493</v>
      </c>
      <c r="D1188" s="0" t="n">
        <f aca="false">C1188*($C$15-$C$14)+$C$14</f>
        <v>-0.026280519649287</v>
      </c>
      <c r="E1188" s="4" t="n">
        <f aca="false">1-C1188</f>
        <v>-0.00262805196492866</v>
      </c>
    </row>
    <row r="1189" customFormat="false" ht="15" hidden="false" customHeight="false" outlineLevel="0" collapsed="false">
      <c r="A1189" s="4" t="n">
        <f aca="false">A1188+$C$12</f>
        <v>58.3999999999988</v>
      </c>
      <c r="B1189" s="4" t="n">
        <f aca="false">A1189*$C$11</f>
        <v>48.303220358565</v>
      </c>
      <c r="C1189" s="4" t="n">
        <f aca="false">1-EXP(-$C$9*B1189)*(1/SQRT(1-$C$9*$C$9)*SIN(B1189*SQRT(1-$C$9*$C$9)+$C$16))</f>
        <v>1.00252577903511</v>
      </c>
      <c r="D1189" s="0" t="n">
        <f aca="false">C1189*($C$15-$C$14)+$C$14</f>
        <v>-0.0252577903510733</v>
      </c>
      <c r="E1189" s="4" t="n">
        <f aca="false">1-C1189</f>
        <v>-0.00252577903510742</v>
      </c>
    </row>
    <row r="1190" customFormat="false" ht="15" hidden="false" customHeight="false" outlineLevel="0" collapsed="false">
      <c r="A1190" s="4" t="n">
        <f aca="false">A1189+$C$12</f>
        <v>58.4499999999988</v>
      </c>
      <c r="B1190" s="4" t="n">
        <f aca="false">A1190*$C$11</f>
        <v>48.3445758554473</v>
      </c>
      <c r="C1190" s="4" t="n">
        <f aca="false">1-EXP(-$C$9*B1190)*(1/SQRT(1-$C$9*$C$9)*SIN(B1190*SQRT(1-$C$9*$C$9)+$C$16))</f>
        <v>1.00242020126579</v>
      </c>
      <c r="D1190" s="0" t="n">
        <f aca="false">C1190*($C$15-$C$14)+$C$14</f>
        <v>-0.0242020126578772</v>
      </c>
      <c r="E1190" s="4" t="n">
        <f aca="false">1-C1190</f>
        <v>-0.00242020126578768</v>
      </c>
    </row>
    <row r="1191" customFormat="false" ht="15" hidden="false" customHeight="false" outlineLevel="0" collapsed="false">
      <c r="A1191" s="4" t="n">
        <f aca="false">A1190+$C$12</f>
        <v>58.4999999999988</v>
      </c>
      <c r="B1191" s="4" t="n">
        <f aca="false">A1191*$C$11</f>
        <v>48.3859313523297</v>
      </c>
      <c r="C1191" s="4" t="n">
        <f aca="false">1-EXP(-$C$9*B1191)*(1/SQRT(1-$C$9*$C$9)*SIN(B1191*SQRT(1-$C$9*$C$9)+$C$16))</f>
        <v>1.00231153041831</v>
      </c>
      <c r="D1191" s="0" t="n">
        <f aca="false">C1191*($C$15-$C$14)+$C$14</f>
        <v>-0.0231153041830758</v>
      </c>
      <c r="E1191" s="4" t="n">
        <f aca="false">1-C1191</f>
        <v>-0.00231153041830767</v>
      </c>
    </row>
    <row r="1192" customFormat="false" ht="15" hidden="false" customHeight="false" outlineLevel="0" collapsed="false">
      <c r="A1192" s="4" t="n">
        <f aca="false">A1191+$C$12</f>
        <v>58.5499999999988</v>
      </c>
      <c r="B1192" s="4" t="n">
        <f aca="false">A1192*$C$11</f>
        <v>48.427286849212</v>
      </c>
      <c r="C1192" s="4" t="n">
        <f aca="false">1-EXP(-$C$9*B1192)*(1/SQRT(1-$C$9*$C$9)*SIN(B1192*SQRT(1-$C$9*$C$9)+$C$16))</f>
        <v>1.00219998146083</v>
      </c>
      <c r="D1192" s="0" t="n">
        <f aca="false">C1192*($C$15-$C$14)+$C$14</f>
        <v>-0.0219998146082965</v>
      </c>
      <c r="E1192" s="4" t="n">
        <f aca="false">1-C1192</f>
        <v>-0.00219998146082956</v>
      </c>
    </row>
    <row r="1193" customFormat="false" ht="15" hidden="false" customHeight="false" outlineLevel="0" collapsed="false">
      <c r="A1193" s="4" t="n">
        <f aca="false">A1192+$C$12</f>
        <v>58.5999999999988</v>
      </c>
      <c r="B1193" s="4" t="n">
        <f aca="false">A1193*$C$11</f>
        <v>48.4686423460943</v>
      </c>
      <c r="C1193" s="4" t="n">
        <f aca="false">1-EXP(-$C$9*B1193)*(1/SQRT(1-$C$9*$C$9)*SIN(B1193*SQRT(1-$C$9*$C$9)+$C$16))</f>
        <v>1.00208577217138</v>
      </c>
      <c r="D1193" s="0" t="n">
        <f aca="false">C1193*($C$15-$C$14)+$C$14</f>
        <v>-0.0208577217137815</v>
      </c>
      <c r="E1193" s="4" t="n">
        <f aca="false">1-C1193</f>
        <v>-0.00208577217137806</v>
      </c>
    </row>
    <row r="1194" customFormat="false" ht="15" hidden="false" customHeight="false" outlineLevel="0" collapsed="false">
      <c r="A1194" s="4" t="n">
        <f aca="false">A1193+$C$12</f>
        <v>58.6499999999988</v>
      </c>
      <c r="B1194" s="4" t="n">
        <f aca="false">A1194*$C$11</f>
        <v>48.5099978429767</v>
      </c>
      <c r="C1194" s="4" t="n">
        <f aca="false">1-EXP(-$C$9*B1194)*(1/SQRT(1-$C$9*$C$9)*SIN(B1194*SQRT(1-$C$9*$C$9)+$C$16))</f>
        <v>1.00196912273995</v>
      </c>
      <c r="D1194" s="0" t="n">
        <f aca="false">C1194*($C$15-$C$14)+$C$14</f>
        <v>-0.0196912273995373</v>
      </c>
      <c r="E1194" s="4" t="n">
        <f aca="false">1-C1194</f>
        <v>-0.00196912273995364</v>
      </c>
    </row>
    <row r="1195" customFormat="false" ht="15" hidden="false" customHeight="false" outlineLevel="0" collapsed="false">
      <c r="A1195" s="4" t="n">
        <f aca="false">A1194+$C$12</f>
        <v>58.6999999999988</v>
      </c>
      <c r="B1195" s="4" t="n">
        <f aca="false">A1195*$C$11</f>
        <v>48.551353339859</v>
      </c>
      <c r="C1195" s="4" t="n">
        <f aca="false">1-EXP(-$C$9*B1195)*(1/SQRT(1-$C$9*$C$9)*SIN(B1195*SQRT(1-$C$9*$C$9)+$C$16))</f>
        <v>1.00185025537041</v>
      </c>
      <c r="D1195" s="0" t="n">
        <f aca="false">C1195*($C$15-$C$14)+$C$14</f>
        <v>-0.0185025537040602</v>
      </c>
      <c r="E1195" s="4" t="n">
        <f aca="false">1-C1195</f>
        <v>-0.00185025537040606</v>
      </c>
    </row>
    <row r="1196" customFormat="false" ht="15" hidden="false" customHeight="false" outlineLevel="0" collapsed="false">
      <c r="A1196" s="4" t="n">
        <f aca="false">A1195+$C$12</f>
        <v>58.7499999999988</v>
      </c>
      <c r="B1196" s="4" t="n">
        <f aca="false">A1196*$C$11</f>
        <v>48.5927088367413</v>
      </c>
      <c r="C1196" s="4" t="n">
        <f aca="false">1-EXP(-$C$9*B1196)*(1/SQRT(1-$C$9*$C$9)*SIN(B1196*SQRT(1-$C$9*$C$9)+$C$16))</f>
        <v>1.00172939388275</v>
      </c>
      <c r="D1196" s="0" t="n">
        <f aca="false">C1196*($C$15-$C$14)+$C$14</f>
        <v>-0.0172939388274642</v>
      </c>
      <c r="E1196" s="4" t="n">
        <f aca="false">1-C1196</f>
        <v>-0.00172939388274651</v>
      </c>
    </row>
    <row r="1197" customFormat="false" ht="15" hidden="false" customHeight="false" outlineLevel="0" collapsed="false">
      <c r="A1197" s="4" t="n">
        <f aca="false">A1196+$C$12</f>
        <v>58.7999999999988</v>
      </c>
      <c r="B1197" s="4" t="n">
        <f aca="false">A1197*$C$11</f>
        <v>48.6340643336237</v>
      </c>
      <c r="C1197" s="4" t="n">
        <f aca="false">1-EXP(-$C$9*B1197)*(1/SQRT(1-$C$9*$C$9)*SIN(B1197*SQRT(1-$C$9*$C$9)+$C$16))</f>
        <v>1.00160676331657</v>
      </c>
      <c r="D1197" s="0" t="n">
        <f aca="false">C1197*($C$15-$C$14)+$C$14</f>
        <v>-0.0160676331657346</v>
      </c>
      <c r="E1197" s="4" t="n">
        <f aca="false">1-C1197</f>
        <v>-0.0016067633165735</v>
      </c>
    </row>
    <row r="1198" customFormat="false" ht="15" hidden="false" customHeight="false" outlineLevel="0" collapsed="false">
      <c r="A1198" s="4" t="n">
        <f aca="false">A1197+$C$12</f>
        <v>58.8499999999988</v>
      </c>
      <c r="B1198" s="4" t="n">
        <f aca="false">A1198*$C$11</f>
        <v>48.675419830506</v>
      </c>
      <c r="C1198" s="4" t="n">
        <f aca="false">1-EXP(-$C$9*B1198)*(1/SQRT(1-$C$9*$C$9)*SIN(B1198*SQRT(1-$C$9*$C$9)+$C$16))</f>
        <v>1.00148258953627</v>
      </c>
      <c r="D1198" s="0" t="n">
        <f aca="false">C1198*($C$15-$C$14)+$C$14</f>
        <v>-0.0148258953627423</v>
      </c>
      <c r="E1198" s="4" t="n">
        <f aca="false">1-C1198</f>
        <v>-0.00148258953627423</v>
      </c>
    </row>
    <row r="1199" customFormat="false" ht="15" hidden="false" customHeight="false" outlineLevel="0" collapsed="false">
      <c r="A1199" s="4" t="n">
        <f aca="false">A1198+$C$12</f>
        <v>58.8999999999988</v>
      </c>
      <c r="B1199" s="4" t="n">
        <f aca="false">A1199*$C$11</f>
        <v>48.7167753273883</v>
      </c>
      <c r="C1199" s="4" t="n">
        <f aca="false">1-EXP(-$C$9*B1199)*(1/SQRT(1-$C$9*$C$9)*SIN(B1199*SQRT(1-$C$9*$C$9)+$C$16))</f>
        <v>1.00135709883866</v>
      </c>
      <c r="D1199" s="0" t="n">
        <f aca="false">C1199*($C$15-$C$14)+$C$14</f>
        <v>-0.0135709883865598</v>
      </c>
      <c r="E1199" s="4" t="n">
        <f aca="false">1-C1199</f>
        <v>-0.00135709883865598</v>
      </c>
    </row>
    <row r="1200" customFormat="false" ht="15" hidden="false" customHeight="false" outlineLevel="0" collapsed="false">
      <c r="A1200" s="4" t="n">
        <f aca="false">A1199+$C$12</f>
        <v>58.9499999999988</v>
      </c>
      <c r="B1200" s="4" t="n">
        <f aca="false">A1200*$C$11</f>
        <v>48.7581308242707</v>
      </c>
      <c r="C1200" s="4" t="n">
        <f aca="false">1-EXP(-$C$9*B1200)*(1/SQRT(1-$C$9*$C$9)*SIN(B1200*SQRT(1-$C$9*$C$9)+$C$16))</f>
        <v>1.00123051756366</v>
      </c>
      <c r="D1200" s="0" t="n">
        <f aca="false">C1200*($C$15-$C$14)+$C$14</f>
        <v>-0.012305175636552</v>
      </c>
      <c r="E1200" s="4" t="n">
        <f aca="false">1-C1200</f>
        <v>-0.00123051756365511</v>
      </c>
    </row>
    <row r="1201" customFormat="false" ht="15" hidden="false" customHeight="false" outlineLevel="0" collapsed="false">
      <c r="A1201" s="4" t="n">
        <f aca="false">A1200+$C$12</f>
        <v>58.9999999999988</v>
      </c>
      <c r="B1201" s="4" t="n">
        <f aca="false">A1201*$C$11</f>
        <v>48.799486321153</v>
      </c>
      <c r="C1201" s="4" t="n">
        <f aca="false">1-EXP(-$C$9*B1201)*(1/SQRT(1-$C$9*$C$9)*SIN(B1201*SQRT(1-$C$9*$C$9)+$C$16))</f>
        <v>1.00110307170875</v>
      </c>
      <c r="D1201" s="0" t="n">
        <f aca="false">C1201*($C$15-$C$14)+$C$14</f>
        <v>-0.0110307170875057</v>
      </c>
      <c r="E1201" s="4" t="n">
        <f aca="false">1-C1201</f>
        <v>-0.00110307170875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9:24:21Z</dcterms:created>
  <dc:creator>John M. Cimbala</dc:creator>
  <dc:description/>
  <dc:language>en-US</dc:language>
  <cp:lastModifiedBy>John Cimbala</cp:lastModifiedBy>
  <cp:lastPrinted>2013-11-11T18:13:17Z</cp:lastPrinted>
  <dcterms:modified xsi:type="dcterms:W3CDTF">2013-11-11T18:13:33Z</dcterms:modified>
  <cp:revision>0</cp:revision>
  <dc:subject/>
  <dc:title/>
</cp:coreProperties>
</file>