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me trace" sheetId="2" state="visible" r:id="rId3"/>
    <sheet name="F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2">
  <si>
    <t xml:space="preserve">Sample Excel Spreadsheet - Generating an FFT with a Hanning Window (for a sine wave function)</t>
  </si>
  <si>
    <t xml:space="preserve">J. M. Cimbala</t>
  </si>
  <si>
    <r>
      <rPr>
        <b val="true"/>
        <sz val="11"/>
        <color rgb="FF0000FF"/>
        <rFont val="Times New Roman"/>
        <family val="1"/>
      </rPr>
      <t xml:space="preserve">Specified constants for a sine wave of the following standard form, </t>
    </r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 = </t>
    </r>
    <r>
      <rPr>
        <b val="true"/>
        <i val="true"/>
        <sz val="11"/>
        <color rgb="FF0000FF"/>
        <rFont val="Times New Roman"/>
        <family val="1"/>
      </rPr>
      <t xml:space="preserve">C</t>
    </r>
    <r>
      <rPr>
        <b val="true"/>
        <sz val="11"/>
        <color rgb="FF0000FF"/>
        <rFont val="Times New Roman"/>
        <family val="1"/>
      </rPr>
      <t xml:space="preserve"> + </t>
    </r>
    <r>
      <rPr>
        <b val="true"/>
        <i val="true"/>
        <sz val="11"/>
        <color rgb="FF0000FF"/>
        <rFont val="Times New Roman"/>
        <family val="1"/>
      </rPr>
      <t xml:space="preserve">A</t>
    </r>
    <r>
      <rPr>
        <b val="true"/>
        <sz val="11"/>
        <color rgb="FF0000FF"/>
        <rFont val="Times New Roman"/>
        <family val="1"/>
      </rPr>
      <t xml:space="preserve">sin(2</t>
    </r>
    <r>
      <rPr>
        <b val="true"/>
        <i val="true"/>
        <sz val="11"/>
        <color rgb="FF0000FF"/>
        <rFont val="Symbol"/>
        <family val="1"/>
        <charset val="2"/>
      </rPr>
      <t xml:space="preserve">p</t>
    </r>
    <r>
      <rPr>
        <b val="true"/>
        <i val="true"/>
        <sz val="11"/>
        <color rgb="FF0000FF"/>
        <rFont val="Times New Roman"/>
        <family val="1"/>
      </rPr>
      <t xml:space="preserve">ft </t>
    </r>
    <r>
      <rPr>
        <b val="true"/>
        <sz val="11"/>
        <color rgb="FF0000FF"/>
        <rFont val="Times New Roman"/>
        <family val="1"/>
      </rPr>
      <t xml:space="preserve">- </t>
    </r>
    <r>
      <rPr>
        <b val="true"/>
        <i val="true"/>
        <sz val="11"/>
        <color rgb="FF0000FF"/>
        <rFont val="Symbol"/>
        <family val="1"/>
        <charset val="2"/>
      </rPr>
      <t xml:space="preserve">f</t>
    </r>
    <r>
      <rPr>
        <b val="true"/>
        <sz val="11"/>
        <color rgb="FF0000FF"/>
        <rFont val="Times New Roman"/>
        <family val="1"/>
      </rPr>
      <t xml:space="preserve">):</t>
    </r>
  </si>
  <si>
    <r>
      <rPr>
        <sz val="11"/>
        <rFont val="Times New Roman"/>
        <family val="1"/>
      </rPr>
      <t xml:space="preserve">sampling frequency 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 (Hz) = </t>
    </r>
  </si>
  <si>
    <t xml:space="preserve">Hz</t>
  </si>
  <si>
    <r>
      <rPr>
        <sz val="11"/>
        <rFont val="Times New Roman"/>
        <family val="1"/>
      </rPr>
      <t xml:space="preserve">number of data points,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DC offset of sine wave, 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volts (or any other units) </t>
    </r>
    <r>
      <rPr>
        <i val="true"/>
        <sz val="11"/>
        <color rgb="FFFF0000"/>
        <rFont val="Times New Roman"/>
        <family val="1"/>
      </rPr>
      <t xml:space="preserve">Note</t>
    </r>
    <r>
      <rPr>
        <sz val="11"/>
        <color rgb="FFFF0000"/>
        <rFont val="Times New Roman"/>
        <family val="1"/>
      </rPr>
      <t xml:space="preserve">: DC offset must remain zero in this analysis.</t>
    </r>
  </si>
  <si>
    <r>
      <rPr>
        <sz val="11"/>
        <rFont val="Times New Roman"/>
        <family val="1"/>
      </rPr>
      <t xml:space="preserve">sine wave amplitude,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</si>
  <si>
    <t xml:space="preserve">volts (or any other units)</t>
  </si>
  <si>
    <r>
      <rPr>
        <sz val="11"/>
        <rFont val="Times New Roman"/>
        <family val="1"/>
      </rPr>
      <t xml:space="preserve">sine wave frequency,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phase shift, </t>
    </r>
    <r>
      <rPr>
        <i val="true"/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= </t>
    </r>
  </si>
  <si>
    <t xml:space="preserve">radians</t>
  </si>
  <si>
    <t xml:space="preserve">Calculated values:</t>
  </si>
  <si>
    <r>
      <rPr>
        <sz val="11"/>
        <rFont val="Times New Roman"/>
        <family val="1"/>
      </rPr>
      <t xml:space="preserve">total sample time, 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/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t xml:space="preserve">s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1/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= 1/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folding frequency = max frequency of FFT = 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/2 = </t>
    </r>
  </si>
  <si>
    <r>
      <rPr>
        <sz val="11"/>
        <rFont val="Times New Roman"/>
        <family val="1"/>
      </rPr>
      <t xml:space="preserve">number of discrete frequencies =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/2 = 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for plotting the true signal = </t>
    </r>
  </si>
  <si>
    <t xml:space="preserve">(use 20 points per period of the true signal)</t>
  </si>
  <si>
    <t xml:space="preserve">number of data points for plotting true signal = </t>
  </si>
  <si>
    <r>
      <rPr>
        <sz val="11"/>
        <rFont val="Times New Roman"/>
        <family val="1"/>
      </rPr>
      <t xml:space="preserve">(= 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Predict perceived frequency: </t>
    </r>
    <r>
      <rPr>
        <i val="true"/>
        <sz val="11"/>
        <rFont val="Times New Roman"/>
        <family val="1"/>
      </rPr>
      <t xml:space="preserve">f</t>
    </r>
    <r>
      <rPr>
        <vertAlign val="subscript"/>
        <sz val="11"/>
        <rFont val="Times New Roman"/>
        <family val="1"/>
      </rPr>
      <t xml:space="preserve">perceived</t>
    </r>
    <r>
      <rPr>
        <sz val="11"/>
        <rFont val="Times New Roman"/>
        <family val="1"/>
      </rPr>
      <t xml:space="preserve"> = </t>
    </r>
  </si>
  <si>
    <t xml:space="preserve">(perceived frequency)</t>
  </si>
  <si>
    <r>
      <rPr>
        <b val="true"/>
        <sz val="11"/>
        <color rgb="FF0000FF"/>
        <rFont val="Times New Roman"/>
        <family val="1"/>
      </rPr>
      <t xml:space="preserve">Now calculate </t>
    </r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, the time trace itself, and calculate the FFT of this signal: (Use </t>
    </r>
    <r>
      <rPr>
        <b val="true"/>
        <u val="single"/>
        <sz val="11"/>
        <color rgb="FF0000FF"/>
        <rFont val="Times New Roman"/>
        <family val="1"/>
      </rPr>
      <t xml:space="preserve">Data Analysis</t>
    </r>
    <r>
      <rPr>
        <b val="true"/>
        <sz val="11"/>
        <color rgb="FF0000FF"/>
        <rFont val="Times New Roman"/>
        <family val="1"/>
      </rPr>
      <t xml:space="preserve">-</t>
    </r>
    <r>
      <rPr>
        <b val="true"/>
        <u val="single"/>
        <sz val="11"/>
        <color rgb="FF0000FF"/>
        <rFont val="Times New Roman"/>
        <family val="1"/>
      </rPr>
      <t xml:space="preserve">Fourier Analysis</t>
    </r>
    <r>
      <rPr>
        <b val="true"/>
        <sz val="11"/>
        <color rgb="FF0000FF"/>
        <rFont val="Times New Roman"/>
        <family val="1"/>
      </rPr>
      <t xml:space="preserve">)</t>
    </r>
  </si>
  <si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 = </t>
    </r>
    <r>
      <rPr>
        <b val="true"/>
        <i val="true"/>
        <sz val="11"/>
        <color rgb="FF0000FF"/>
        <rFont val="Times New Roman"/>
        <family val="1"/>
      </rPr>
      <t xml:space="preserve">C</t>
    </r>
    <r>
      <rPr>
        <b val="true"/>
        <sz val="11"/>
        <color rgb="FF0000FF"/>
        <rFont val="Times New Roman"/>
        <family val="1"/>
      </rPr>
      <t xml:space="preserve"> + </t>
    </r>
    <r>
      <rPr>
        <b val="true"/>
        <i val="true"/>
        <sz val="11"/>
        <color rgb="FF0000FF"/>
        <rFont val="Times New Roman"/>
        <family val="1"/>
      </rPr>
      <t xml:space="preserve">A</t>
    </r>
    <r>
      <rPr>
        <b val="true"/>
        <sz val="11"/>
        <color rgb="FF0000FF"/>
        <rFont val="Times New Roman"/>
        <family val="1"/>
      </rPr>
      <t xml:space="preserve">sin(2</t>
    </r>
    <r>
      <rPr>
        <b val="true"/>
        <i val="true"/>
        <sz val="11"/>
        <color rgb="FF0000FF"/>
        <rFont val="Symbol"/>
        <family val="1"/>
        <charset val="2"/>
      </rPr>
      <t xml:space="preserve">p</t>
    </r>
    <r>
      <rPr>
        <b val="true"/>
        <i val="true"/>
        <sz val="11"/>
        <color rgb="FF0000FF"/>
        <rFont val="Times New Roman"/>
        <family val="1"/>
      </rPr>
      <t xml:space="preserve">ft </t>
    </r>
    <r>
      <rPr>
        <b val="true"/>
        <sz val="11"/>
        <color rgb="FF0000FF"/>
        <rFont val="Times New Roman"/>
        <family val="1"/>
      </rPr>
      <t xml:space="preserve">- </t>
    </r>
    <r>
      <rPr>
        <b val="true"/>
        <i val="true"/>
        <sz val="11"/>
        <color rgb="FF0000FF"/>
        <rFont val="Symbol"/>
        <family val="1"/>
        <charset val="2"/>
      </rPr>
      <t xml:space="preserve">f</t>
    </r>
    <r>
      <rPr>
        <b val="true"/>
        <sz val="11"/>
        <color rgb="FF0000FF"/>
        <rFont val="Times New Roman"/>
        <family val="1"/>
      </rPr>
      <t xml:space="preserve">):</t>
    </r>
  </si>
  <si>
    <t xml:space="preserve">Note: FFT does not automatically update!</t>
  </si>
  <si>
    <t xml:space="preserve">(also divide first one by 2)</t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(or </t>
    </r>
    <r>
      <rPr>
        <b val="true"/>
        <i val="true"/>
        <sz val="11"/>
        <rFont val="Times New Roman"/>
        <family val="1"/>
      </rPr>
      <t xml:space="preserve">k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time,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signal,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t xml:space="preserve">frequency (Hz)</t>
  </si>
  <si>
    <r>
      <rPr>
        <b val="true"/>
        <sz val="11"/>
        <rFont val="Times New Roman"/>
        <family val="1"/>
      </rPr>
      <t xml:space="preserve">FFT output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Symbol"/>
        <family val="1"/>
        <charset val="2"/>
      </rPr>
      <t xml:space="preserve">w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|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|/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/2)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vertAlign val="subscript"/>
        <sz val="11"/>
        <rFont val="Times New Roman"/>
        <family val="1"/>
      </rPr>
      <t xml:space="preserve">Hannin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  <r>
      <rPr>
        <b val="true"/>
        <i val="true"/>
        <sz val="11"/>
        <rFont val="Times New Roman"/>
        <family val="1"/>
      </rPr>
      <t xml:space="preserve">u</t>
    </r>
    <r>
      <rPr>
        <b val="true"/>
        <vertAlign val="subscript"/>
        <sz val="11"/>
        <rFont val="Times New Roman"/>
        <family val="1"/>
      </rPr>
      <t xml:space="preserve">Hannin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Symbol"/>
        <family val="1"/>
        <charset val="2"/>
      </rPr>
      <t xml:space="preserve">w</t>
    </r>
    <r>
      <rPr>
        <b val="true"/>
        <sz val="11"/>
        <rFont val="Times New Roman"/>
        <family val="1"/>
      </rPr>
      <t xml:space="preserve">) with Hanning window</t>
    </r>
  </si>
  <si>
    <r>
      <rPr>
        <b val="true"/>
        <sz val="11"/>
        <rFont val="Times New Roman"/>
        <family val="1"/>
      </rPr>
      <t xml:space="preserve">|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|*SQRT(8/3)]/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/2)</t>
    </r>
  </si>
  <si>
    <t xml:space="preserve">0.984807753012231</t>
  </si>
  <si>
    <t xml:space="preserve">-8.4362708626947E-004</t>
  </si>
  <si>
    <t xml:space="preserve">0.986495007184768-1.01691743054022E-002i</t>
  </si>
  <si>
    <t xml:space="preserve">-8.50022073260159E-004+1.61957072349198E-005i</t>
  </si>
  <si>
    <t xml:space="preserve">0.991582349650346-2.04031314397481E-002i</t>
  </si>
  <si>
    <t xml:space="preserve">-8.69447197758598E-004+3.2793220121518E-005i</t>
  </si>
  <si>
    <t xml:space="preserve">1.00014748090696-3.07682614545839E-002i</t>
  </si>
  <si>
    <t xml:space="preserve">-9.02639910711563E-004+5.02156113780326E-005i</t>
  </si>
  <si>
    <t xml:space="preserve">1.01232317180643-4.13342539149224E-002i</t>
  </si>
  <si>
    <t xml:space="preserve">-9.5088777783531E-004+6.89304417841584E-005i</t>
  </si>
  <si>
    <t xml:space="preserve">1.02830241381723-5.21759681423974E-002i</t>
  </si>
  <si>
    <t xml:space="preserve">-1.01612334787129E-003+8.94771628845012E-005i</t>
  </si>
  <si>
    <t xml:space="preserve">1.04834614921952-6.33755910214135E-002i</t>
  </si>
  <si>
    <t xml:space="preserve">-1.10107253521991E-003+1.12501548690886E-004i</t>
  </si>
  <si>
    <t xml:space="preserve">1.07279417476269-7.50252200951937E-002i</t>
  </si>
  <si>
    <t xml:space="preserve">-1.20947538326656E-003+1.38801073599601E-004i</t>
  </si>
  <si>
    <t xml:space="preserve">1.10208010183892-8.72300534633806E-002i</t>
  </si>
  <si>
    <t xml:space="preserve">-1.3464090895335E-003+1.69386945694383E-004i</t>
  </si>
  <si>
    <t xml:space="preserve">1.13675166527328-0.100112434614355i</t>
  </si>
  <si>
    <t xml:space="preserve">-1.5187603725281E-003+2.05571415906338E-004i</t>
  </si>
  <si>
    <t xml:space="preserve">1.17749827019776-0.113817101428958i</t>
  </si>
  <si>
    <t xml:space="preserve">-1.73592199936942E-003+2.49093798915558E-004i</t>
  </si>
  <si>
    <t xml:space="preserve">1.22518856311972-0.128518143439224i</t>
  </si>
  <si>
    <t xml:space="preserve">-2.01083438060369E-003+3.02306705446012E-004i</t>
  </si>
  <si>
    <t xml:space="preserve">1.28092219356409-0.144428412271275i</t>
  </si>
  <si>
    <t xml:space="preserve">-2.36157187701481E-003+3.68457826228662E-004i</t>
  </si>
  <si>
    <t xml:space="preserve">1.34610211151653-0.16181251240825i</t>
  </si>
  <si>
    <t xml:space="preserve">-2.81381204195854E-003+4.52127010275839E-004i</t>
  </si>
  <si>
    <t xml:space="preserve">1.42253727763679-0.181005120586328i</t>
  </si>
  <si>
    <t xml:space="preserve">-3.40477788435839E-003+5.59922767409581E-004i</t>
  </si>
  <si>
    <t xml:space="preserve">1.5125915552945-0.202437419834045i</t>
  </si>
  <si>
    <t xml:space="preserve">-4.18971764915831E-003+7.01625956732028E-004i</t>
  </si>
  <si>
    <t xml:space="preserve">1.61940470354883-0.226676222908694i</t>
  </si>
  <si>
    <t xml:space="preserve">-5.25291695018837E-003+8.92132452982873E-004i</t>
  </si>
  <si>
    <t xml:space="preserve">1.74722951960392-0.254483555795284i</t>
  </si>
  <si>
    <t xml:space="preserve">-6.72714819962921E-003+1.1548833763324E-003i</t>
  </si>
  <si>
    <t xml:space="preserve">1.90196292845754-0.286910422187205i</t>
  </si>
  <si>
    <t xml:space="preserve">-8.82959706415134E-003+1.528200538057E-003i</t>
  </si>
  <si>
    <t xml:space="preserve">2.09201472556776-0.325450090731354i</t>
  </si>
  <si>
    <t xml:space="preserve">-1.193182653477E-002+2.07762353012494E-003i</t>
  </si>
  <si>
    <t xml:space="preserve">2.32979382881707-0.372300253395999i</t>
  </si>
  <si>
    <t xml:space="preserve">-1.67049281395144E-002+2.92150425147785E-003i</t>
  </si>
  <si>
    <t xml:space="preserve">2.63439264462442-0.43083643306656i</t>
  </si>
  <si>
    <t xml:space="preserve">-2.44448626584587E-002+4.28837363414112E-003i</t>
  </si>
  <si>
    <t xml:space="preserve">3.03677091106562-0.506526107273687i</t>
  </si>
  <si>
    <t xml:space="preserve">-3.78758542460442E-002+6.65860202606609E-003i</t>
  </si>
  <si>
    <t xml:space="preserve">3.590652594491-0.60885018958508i</t>
  </si>
  <si>
    <t xml:space="preserve">-6.33998957571908E-002+1.11610479478735E-002i</t>
  </si>
  <si>
    <t xml:space="preserve">4.39813386094516-0.755818463687962i</t>
  </si>
  <si>
    <t xml:space="preserve">-0.118570913523678+2.08909552363315E-002i</t>
  </si>
  <si>
    <t xml:space="preserve">5.67989878149403-0.986350558736185i</t>
  </si>
  <si>
    <t xml:space="preserve">-0.264029837306617+4.65409677099606E-002i</t>
  </si>
  <si>
    <t xml:space="preserve">8.01778305126939-1.40304652462425i</t>
  </si>
  <si>
    <t xml:space="preserve">-0.812310830159638+0.143219301408778i</t>
  </si>
  <si>
    <t xml:space="preserve">13.6049106416833-2.39261969614744i</t>
  </si>
  <si>
    <t xml:space="preserve">-6.29515966479988+1.10999501556093i</t>
  </si>
  <si>
    <t xml:space="preserve">44.3726768912967-7.82217292991433i</t>
  </si>
  <si>
    <t xml:space="preserve">27.6985325259057-4.88400861728441i</t>
  </si>
  <si>
    <t xml:space="preserve">-35.6536869627127+6.28430830545644i</t>
  </si>
  <si>
    <t xml:space="preserve">-25.7201166400089+4.53514192709899i</t>
  </si>
  <si>
    <t xml:space="preserve">-12.7995842566864+2.25022183243129i</t>
  </si>
  <si>
    <t xml:space="preserve">4.47303870993705-0.788724613444896i</t>
  </si>
  <si>
    <t xml:space="preserve">-7.83763639040832+1.37103381318571i</t>
  </si>
  <si>
    <t xml:space="preserve">0.698898323871883-0.123240489768027i</t>
  </si>
  <si>
    <t xml:space="preserve">-5.67128181961777+0.984807753012224i</t>
  </si>
  <si>
    <t xml:space="preserve">0.238640356322622-4.20832761763943E-002i</t>
  </si>
  <si>
    <t xml:space="preserve">-4.4594886741177+0.766914797544343i</t>
  </si>
  <si>
    <t xml:space="preserve">0.109770575009505-1.93587630787717E-002i</t>
  </si>
  <si>
    <t xml:space="preserve">-3.68677782865566+0.626456894391544i</t>
  </si>
  <si>
    <t xml:space="preserve">5.9535247736474E-002-1.04996416125543E-002i</t>
  </si>
  <si>
    <t xml:space="preserve">-3.15220797413952+0.527997557688958i</t>
  </si>
  <si>
    <t xml:space="preserve">3.58968551313004E-002-6.33028686495061E-003i</t>
  </si>
  <si>
    <t xml:space="preserve">-2.76122554014857+0.454859368446174i</t>
  </si>
  <si>
    <t xml:space="preserve">2.33117345013094E-002-4.10992558370991E-003i</t>
  </si>
  <si>
    <t xml:space="preserve">-2.46349004416288+0.398160881538232i</t>
  </si>
  <si>
    <t xml:space="preserve">1.59962080516556E-002-2.81873322078036E-003i</t>
  </si>
  <si>
    <t xml:space="preserve">-2.22973938038381+0.352737327513406i</t>
  </si>
  <si>
    <t xml:space="preserve">1.14541719561637E-002-2.01657319137534E-003i</t>
  </si>
  <si>
    <t xml:space="preserve">-2.0418054044294+0.315380066254085i</t>
  </si>
  <si>
    <t xml:space="preserve">8.48558542638982E-003-1.49183970240546E-003i</t>
  </si>
  <si>
    <t xml:space="preserve">-1.88781377018054+0.283990163804384i</t>
  </si>
  <si>
    <t xml:space="preserve">6.46388721748634E-003-1.13404672102203E-003i</t>
  </si>
  <si>
    <t xml:space="preserve">-1.75967768480163+0.257136448238771i</t>
  </si>
  <si>
    <t xml:space="preserve">5.03985496784835E-003-8.81610318812225E-004i</t>
  </si>
  <si>
    <t xml:space="preserve">-1.65170101929412+0.233809173948404i</t>
  </si>
  <si>
    <t xml:space="preserve">4.00822898727529E-003-6.98330775583748E-004i</t>
  </si>
  <si>
    <t xml:space="preserve">-1.5597572697357+0.213275222760371i</t>
  </si>
  <si>
    <t xml:space="preserve">3.24292964497433E-003-5.61969579880792E-004i</t>
  </si>
  <si>
    <t xml:space="preserve">-1.48078523875719+0.194989149891863i</t>
  </si>
  <si>
    <t xml:space="preserve">2.66357923132814E-003-4.58346245875722E-004i</t>
  </si>
  <si>
    <t xml:space="preserve">-1.412467524704+0.178536462006858i</t>
  </si>
  <si>
    <t xml:space="preserve">2.21727981186536E-003-3.78125165296376E-004i</t>
  </si>
  <si>
    <t xml:space="preserve">-1.35301892989827+0.163596274783035i</t>
  </si>
  <si>
    <t xml:space="preserve">1.86824747887103E-003-3.14987743243135E-004i</t>
  </si>
  <si>
    <t xml:space="preserve">-1.30104332500802+0.149916038532184i</t>
  </si>
  <si>
    <t xml:space="preserve">1.59168729119473E-003-2.64552269041557E-004i</t>
  </si>
  <si>
    <t xml:space="preserve">-1.25543446928255+0.137294011357494i</t>
  </si>
  <si>
    <t xml:space="preserve">1.37005219223752E-003-2.23714131310893E-004i</t>
  </si>
  <si>
    <t xml:space="preserve">-1.21530582232604+0.12556684070805i</t>
  </si>
  <si>
    <t xml:space="preserve">1.190690560873E-003-1.90230868101175E-004i</t>
  </si>
  <si>
    <t xml:space="preserve">-1.17993993761302+0.114600593531007i</t>
  </si>
  <si>
    <t xml:space="preserve">1.04432834224291E-003-1.62454353562394E-004i</t>
  </si>
  <si>
    <t xml:space="preserve">-1.14875136626896+0.104284163768211i</t>
  </si>
  <si>
    <t xml:space="preserve">9.2406692220115E-004-1.39153897164498E-004i</t>
  </si>
  <si>
    <t xml:space="preserve">-1.12125906261371+9.45243495940701E-002i</t>
  </si>
  <si>
    <t xml:space="preserve">8.2470776064939E-004-1.19396927215641E-004i</t>
  </si>
  <si>
    <t xml:space="preserve">-1.09706559000106+8.52421231287895E-002i</t>
  </si>
  <si>
    <t xml:space="preserve">7.4228875884482E-004-1.02466970042449E-004i</t>
  </si>
  <si>
    <t xml:space="preserve">-1.07584127242378+7.63697645436839E-002i</t>
  </si>
  <si>
    <t xml:space="preserve">6.73760660909685E-004-8.78062742452373E-005i</t>
  </si>
  <si>
    <t xml:space="preserve">-1.05731199749015+6.78486310555606E-002i</t>
  </si>
  <si>
    <t xml:space="preserve">6.16757825216048E-004-7.49750175105192E-005i</t>
  </si>
  <si>
    <t xml:space="preserve">-1.04124975385739+5.96273976374708E-002i</t>
  </si>
  <si>
    <t xml:space="preserve">5.69433705262717E-004-6.36218555137147E-005i</t>
  </si>
  <si>
    <t xml:space="preserve">-1.02746524504568+5.16606516414334E-002i</t>
  </si>
  <si>
    <t xml:space="preserve">5.30341440385377E-004-5.34623403644033E-005i</t>
  </si>
  <si>
    <t xml:space="preserve">-1.0158021019955+4.39077550068555E-002i</t>
  </si>
  <si>
    <t xml:space="preserve">4.9834639021061E-004-4.42628691134948E-005i</t>
  </si>
  <si>
    <t xml:space="preserve">-1.00613234450617+3.63319098487337E-002i</t>
  </si>
  <si>
    <t xml:space="preserve">4.72561652889898E-004-3.58285586493187E-005i</t>
  </si>
  <si>
    <t xml:space="preserve">-0.998352833628404+2.8899378925202E-002i</t>
  </si>
  <si>
    <t xml:space="preserve">4.5230039552413E-004-2.7993929603306E-005i</t>
  </si>
  <si>
    <t xml:space="preserve">-0.992382524332732+2.1578823720082E-002i</t>
  </si>
  <si>
    <t xml:space="preserve">4.3704071242741E-004-2.06156056180921E-005i</t>
  </si>
  <si>
    <t xml:space="preserve">-0.988160377886761+1.43407309374319E-002i</t>
  </si>
  <si>
    <t xml:space="preserve">4.26400024793431E-004-1.356645492547E-005i</t>
  </si>
  <si>
    <t xml:space="preserve">-0.985643831539965+7.15690397448348E-003i</t>
  </si>
  <si>
    <t xml:space="preserve">4.2011695476626E-004-6.7307471182159E-006i</t>
  </si>
  <si>
    <t xml:space="preserve">-0.984807753012235</t>
  </si>
  <si>
    <t xml:space="preserve">4.18039263864266E-004</t>
  </si>
  <si>
    <t xml:space="preserve">Folding frequency</t>
  </si>
  <si>
    <t xml:space="preserve">-0.985643831539965-7.15690397448345E-003i</t>
  </si>
  <si>
    <t xml:space="preserve">4.20116954765539E-004+6.73074711651808E-006i</t>
  </si>
  <si>
    <t xml:space="preserve">-0.988160377886757-1.43407309374331E-002i</t>
  </si>
  <si>
    <t xml:space="preserve">4.26400024791345E-004+1.35664549275182E-005i</t>
  </si>
  <si>
    <t xml:space="preserve">-0.992382524332716-2.15788237200921E-002i</t>
  </si>
  <si>
    <t xml:space="preserve">4.37040712441555E-004+2.06156056051288E-005i</t>
  </si>
  <si>
    <t xml:space="preserve">-0.998352833628428-2.88993789251753E-002i</t>
  </si>
  <si>
    <t xml:space="preserve">4.52300395510074E-004+2.79939296184889E-005i</t>
  </si>
  <si>
    <t xml:space="preserve">-1.00613234450618-3.63319098487251E-002i</t>
  </si>
  <si>
    <t xml:space="preserve">4.72561652891618E-004+3.58285586438824E-005i</t>
  </si>
  <si>
    <t xml:space="preserve">-1.01580210199551-4.3907755006849E-002i</t>
  </si>
  <si>
    <t xml:space="preserve">4.98346390211073E-004+4.4262869113642E-005i</t>
  </si>
  <si>
    <t xml:space="preserve">-1.02746524504568-5.16606516414276E-002i</t>
  </si>
  <si>
    <t xml:space="preserve">5.30341440387065E-004+5.34623403621613E-005i</t>
  </si>
  <si>
    <t xml:space="preserve">-1.04124975385739-5.96273976374653E-002i</t>
  </si>
  <si>
    <t xml:space="preserve">5.69433705262778E-004+6.36218555136399E-005i</t>
  </si>
  <si>
    <t xml:space="preserve">-1.05731199749015-6.78486310555548E-002i</t>
  </si>
  <si>
    <t xml:space="preserve">6.16757825216578E-004+7.49750175088117E-005i</t>
  </si>
  <si>
    <t xml:space="preserve">-1.07584127242378-7.63697645436782E-002i</t>
  </si>
  <si>
    <t xml:space="preserve">6.73760660909196E-004+8.7806274245558E-005i</t>
  </si>
  <si>
    <t xml:space="preserve">-1.09706559000105-8.52421231287851E-002i</t>
  </si>
  <si>
    <t xml:space="preserve">7.42288758847686E-004+1.02466970039828E-004i</t>
  </si>
  <si>
    <t xml:space="preserve">-1.12125906261371-9.45243495940545E-002i</t>
  </si>
  <si>
    <t xml:space="preserve">8.24707760648065E-004+1.19396927220921E-004i</t>
  </si>
  <si>
    <t xml:space="preserve">-1.14875136626897-0.104284163768209i</t>
  </si>
  <si>
    <t xml:space="preserve">9.24066922199911E-004+1.39153897160134E-004i</t>
  </si>
  <si>
    <t xml:space="preserve">-1.17993993761302-0.114600593531003i</t>
  </si>
  <si>
    <t xml:space="preserve">1.044328342243E-003+1.62454353563184E-004i</t>
  </si>
  <si>
    <t xml:space="preserve">-1.21530582232604-0.125566840708045i</t>
  </si>
  <si>
    <t xml:space="preserve">1.19069056087543E-003+1.90230868099274E-004i</t>
  </si>
  <si>
    <t xml:space="preserve">-1.25543446928256-0.13729401135749i</t>
  </si>
  <si>
    <t xml:space="preserve">1.37005219223752E-003+2.23714131310883E-004i</t>
  </si>
  <si>
    <t xml:space="preserve">-1.30104332500802-0.149916038532178i</t>
  </si>
  <si>
    <t xml:space="preserve">1.5916872911956E-003+2.64552269039939E-004i</t>
  </si>
  <si>
    <t xml:space="preserve">-1.35301892989827-0.163596274783029i</t>
  </si>
  <si>
    <t xml:space="preserve">1.86824747886917E-003+3.14987743243604E-004i</t>
  </si>
  <si>
    <t xml:space="preserve">-1.41246752470399-0.178536462006849i</t>
  </si>
  <si>
    <t xml:space="preserve">2.217279811877E-003+3.78125165293587E-004i</t>
  </si>
  <si>
    <t xml:space="preserve">-1.48078523875722-0.194989149891849i</t>
  </si>
  <si>
    <t xml:space="preserve">2.66357923131741E-003+4.58346245879584E-004i</t>
  </si>
  <si>
    <t xml:space="preserve">-1.55975726973571-0.213275222760364i</t>
  </si>
  <si>
    <t xml:space="preserve">3.24292964497786E-003+5.61969579877363E-004i</t>
  </si>
  <si>
    <t xml:space="preserve">-1.65170101929412-0.233809173948395i</t>
  </si>
  <si>
    <t xml:space="preserve">4.00822898727488E-003+6.98330775584103E-004i</t>
  </si>
  <si>
    <t xml:space="preserve">-1.75967768480163-0.257136448238761i</t>
  </si>
  <si>
    <t xml:space="preserve">5.03985496785276E-003+8.81610318810889E-004i</t>
  </si>
  <si>
    <t xml:space="preserve">-1.88781377018054-0.283990163804375i</t>
  </si>
  <si>
    <t xml:space="preserve">6.46388721748638E-003+1.13404672102189E-003i</t>
  </si>
  <si>
    <t xml:space="preserve">-2.0418054044294-0.315380066254072i</t>
  </si>
  <si>
    <t xml:space="preserve">8.48558542639233E-003+1.49183970240339E-003i</t>
  </si>
  <si>
    <t xml:space="preserve">-2.22973938038381-0.35273732751339i</t>
  </si>
  <si>
    <t xml:space="preserve">1.14541719561616E-002+2.01657319137462E-003i</t>
  </si>
  <si>
    <t xml:space="preserve">-2.46349004416287-0.398160881538208i</t>
  </si>
  <si>
    <t xml:space="preserve">1.59962080516661E-002+2.81873322077341E-003i</t>
  </si>
  <si>
    <t xml:space="preserve">-2.76122554014859-0.454859368446123i</t>
  </si>
  <si>
    <t xml:space="preserve">2.33117345013036E-002+4.10992558373786E-003i</t>
  </si>
  <si>
    <t xml:space="preserve">-3.15220797413953-0.527997557688977i</t>
  </si>
  <si>
    <t xml:space="preserve">3.58968551313018E-002+6.33028686492605E-003i</t>
  </si>
  <si>
    <t xml:space="preserve">-3.68677782865567-0.626456894391541i</t>
  </si>
  <si>
    <t xml:space="preserve">5.95352477364723E-002+1.0499641612558E-002i</t>
  </si>
  <si>
    <t xml:space="preserve">-4.4594886741177-0.766914797544329i</t>
  </si>
  <si>
    <t xml:space="preserve">0.109770575009519+1.93587630787717E-002i</t>
  </si>
  <si>
    <t xml:space="preserve">-5.67128181961777-0.984807753012224i</t>
  </si>
  <si>
    <t xml:space="preserve">0.238640356322623+4.20832761763943E-002i</t>
  </si>
  <si>
    <t xml:space="preserve">-7.83763639040833-1.37103381318568i</t>
  </si>
  <si>
    <t xml:space="preserve">0.698898323871898+0.123240489768025i</t>
  </si>
  <si>
    <t xml:space="preserve">-12.7995842566865-2.25022183243124i</t>
  </si>
  <si>
    <t xml:space="preserve">4.47303870993705+0.788724613444878i</t>
  </si>
  <si>
    <t xml:space="preserve">-35.6536869627128-6.28430830545628i</t>
  </si>
  <si>
    <t xml:space="preserve">-25.720116640009-4.53514192709887i</t>
  </si>
  <si>
    <t xml:space="preserve">44.3726768912967+7.82217292991418i</t>
  </si>
  <si>
    <t xml:space="preserve">27.6985325259057+4.88400861728432i</t>
  </si>
  <si>
    <t xml:space="preserve">13.6049106416833+2.39261969614736i</t>
  </si>
  <si>
    <t xml:space="preserve">-6.29515966479989-1.10999501556091i</t>
  </si>
  <si>
    <t xml:space="preserve">8.01778305126938+1.40304652462421i</t>
  </si>
  <si>
    <t xml:space="preserve">-0.812310830159636-0.143219301408774i</t>
  </si>
  <si>
    <t xml:space="preserve">5.67989878149401+0.98635055873615i</t>
  </si>
  <si>
    <t xml:space="preserve">-0.264029837306632-4.65409677099641E-002i</t>
  </si>
  <si>
    <t xml:space="preserve">4.39813386094516+0.755818463687949i</t>
  </si>
  <si>
    <t xml:space="preserve">-0.118570913523678-2.08909552363312E-002i</t>
  </si>
  <si>
    <t xml:space="preserve">3.590652594491+0.608850189585058i</t>
  </si>
  <si>
    <t xml:space="preserve">-6.33998957571971E-002-1.11610479478765E-002i</t>
  </si>
  <si>
    <t xml:space="preserve">3.03677091106562+0.506526107273671i</t>
  </si>
  <si>
    <t xml:space="preserve">-3.78758542460429E-002-6.65860202606517E-003i</t>
  </si>
  <si>
    <t xml:space="preserve">2.63439264462441+0.430836433066541i</t>
  </si>
  <si>
    <t xml:space="preserve">-2.44448626584697E-002-4.28837363414747E-003i</t>
  </si>
  <si>
    <t xml:space="preserve">2.32979382881708+0.372300253396005i</t>
  </si>
  <si>
    <t xml:space="preserve">-1.6704928139504E-002-2.92150425146834E-003i</t>
  </si>
  <si>
    <t xml:space="preserve">2.09201472556776+0.325450090731336i</t>
  </si>
  <si>
    <t xml:space="preserve">-1.19318265347736E-002-2.07762353013283E-003i</t>
  </si>
  <si>
    <t xml:space="preserve">1.90196292845754+0.286910422187193i</t>
  </si>
  <si>
    <t xml:space="preserve">-8.82959706415116E-003-1.52820053805596E-003i</t>
  </si>
  <si>
    <t xml:space="preserve">1.74722951960392+0.25448355579527i</t>
  </si>
  <si>
    <t xml:space="preserve">-6.72714819963381E-003-1.1548833763354E-003i</t>
  </si>
  <si>
    <t xml:space="preserve">1.61940470354883+0.22667622290869i</t>
  </si>
  <si>
    <t xml:space="preserve">-5.25291695018837E-003-8.92132452982863E-004i</t>
  </si>
  <si>
    <t xml:space="preserve">1.51259155529449+0.202437419834033i</t>
  </si>
  <si>
    <t xml:space="preserve">-4.18971764915966E-003-7.01625956734996E-004i</t>
  </si>
  <si>
    <t xml:space="preserve">1.42253727763679+0.181005120586317i</t>
  </si>
  <si>
    <t xml:space="preserve">-3.40477788435682E-003-5.59922767408239E-004i</t>
  </si>
  <si>
    <t xml:space="preserve">1.34610211151651+0.161812512408231i</t>
  </si>
  <si>
    <t xml:space="preserve">-2.81381204196729E-003-4.52127010284287E-004i</t>
  </si>
  <si>
    <t xml:space="preserve">1.2809221935641+0.144428412271285i</t>
  </si>
  <si>
    <t xml:space="preserve">-2.36157187700583E-003-3.68457826218957E-004i</t>
  </si>
  <si>
    <t xml:space="preserve">1.22518856311972+0.128518143439216i</t>
  </si>
  <si>
    <t xml:space="preserve">-2.01083438060573E-003-3.02306705450749E-004i</t>
  </si>
  <si>
    <t xml:space="preserve">1.17749827019776+0.113817101428953i</t>
  </si>
  <si>
    <t xml:space="preserve">-1.73592199936943E-003-2.49093798915208E-004i</t>
  </si>
  <si>
    <t xml:space="preserve">1.13675166527328+0.100112434614347i</t>
  </si>
  <si>
    <t xml:space="preserve">-1.51876037253028E-003-2.05571415908771E-004i</t>
  </si>
  <si>
    <t xml:space="preserve">1.10208010183891+8.72300534633789E-002i</t>
  </si>
  <si>
    <t xml:space="preserve">-1.34640908953349E-003-1.69386945694468E-004i</t>
  </si>
  <si>
    <t xml:space="preserve">1.07279417476269+7.50252200951867E-002i</t>
  </si>
  <si>
    <t xml:space="preserve">-1.20947538326696E-003-1.38801073602746E-004i</t>
  </si>
  <si>
    <t xml:space="preserve">1.04834614921952+6.33755910214103E-002i</t>
  </si>
  <si>
    <t xml:space="preserve">-1.10107253521922E-003-1.12501548690623E-004i</t>
  </si>
  <si>
    <t xml:space="preserve">1.02830241381722+5.21759681423926E-002i</t>
  </si>
  <si>
    <t xml:space="preserve">-1.01612334787063E-003-8.94771628914659E-005i</t>
  </si>
  <si>
    <t xml:space="preserve">1.01232317180641+4.13342539149459E-002i</t>
  </si>
  <si>
    <t xml:space="preserve">-9.50887777844392E-004-6.89304417658221E-005i</t>
  </si>
  <si>
    <t xml:space="preserve">1.00014748090697+3.07682614545583E-002i</t>
  </si>
  <si>
    <t xml:space="preserve">-9.02639910702715E-004-5.02156113920065E-005i</t>
  </si>
  <si>
    <t xml:space="preserve">0.99158234965035+2.04031314397349E-002i</t>
  </si>
  <si>
    <t xml:space="preserve">-8.69447197760151E-004-3.27932201188756E-005i</t>
  </si>
  <si>
    <t xml:space="preserve">0.986495007184768+1.01691743053889E-002i</t>
  </si>
  <si>
    <t xml:space="preserve">-8.50022073260942E-004-1.61957072370574E-005i</t>
  </si>
  <si>
    <r>
      <rPr>
        <b val="true"/>
        <sz val="11"/>
        <rFont val="Times New Roman"/>
        <family val="1"/>
      </rPr>
      <t xml:space="preserve">Time trace of the time signal (</t>
    </r>
    <r>
      <rPr>
        <b val="true"/>
        <sz val="11"/>
        <color rgb="FF000000"/>
        <rFont val="Times New Roman"/>
        <family val="1"/>
      </rPr>
      <t xml:space="preserve">thin black line</t>
    </r>
    <r>
      <rPr>
        <b val="true"/>
        <sz val="11"/>
        <rFont val="Times New Roman"/>
        <family val="1"/>
      </rPr>
      <t xml:space="preserve"> is actual signal, </t>
    </r>
    <r>
      <rPr>
        <b val="true"/>
        <sz val="11"/>
        <color rgb="FFFF0000"/>
        <rFont val="Times New Roman"/>
        <family val="1"/>
      </rPr>
      <t xml:space="preserve">red symbols</t>
    </r>
    <r>
      <rPr>
        <b val="true"/>
        <sz val="11"/>
        <rFont val="Times New Roman"/>
        <family val="1"/>
      </rPr>
      <t xml:space="preserve"> and </t>
    </r>
    <r>
      <rPr>
        <b val="true"/>
        <sz val="11"/>
        <color rgb="FF0000FF"/>
        <rFont val="Times New Roman"/>
        <family val="1"/>
      </rPr>
      <t xml:space="preserve">blue lines</t>
    </r>
    <r>
      <rPr>
        <b val="true"/>
        <sz val="11"/>
        <rFont val="Times New Roman"/>
        <family val="1"/>
      </rPr>
      <t xml:space="preserve"> are sampled data):</t>
    </r>
  </si>
  <si>
    <t xml:space="preserve">Calculate the true f(t) using delta t for the true signal: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n</t>
  </si>
  <si>
    <t xml:space="preserve">FFT of the time signal: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0000FF"/>
      <name val="Symbol"/>
      <family val="1"/>
      <charset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Symbol"/>
      <family val="1"/>
      <charset val="2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562646960027"/>
          <c:y val="0.0532687651331719"/>
          <c:w val="0.911879968648528"/>
          <c:h val="0.765238446152227"/>
        </c:manualLayout>
      </c:layout>
      <c:scatterChart>
        <c:scatterStyle val="line"/>
        <c:varyColors val="0"/>
        <c:ser>
          <c:idx val="0"/>
          <c:order val="0"/>
          <c:tx>
            <c:strRef>
              <c:f>"perceived signal"</c:f>
              <c:strCache>
                <c:ptCount val="1"/>
                <c:pt idx="0">
                  <c:v>perceived sig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297</c:f>
              <c:numCache>
                <c:formatCode>General</c:formatCode>
                <c:ptCount val="27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C$25:$C$297</c:f>
              <c:numCache>
                <c:formatCode>General</c:formatCode>
                <c:ptCount val="273"/>
                <c:pt idx="0">
                  <c:v>0</c:v>
                </c:pt>
                <c:pt idx="1">
                  <c:v>0.984807753012208</c:v>
                </c:pt>
                <c:pt idx="2">
                  <c:v>0.342020143325669</c:v>
                </c:pt>
                <c:pt idx="3">
                  <c:v>-0.866025403784438</c:v>
                </c:pt>
                <c:pt idx="4">
                  <c:v>-0.64278760968654</c:v>
                </c:pt>
                <c:pt idx="5">
                  <c:v>0.642787609686539</c:v>
                </c:pt>
                <c:pt idx="6">
                  <c:v>0.866025403784439</c:v>
                </c:pt>
                <c:pt idx="7">
                  <c:v>-0.342020143325668</c:v>
                </c:pt>
                <c:pt idx="8">
                  <c:v>-0.984807753012208</c:v>
                </c:pt>
                <c:pt idx="9">
                  <c:v>-4.89858719658941E-016</c:v>
                </c:pt>
                <c:pt idx="10">
                  <c:v>0.984807753012208</c:v>
                </c:pt>
                <c:pt idx="11">
                  <c:v>0.342020143325669</c:v>
                </c:pt>
                <c:pt idx="12">
                  <c:v>-0.866025403784438</c:v>
                </c:pt>
                <c:pt idx="13">
                  <c:v>-0.642787609686539</c:v>
                </c:pt>
                <c:pt idx="14">
                  <c:v>0.642787609686538</c:v>
                </c:pt>
                <c:pt idx="15">
                  <c:v>0.866025403784439</c:v>
                </c:pt>
                <c:pt idx="16">
                  <c:v>-0.342020143325668</c:v>
                </c:pt>
                <c:pt idx="17">
                  <c:v>-0.984807753012209</c:v>
                </c:pt>
                <c:pt idx="18">
                  <c:v>-9.79717439317883E-016</c:v>
                </c:pt>
                <c:pt idx="19">
                  <c:v>0.984807753012208</c:v>
                </c:pt>
                <c:pt idx="20">
                  <c:v>0.342020143325669</c:v>
                </c:pt>
                <c:pt idx="21">
                  <c:v>-0.866025403784438</c:v>
                </c:pt>
                <c:pt idx="22">
                  <c:v>-0.64278760968654</c:v>
                </c:pt>
                <c:pt idx="23">
                  <c:v>0.642787609686543</c:v>
                </c:pt>
                <c:pt idx="24">
                  <c:v>0.866025403784441</c:v>
                </c:pt>
                <c:pt idx="25">
                  <c:v>-0.34202014332567</c:v>
                </c:pt>
                <c:pt idx="26">
                  <c:v>-0.984807753012208</c:v>
                </c:pt>
                <c:pt idx="27">
                  <c:v>-1.46957615897682E-015</c:v>
                </c:pt>
                <c:pt idx="28">
                  <c:v>0.984807753012208</c:v>
                </c:pt>
                <c:pt idx="29">
                  <c:v>0.342020143325667</c:v>
                </c:pt>
                <c:pt idx="30">
                  <c:v>-0.866025403784439</c:v>
                </c:pt>
                <c:pt idx="31">
                  <c:v>-0.64278760968654</c:v>
                </c:pt>
                <c:pt idx="32">
                  <c:v>0.642787609686537</c:v>
                </c:pt>
                <c:pt idx="33">
                  <c:v>0.866025403784437</c:v>
                </c:pt>
                <c:pt idx="34">
                  <c:v>-0.342020143325663</c:v>
                </c:pt>
                <c:pt idx="35">
                  <c:v>-0.984807753012208</c:v>
                </c:pt>
                <c:pt idx="36">
                  <c:v>-1.95943487863577E-015</c:v>
                </c:pt>
                <c:pt idx="37">
                  <c:v>0.984807753012209</c:v>
                </c:pt>
                <c:pt idx="38">
                  <c:v>0.342020143325674</c:v>
                </c:pt>
                <c:pt idx="39">
                  <c:v>-0.866025403784439</c:v>
                </c:pt>
                <c:pt idx="40">
                  <c:v>-0.64278760968654</c:v>
                </c:pt>
                <c:pt idx="41">
                  <c:v>0.642787609686537</c:v>
                </c:pt>
                <c:pt idx="42">
                  <c:v>0.866025403784441</c:v>
                </c:pt>
                <c:pt idx="43">
                  <c:v>-0.34202014332567</c:v>
                </c:pt>
                <c:pt idx="44">
                  <c:v>-0.984807753012208</c:v>
                </c:pt>
                <c:pt idx="45">
                  <c:v>-2.44929359829471E-015</c:v>
                </c:pt>
                <c:pt idx="46">
                  <c:v>0.98480775301221</c:v>
                </c:pt>
                <c:pt idx="47">
                  <c:v>0.342020143325661</c:v>
                </c:pt>
                <c:pt idx="48">
                  <c:v>-0.866025403784435</c:v>
                </c:pt>
                <c:pt idx="49">
                  <c:v>-0.642787609686535</c:v>
                </c:pt>
                <c:pt idx="50">
                  <c:v>0.642787609686542</c:v>
                </c:pt>
                <c:pt idx="51">
                  <c:v>0.866025403784438</c:v>
                </c:pt>
                <c:pt idx="52">
                  <c:v>-0.342020143325669</c:v>
                </c:pt>
                <c:pt idx="53">
                  <c:v>-0.984807753012208</c:v>
                </c:pt>
                <c:pt idx="54">
                  <c:v>-2.93915231795365E-015</c:v>
                </c:pt>
                <c:pt idx="55">
                  <c:v>0.98480775301221</c:v>
                </c:pt>
                <c:pt idx="56">
                  <c:v>0.342020143325675</c:v>
                </c:pt>
                <c:pt idx="57">
                  <c:v>-0.866025403784435</c:v>
                </c:pt>
                <c:pt idx="58">
                  <c:v>-0.642787609686536</c:v>
                </c:pt>
                <c:pt idx="59">
                  <c:v>0.642787609686542</c:v>
                </c:pt>
                <c:pt idx="60">
                  <c:v>0.866025403784438</c:v>
                </c:pt>
                <c:pt idx="61">
                  <c:v>-0.342020143325669</c:v>
                </c:pt>
                <c:pt idx="62">
                  <c:v>-0.984807753012208</c:v>
                </c:pt>
                <c:pt idx="63">
                  <c:v>1.07818436775894E-014</c:v>
                </c:pt>
                <c:pt idx="64">
                  <c:v>0.984807753012207</c:v>
                </c:pt>
                <c:pt idx="65">
                  <c:v>0.342020143325675</c:v>
                </c:pt>
                <c:pt idx="66">
                  <c:v>-0.866025403784442</c:v>
                </c:pt>
                <c:pt idx="67">
                  <c:v>-0.642787609686536</c:v>
                </c:pt>
                <c:pt idx="68">
                  <c:v>0.642787609686531</c:v>
                </c:pt>
                <c:pt idx="69">
                  <c:v>0.866025403784438</c:v>
                </c:pt>
                <c:pt idx="70">
                  <c:v>-0.342020143325668</c:v>
                </c:pt>
                <c:pt idx="71">
                  <c:v>-0.984807753012206</c:v>
                </c:pt>
                <c:pt idx="72">
                  <c:v>-3.91886975727153E-015</c:v>
                </c:pt>
                <c:pt idx="73">
                  <c:v>0.984807753012207</c:v>
                </c:pt>
                <c:pt idx="74">
                  <c:v>0.342020143325662</c:v>
                </c:pt>
                <c:pt idx="75">
                  <c:v>-0.866025403784441</c:v>
                </c:pt>
                <c:pt idx="76">
                  <c:v>-0.642787609686547</c:v>
                </c:pt>
                <c:pt idx="77">
                  <c:v>0.642787609686541</c:v>
                </c:pt>
                <c:pt idx="78">
                  <c:v>0.866025403784438</c:v>
                </c:pt>
                <c:pt idx="79">
                  <c:v>-0.342020143325668</c:v>
                </c:pt>
                <c:pt idx="80">
                  <c:v>-0.984807753012209</c:v>
                </c:pt>
                <c:pt idx="81">
                  <c:v>-4.40872847693047E-015</c:v>
                </c:pt>
                <c:pt idx="82">
                  <c:v>0.984807753012207</c:v>
                </c:pt>
                <c:pt idx="83">
                  <c:v>0.342020143325663</c:v>
                </c:pt>
                <c:pt idx="84">
                  <c:v>-0.866025403784434</c:v>
                </c:pt>
                <c:pt idx="85">
                  <c:v>-0.642787609686537</c:v>
                </c:pt>
                <c:pt idx="86">
                  <c:v>0.642787609686541</c:v>
                </c:pt>
                <c:pt idx="87">
                  <c:v>0.866025403784439</c:v>
                </c:pt>
                <c:pt idx="88">
                  <c:v>-0.342020143325667</c:v>
                </c:pt>
                <c:pt idx="89">
                  <c:v>-0.984807753012209</c:v>
                </c:pt>
                <c:pt idx="90">
                  <c:v>-4.89858719658941E-015</c:v>
                </c:pt>
                <c:pt idx="91">
                  <c:v>0.984807753012207</c:v>
                </c:pt>
                <c:pt idx="92">
                  <c:v>0.34202014332565</c:v>
                </c:pt>
                <c:pt idx="93">
                  <c:v>-0.866025403784448</c:v>
                </c:pt>
                <c:pt idx="94">
                  <c:v>-0.642787609686526</c:v>
                </c:pt>
                <c:pt idx="95">
                  <c:v>0.642787609686529</c:v>
                </c:pt>
                <c:pt idx="96">
                  <c:v>0.866025403784446</c:v>
                </c:pt>
                <c:pt idx="97">
                  <c:v>-0.342020143325653</c:v>
                </c:pt>
                <c:pt idx="98">
                  <c:v>-0.984807753012206</c:v>
                </c:pt>
                <c:pt idx="99">
                  <c:v>8.82240879895365E-015</c:v>
                </c:pt>
                <c:pt idx="100">
                  <c:v>0.984807753012209</c:v>
                </c:pt>
                <c:pt idx="101">
                  <c:v>0.342020143325664</c:v>
                </c:pt>
                <c:pt idx="102">
                  <c:v>-0.866025403784441</c:v>
                </c:pt>
                <c:pt idx="103">
                  <c:v>-0.642787609686538</c:v>
                </c:pt>
                <c:pt idx="104">
                  <c:v>0.64278760968654</c:v>
                </c:pt>
                <c:pt idx="105">
                  <c:v>0.866025403784439</c:v>
                </c:pt>
                <c:pt idx="106">
                  <c:v>-0.342020143325666</c:v>
                </c:pt>
                <c:pt idx="107">
                  <c:v>-0.984807753012209</c:v>
                </c:pt>
                <c:pt idx="108">
                  <c:v>-5.8783046359073E-015</c:v>
                </c:pt>
                <c:pt idx="109">
                  <c:v>0.984807753012212</c:v>
                </c:pt>
                <c:pt idx="110">
                  <c:v>0.342020143325651</c:v>
                </c:pt>
                <c:pt idx="111">
                  <c:v>-0.866025403784433</c:v>
                </c:pt>
                <c:pt idx="112">
                  <c:v>-0.642787609686549</c:v>
                </c:pt>
                <c:pt idx="113">
                  <c:v>0.642787609686529</c:v>
                </c:pt>
                <c:pt idx="114">
                  <c:v>0.866025403784447</c:v>
                </c:pt>
                <c:pt idx="115">
                  <c:v>-0.342020143325679</c:v>
                </c:pt>
                <c:pt idx="116">
                  <c:v>-0.984807753012207</c:v>
                </c:pt>
                <c:pt idx="117">
                  <c:v>7.84269135963577E-015</c:v>
                </c:pt>
                <c:pt idx="118">
                  <c:v>0.984807753012209</c:v>
                </c:pt>
                <c:pt idx="119">
                  <c:v>0.342020143325691</c:v>
                </c:pt>
                <c:pt idx="120">
                  <c:v>-0.86602540378444</c:v>
                </c:pt>
                <c:pt idx="121">
                  <c:v>-0.642787609686538</c:v>
                </c:pt>
                <c:pt idx="122">
                  <c:v>0.642787609686539</c:v>
                </c:pt>
                <c:pt idx="123">
                  <c:v>0.86602540378444</c:v>
                </c:pt>
                <c:pt idx="124">
                  <c:v>-0.342020143325665</c:v>
                </c:pt>
                <c:pt idx="125">
                  <c:v>-0.984807753012209</c:v>
                </c:pt>
                <c:pt idx="126">
                  <c:v>2.15636873551788E-014</c:v>
                </c:pt>
                <c:pt idx="127">
                  <c:v>0.984807753012207</c:v>
                </c:pt>
                <c:pt idx="128">
                  <c:v>0.342020143325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anning function"</c:f>
              <c:strCache>
                <c:ptCount val="1"/>
                <c:pt idx="0">
                  <c:v>Hanning fun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153</c:f>
              <c:numCache>
                <c:formatCode>General</c:formatCode>
                <c:ptCount val="129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G$25:$G$153</c:f>
              <c:numCache>
                <c:formatCode>General</c:formatCode>
                <c:ptCount val="129"/>
                <c:pt idx="0">
                  <c:v>0</c:v>
                </c:pt>
                <c:pt idx="1">
                  <c:v>0.000602271897413798</c:v>
                </c:pt>
                <c:pt idx="2">
                  <c:v>0.00240763666390154</c:v>
                </c:pt>
                <c:pt idx="3">
                  <c:v>0.00541174501760949</c:v>
                </c:pt>
                <c:pt idx="4">
                  <c:v>0.00960735979838479</c:v>
                </c:pt>
                <c:pt idx="5">
                  <c:v>0.014984373402728</c:v>
                </c:pt>
                <c:pt idx="6">
                  <c:v>0.0215298321338956</c:v>
                </c:pt>
                <c:pt idx="7">
                  <c:v>0.0292279674084896</c:v>
                </c:pt>
                <c:pt idx="8">
                  <c:v>0.0380602337443566</c:v>
                </c:pt>
                <c:pt idx="9">
                  <c:v>0.0480053534382783</c:v>
                </c:pt>
                <c:pt idx="10">
                  <c:v>0.0590393678258225</c:v>
                </c:pt>
                <c:pt idx="11">
                  <c:v>0.071135694999864</c:v>
                </c:pt>
                <c:pt idx="12">
                  <c:v>0.0842651938487274</c:v>
                </c:pt>
                <c:pt idx="13">
                  <c:v>0.0983962342596775</c:v>
                </c:pt>
                <c:pt idx="14">
                  <c:v>0.113494773318632</c:v>
                </c:pt>
                <c:pt idx="15">
                  <c:v>0.12952443732252</c:v>
                </c:pt>
                <c:pt idx="16">
                  <c:v>0.146446609406726</c:v>
                </c:pt>
                <c:pt idx="17">
                  <c:v>0.164220522576491</c:v>
                </c:pt>
                <c:pt idx="18">
                  <c:v>0.182803357918177</c:v>
                </c:pt>
                <c:pt idx="19">
                  <c:v>0.202150347753783</c:v>
                </c:pt>
                <c:pt idx="20">
                  <c:v>0.222214883490199</c:v>
                </c:pt>
                <c:pt idx="21">
                  <c:v>0.242948627903389</c:v>
                </c:pt>
                <c:pt idx="22">
                  <c:v>0.264301631587001</c:v>
                </c:pt>
                <c:pt idx="23">
                  <c:v>0.286222453284859</c:v>
                </c:pt>
                <c:pt idx="24">
                  <c:v>0.308658283817455</c:v>
                </c:pt>
                <c:pt idx="25">
                  <c:v>0.33155507330389</c:v>
                </c:pt>
                <c:pt idx="26">
                  <c:v>0.354857661372769</c:v>
                </c:pt>
                <c:pt idx="27">
                  <c:v>0.378509910048368</c:v>
                </c:pt>
                <c:pt idx="28">
                  <c:v>0.402454838991936</c:v>
                </c:pt>
                <c:pt idx="29">
                  <c:v>0.426634762772319</c:v>
                </c:pt>
                <c:pt idx="30">
                  <c:v>0.45099142983522</c:v>
                </c:pt>
                <c:pt idx="31">
                  <c:v>0.475466162836291</c:v>
                </c:pt>
                <c:pt idx="32">
                  <c:v>0.5</c:v>
                </c:pt>
                <c:pt idx="33">
                  <c:v>0.524533837163709</c:v>
                </c:pt>
                <c:pt idx="34">
                  <c:v>0.54900857016478</c:v>
                </c:pt>
                <c:pt idx="35">
                  <c:v>0.573365237227681</c:v>
                </c:pt>
                <c:pt idx="36">
                  <c:v>0.597545161008064</c:v>
                </c:pt>
                <c:pt idx="37">
                  <c:v>0.621490089951632</c:v>
                </c:pt>
                <c:pt idx="38">
                  <c:v>0.645142338627231</c:v>
                </c:pt>
                <c:pt idx="39">
                  <c:v>0.66844492669611</c:v>
                </c:pt>
                <c:pt idx="40">
                  <c:v>0.691341716182545</c:v>
                </c:pt>
                <c:pt idx="41">
                  <c:v>0.713777546715141</c:v>
                </c:pt>
                <c:pt idx="42">
                  <c:v>0.735698368412999</c:v>
                </c:pt>
                <c:pt idx="43">
                  <c:v>0.757051372096611</c:v>
                </c:pt>
                <c:pt idx="44">
                  <c:v>0.777785116509801</c:v>
                </c:pt>
                <c:pt idx="45">
                  <c:v>0.797849652246217</c:v>
                </c:pt>
                <c:pt idx="46">
                  <c:v>0.817196642081823</c:v>
                </c:pt>
                <c:pt idx="47">
                  <c:v>0.835779477423509</c:v>
                </c:pt>
                <c:pt idx="48">
                  <c:v>0.853553390593274</c:v>
                </c:pt>
                <c:pt idx="49">
                  <c:v>0.87047556267748</c:v>
                </c:pt>
                <c:pt idx="50">
                  <c:v>0.886505226681368</c:v>
                </c:pt>
                <c:pt idx="51">
                  <c:v>0.901603765740322</c:v>
                </c:pt>
                <c:pt idx="52">
                  <c:v>0.915734806151273</c:v>
                </c:pt>
                <c:pt idx="53">
                  <c:v>0.928864305000136</c:v>
                </c:pt>
                <c:pt idx="54">
                  <c:v>0.940960632174178</c:v>
                </c:pt>
                <c:pt idx="55">
                  <c:v>0.951994646561722</c:v>
                </c:pt>
                <c:pt idx="56">
                  <c:v>0.961939766255643</c:v>
                </c:pt>
                <c:pt idx="57">
                  <c:v>0.97077203259151</c:v>
                </c:pt>
                <c:pt idx="58">
                  <c:v>0.978470167866104</c:v>
                </c:pt>
                <c:pt idx="59">
                  <c:v>0.985015626597272</c:v>
                </c:pt>
                <c:pt idx="60">
                  <c:v>0.990392640201615</c:v>
                </c:pt>
                <c:pt idx="61">
                  <c:v>0.994588254982391</c:v>
                </c:pt>
                <c:pt idx="62">
                  <c:v>0.997592363336098</c:v>
                </c:pt>
                <c:pt idx="63">
                  <c:v>0.999397728102586</c:v>
                </c:pt>
                <c:pt idx="64">
                  <c:v>1</c:v>
                </c:pt>
                <c:pt idx="65">
                  <c:v>0.999397728102586</c:v>
                </c:pt>
                <c:pt idx="66">
                  <c:v>0.997592363336099</c:v>
                </c:pt>
                <c:pt idx="67">
                  <c:v>0.994588254982391</c:v>
                </c:pt>
                <c:pt idx="68">
                  <c:v>0.990392640201615</c:v>
                </c:pt>
                <c:pt idx="69">
                  <c:v>0.985015626597272</c:v>
                </c:pt>
                <c:pt idx="70">
                  <c:v>0.978470167866105</c:v>
                </c:pt>
                <c:pt idx="71">
                  <c:v>0.97077203259151</c:v>
                </c:pt>
                <c:pt idx="72">
                  <c:v>0.961939766255644</c:v>
                </c:pt>
                <c:pt idx="73">
                  <c:v>0.951994646561722</c:v>
                </c:pt>
                <c:pt idx="74">
                  <c:v>0.940960632174178</c:v>
                </c:pt>
                <c:pt idx="75">
                  <c:v>0.928864305000136</c:v>
                </c:pt>
                <c:pt idx="76">
                  <c:v>0.915734806151273</c:v>
                </c:pt>
                <c:pt idx="77">
                  <c:v>0.901603765740322</c:v>
                </c:pt>
                <c:pt idx="78">
                  <c:v>0.886505226681368</c:v>
                </c:pt>
                <c:pt idx="79">
                  <c:v>0.87047556267748</c:v>
                </c:pt>
                <c:pt idx="80">
                  <c:v>0.853553390593274</c:v>
                </c:pt>
                <c:pt idx="81">
                  <c:v>0.835779477423509</c:v>
                </c:pt>
                <c:pt idx="82">
                  <c:v>0.817196642081823</c:v>
                </c:pt>
                <c:pt idx="83">
                  <c:v>0.797849652246217</c:v>
                </c:pt>
                <c:pt idx="84">
                  <c:v>0.777785116509801</c:v>
                </c:pt>
                <c:pt idx="85">
                  <c:v>0.757051372096611</c:v>
                </c:pt>
                <c:pt idx="86">
                  <c:v>0.735698368412999</c:v>
                </c:pt>
                <c:pt idx="87">
                  <c:v>0.713777546715141</c:v>
                </c:pt>
                <c:pt idx="88">
                  <c:v>0.691341716182545</c:v>
                </c:pt>
                <c:pt idx="89">
                  <c:v>0.66844492669611</c:v>
                </c:pt>
                <c:pt idx="90">
                  <c:v>0.645142338627231</c:v>
                </c:pt>
                <c:pt idx="91">
                  <c:v>0.621490089951632</c:v>
                </c:pt>
                <c:pt idx="92">
                  <c:v>0.597545161008064</c:v>
                </c:pt>
                <c:pt idx="93">
                  <c:v>0.573365237227681</c:v>
                </c:pt>
                <c:pt idx="94">
                  <c:v>0.54900857016478</c:v>
                </c:pt>
                <c:pt idx="95">
                  <c:v>0.524533837163709</c:v>
                </c:pt>
                <c:pt idx="96">
                  <c:v>0.5</c:v>
                </c:pt>
                <c:pt idx="97">
                  <c:v>0.475466162836291</c:v>
                </c:pt>
                <c:pt idx="98">
                  <c:v>0.45099142983522</c:v>
                </c:pt>
                <c:pt idx="99">
                  <c:v>0.426634762772319</c:v>
                </c:pt>
                <c:pt idx="100">
                  <c:v>0.402454838991936</c:v>
                </c:pt>
                <c:pt idx="101">
                  <c:v>0.378509910048368</c:v>
                </c:pt>
                <c:pt idx="102">
                  <c:v>0.354857661372769</c:v>
                </c:pt>
                <c:pt idx="103">
                  <c:v>0.33155507330389</c:v>
                </c:pt>
                <c:pt idx="104">
                  <c:v>0.308658283817455</c:v>
                </c:pt>
                <c:pt idx="105">
                  <c:v>0.286222453284859</c:v>
                </c:pt>
                <c:pt idx="106">
                  <c:v>0.264301631587002</c:v>
                </c:pt>
                <c:pt idx="107">
                  <c:v>0.242948627903389</c:v>
                </c:pt>
                <c:pt idx="108">
                  <c:v>0.222214883490199</c:v>
                </c:pt>
                <c:pt idx="109">
                  <c:v>0.202150347753783</c:v>
                </c:pt>
                <c:pt idx="110">
                  <c:v>0.182803357918177</c:v>
                </c:pt>
                <c:pt idx="111">
                  <c:v>0.164220522576491</c:v>
                </c:pt>
                <c:pt idx="112">
                  <c:v>0.146446609406726</c:v>
                </c:pt>
                <c:pt idx="113">
                  <c:v>0.129524437322521</c:v>
                </c:pt>
                <c:pt idx="114">
                  <c:v>0.113494773318632</c:v>
                </c:pt>
                <c:pt idx="115">
                  <c:v>0.0983962342596773</c:v>
                </c:pt>
                <c:pt idx="116">
                  <c:v>0.0842651938487274</c:v>
                </c:pt>
                <c:pt idx="117">
                  <c:v>0.071135694999864</c:v>
                </c:pt>
                <c:pt idx="118">
                  <c:v>0.0590393678258228</c:v>
                </c:pt>
                <c:pt idx="119">
                  <c:v>0.0480053534382784</c:v>
                </c:pt>
                <c:pt idx="120">
                  <c:v>0.0380602337443566</c:v>
                </c:pt>
                <c:pt idx="121">
                  <c:v>0.0292279674084896</c:v>
                </c:pt>
                <c:pt idx="122">
                  <c:v>0.0215298321338957</c:v>
                </c:pt>
                <c:pt idx="123">
                  <c:v>0.014984373402728</c:v>
                </c:pt>
                <c:pt idx="124">
                  <c:v>0.00960735979838484</c:v>
                </c:pt>
                <c:pt idx="125">
                  <c:v>0.0054117450176096</c:v>
                </c:pt>
                <c:pt idx="126">
                  <c:v>0.00240763666390159</c:v>
                </c:pt>
                <c:pt idx="127">
                  <c:v>0.000602271897413798</c:v>
                </c:pt>
                <c:pt idx="128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gnal * Hanning"</c:f>
              <c:strCache>
                <c:ptCount val="1"/>
                <c:pt idx="0">
                  <c:v>signal * Han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5:$B$153</c:f>
              <c:numCache>
                <c:formatCode>General</c:formatCode>
                <c:ptCount val="129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H$25:$H$153</c:f>
              <c:numCache>
                <c:formatCode>General</c:formatCode>
                <c:ptCount val="129"/>
                <c:pt idx="0">
                  <c:v>0</c:v>
                </c:pt>
                <c:pt idx="1">
                  <c:v>0.000593122033994481</c:v>
                </c:pt>
                <c:pt idx="2">
                  <c:v>0.000823460236863739</c:v>
                </c:pt>
                <c:pt idx="3">
                  <c:v>-0.00468670866405368</c:v>
                </c:pt>
                <c:pt idx="4">
                  <c:v>-0.00617549184020231</c:v>
                </c:pt>
                <c:pt idx="5">
                  <c:v>0.00963176956219009</c:v>
                </c:pt>
                <c:pt idx="6">
                  <c:v>0.0186453815671681</c:v>
                </c:pt>
                <c:pt idx="7">
                  <c:v>-0.00999655360216956</c:v>
                </c:pt>
                <c:pt idx="8">
                  <c:v>-0.0374820132728993</c:v>
                </c:pt>
                <c:pt idx="9">
                  <c:v>-2.351584097205E-017</c:v>
                </c:pt>
                <c:pt idx="10">
                  <c:v>0.0581424271678095</c:v>
                </c:pt>
                <c:pt idx="11">
                  <c:v>0.0243298405994246</c:v>
                </c:pt>
                <c:pt idx="12">
                  <c:v>-0.0729757985278181</c:v>
                </c:pt>
                <c:pt idx="13">
                  <c:v>-0.0632478802219349</c:v>
                </c:pt>
                <c:pt idx="14">
                  <c:v>0.0729530340533986</c:v>
                </c:pt>
                <c:pt idx="15">
                  <c:v>0.112171453132188</c:v>
                </c:pt>
                <c:pt idx="16">
                  <c:v>-0.0500876903388466</c:v>
                </c:pt>
                <c:pt idx="17">
                  <c:v>-0.161725643837045</c:v>
                </c:pt>
                <c:pt idx="18">
                  <c:v>-1.79095637718307E-016</c:v>
                </c:pt>
                <c:pt idx="19">
                  <c:v>0.19907922974204</c:v>
                </c:pt>
                <c:pt idx="20">
                  <c:v>0.0760019663004148</c:v>
                </c:pt>
                <c:pt idx="21">
                  <c:v>-0.210399683578908</c:v>
                </c:pt>
                <c:pt idx="22">
                  <c:v>-0.169889814004061</c:v>
                </c:pt>
                <c:pt idx="23">
                  <c:v>0.183980246585593</c:v>
                </c:pt>
                <c:pt idx="24">
                  <c:v>0.267305914874424</c:v>
                </c:pt>
                <c:pt idx="25">
                  <c:v>-0.11339851369175</c:v>
                </c:pt>
                <c:pt idx="26">
                  <c:v>-0.349466576135684</c:v>
                </c:pt>
                <c:pt idx="27">
                  <c:v>-5.56249139743544E-016</c:v>
                </c:pt>
                <c:pt idx="28">
                  <c:v>0.396340645676538</c:v>
                </c:pt>
                <c:pt idx="29">
                  <c:v>0.1459176827111</c:v>
                </c:pt>
                <c:pt idx="30">
                  <c:v>-0.390570035126368</c:v>
                </c:pt>
                <c:pt idx="31">
                  <c:v>-0.305623758296371</c:v>
                </c:pt>
                <c:pt idx="32">
                  <c:v>0.321393804843269</c:v>
                </c:pt>
                <c:pt idx="33">
                  <c:v>0.454259628128301</c:v>
                </c:pt>
                <c:pt idx="34">
                  <c:v>-0.187771989854776</c:v>
                </c:pt>
                <c:pt idx="35">
                  <c:v>-0.564654530929504</c:v>
                </c:pt>
                <c:pt idx="36">
                  <c:v>-1.17085083003922E-015</c:v>
                </c:pt>
                <c:pt idx="37">
                  <c:v>0.612048259004622</c:v>
                </c:pt>
                <c:pt idx="38">
                  <c:v>0.220651675122746</c:v>
                </c:pt>
                <c:pt idx="39">
                  <c:v>-0.578890287549658</c:v>
                </c:pt>
                <c:pt idx="40">
                  <c:v>-0.444385889221569</c:v>
                </c:pt>
                <c:pt idx="41">
                  <c:v>0.458807363100946</c:v>
                </c:pt>
                <c:pt idx="42">
                  <c:v>0.637133476568422</c:v>
                </c:pt>
                <c:pt idx="43">
                  <c:v>-0.258926818789378</c:v>
                </c:pt>
                <c:pt idx="44">
                  <c:v>-0.765968812916356</c:v>
                </c:pt>
                <c:pt idx="45">
                  <c:v>-1.95416804564832E-015</c:v>
                </c:pt>
                <c:pt idx="46">
                  <c:v>0.804781588857723</c:v>
                </c:pt>
                <c:pt idx="47">
                  <c:v>0.285853416657035</c:v>
                </c:pt>
                <c:pt idx="48">
                  <c:v>-0.739198919740113</c:v>
                </c:pt>
                <c:pt idx="49">
                  <c:v>-0.559530906223999</c:v>
                </c:pt>
                <c:pt idx="50">
                  <c:v>0.569834575633143</c:v>
                </c:pt>
                <c:pt idx="51">
                  <c:v>0.780811765278832</c:v>
                </c:pt>
                <c:pt idx="52">
                  <c:v>-0.313199749648162</c:v>
                </c:pt>
                <c:pt idx="53">
                  <c:v>-0.91475276906043</c:v>
                </c:pt>
                <c:pt idx="54">
                  <c:v>-2.76562662315786E-015</c:v>
                </c:pt>
                <c:pt idx="55">
                  <c:v>0.937531708760102</c:v>
                </c:pt>
                <c:pt idx="56">
                  <c:v>0.329002776725421</c:v>
                </c:pt>
                <c:pt idx="57">
                  <c:v>-0.840713241507699</c:v>
                </c:pt>
                <c:pt idx="58">
                  <c:v>-0.628948500352237</c:v>
                </c:pt>
                <c:pt idx="59">
                  <c:v>0.633155840124352</c:v>
                </c:pt>
                <c:pt idx="60">
                  <c:v>0.857705186135739</c:v>
                </c:pt>
                <c:pt idx="61">
                  <c:v>-0.340169217519104</c:v>
                </c:pt>
                <c:pt idx="62">
                  <c:v>-0.982436693759162</c:v>
                </c:pt>
                <c:pt idx="63">
                  <c:v>1.07753500761401E-014</c:v>
                </c:pt>
                <c:pt idx="64">
                  <c:v>0.984807753012207</c:v>
                </c:pt>
                <c:pt idx="65">
                  <c:v>0.341814154205001</c:v>
                </c:pt>
                <c:pt idx="66">
                  <c:v>-0.86394032927042</c:v>
                </c:pt>
                <c:pt idx="67">
                  <c:v>-0.639309007042434</c:v>
                </c:pt>
                <c:pt idx="68">
                  <c:v>0.636612117846328</c:v>
                </c:pt>
                <c:pt idx="69">
                  <c:v>0.853048555757884</c:v>
                </c:pt>
                <c:pt idx="70">
                  <c:v>-0.334656507053456</c:v>
                </c:pt>
                <c:pt idx="71">
                  <c:v>-0.956023824103537</c:v>
                </c:pt>
                <c:pt idx="72">
                  <c:v>-3.76971665829609E-015</c:v>
                </c:pt>
                <c:pt idx="73">
                  <c:v>0.9375317087601</c:v>
                </c:pt>
                <c:pt idx="74">
                  <c:v>0.321827490280018</c:v>
                </c:pt>
                <c:pt idx="75">
                  <c:v>-0.804420084798697</c:v>
                </c:pt>
                <c:pt idx="76">
                  <c:v>-0.58862298715275</c:v>
                </c:pt>
                <c:pt idx="77">
                  <c:v>0.579539729464606</c:v>
                </c:pt>
                <c:pt idx="78">
                  <c:v>0.767736046893747</c:v>
                </c:pt>
                <c:pt idx="79">
                  <c:v>-0.297720176708443</c:v>
                </c:pt>
                <c:pt idx="80">
                  <c:v>-0.840585996666114</c:v>
                </c:pt>
                <c:pt idx="81">
                  <c:v>-3.68472478255109E-015</c:v>
                </c:pt>
                <c:pt idx="82">
                  <c:v>0.804781588857721</c:v>
                </c:pt>
                <c:pt idx="83">
                  <c:v>0.272880652413581</c:v>
                </c:pt>
                <c:pt idx="84">
                  <c:v>-0.673581669582924</c:v>
                </c:pt>
                <c:pt idx="85">
                  <c:v>-0.486623241879894</c:v>
                </c:pt>
                <c:pt idx="86">
                  <c:v>0.47289779568248</c:v>
                </c:pt>
                <c:pt idx="87">
                  <c:v>0.618149488106246</c:v>
                </c:pt>
                <c:pt idx="88">
                  <c:v>-0.236452792855767</c:v>
                </c:pt>
                <c:pt idx="89">
                  <c:v>-0.658289746272007</c:v>
                </c:pt>
                <c:pt idx="90">
                  <c:v>-3.16028599997711E-015</c:v>
                </c:pt>
                <c:pt idx="91">
                  <c:v>0.612048259004621</c:v>
                </c:pt>
                <c:pt idx="92">
                  <c:v>0.204372481611526</c:v>
                </c:pt>
                <c:pt idx="93">
                  <c:v>-0.496548861086068</c:v>
                </c:pt>
                <c:pt idx="94">
                  <c:v>-0.352895906513637</c:v>
                </c:pt>
                <c:pt idx="95">
                  <c:v>0.337163851390164</c:v>
                </c:pt>
                <c:pt idx="96">
                  <c:v>0.433012701892223</c:v>
                </c:pt>
                <c:pt idx="97">
                  <c:v>-0.162619005159767</c:v>
                </c:pt>
                <c:pt idx="98">
                  <c:v>-0.444139856643785</c:v>
                </c:pt>
                <c:pt idx="99">
                  <c:v>3.76394628502201E-015</c:v>
                </c:pt>
                <c:pt idx="100">
                  <c:v>0.396340645676539</c:v>
                </c:pt>
                <c:pt idx="101">
                  <c:v>0.129458013684927</c:v>
                </c:pt>
                <c:pt idx="102">
                  <c:v>-0.307315749476355</c:v>
                </c:pt>
                <c:pt idx="103">
                  <c:v>-0.213119493048452</c:v>
                </c:pt>
                <c:pt idx="104">
                  <c:v>0.198401720464971</c:v>
                </c:pt>
                <c:pt idx="105">
                  <c:v>0.247875915678193</c:v>
                </c:pt>
                <c:pt idx="106">
                  <c:v>-0.0903964819165937</c:v>
                </c:pt>
                <c:pt idx="107">
                  <c:v>-0.239257692342936</c:v>
                </c:pt>
                <c:pt idx="108">
                  <c:v>-1.30624677978804E-015</c:v>
                </c:pt>
                <c:pt idx="109">
                  <c:v>0.19907922974204</c:v>
                </c:pt>
                <c:pt idx="110">
                  <c:v>0.0625224306755852</c:v>
                </c:pt>
                <c:pt idx="111">
                  <c:v>-0.142219144373996</c:v>
                </c:pt>
                <c:pt idx="112">
                  <c:v>-0.0941340660072493</c:v>
                </c:pt>
                <c:pt idx="113">
                  <c:v>0.0832567034625356</c:v>
                </c:pt>
                <c:pt idx="114">
                  <c:v>0.0982893568906922</c:v>
                </c:pt>
                <c:pt idx="115">
                  <c:v>-0.0336534941442019</c:v>
                </c:pt>
                <c:pt idx="116">
                  <c:v>-0.0829850162113032</c:v>
                </c:pt>
                <c:pt idx="117">
                  <c:v>5.57895300537119E-016</c:v>
                </c:pt>
                <c:pt idx="118">
                  <c:v>0.0581424271678098</c:v>
                </c:pt>
                <c:pt idx="119">
                  <c:v>0.0164187978633605</c:v>
                </c:pt>
                <c:pt idx="120">
                  <c:v>-0.0329611292965866</c:v>
                </c:pt>
                <c:pt idx="121">
                  <c:v>-0.0187873753064991</c:v>
                </c:pt>
                <c:pt idx="122">
                  <c:v>0.0138391093342993</c:v>
                </c:pt>
                <c:pt idx="123">
                  <c:v>0.0129768480265543</c:v>
                </c:pt>
                <c:pt idx="124">
                  <c:v>-0.00328591057522482</c:v>
                </c:pt>
                <c:pt idx="125">
                  <c:v>-0.00532952845066713</c:v>
                </c:pt>
                <c:pt idx="126">
                  <c:v>5.19175242852397E-017</c:v>
                </c:pt>
                <c:pt idx="127">
                  <c:v>0.00059312203399448</c:v>
                </c:pt>
                <c:pt idx="128">
                  <c:v>0</c:v>
                </c:pt>
              </c:numCache>
            </c:numRef>
          </c:yVal>
          <c:smooth val="1"/>
        </c:ser>
        <c:axId val="90120390"/>
        <c:axId val="64782739"/>
      </c:scatterChart>
      <c:valAx>
        <c:axId val="90120390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7683350128765"/>
              <c:y val="0.841141172755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82739"/>
        <c:crossesAt val="-5"/>
        <c:crossBetween val="midCat"/>
        <c:majorUnit val="0.1"/>
      </c:valAx>
      <c:valAx>
        <c:axId val="6478273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39961930354943"/>
              <c:y val="0.340456890198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20390"/>
        <c:crossesAt val="-100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873362445415"/>
          <c:y val="0.895252131803348"/>
          <c:w val="0.665602955995969"/>
          <c:h val="0.070533740393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15926424406"/>
          <c:y val="0.0475448807279285"/>
          <c:w val="0.919638851502916"/>
          <c:h val="0.760882039511435"/>
        </c:manualLayout>
      </c:layout>
      <c:scatterChart>
        <c:scatterStyle val="line"/>
        <c:varyColors val="0"/>
        <c:ser>
          <c:idx val="0"/>
          <c:order val="0"/>
          <c:tx>
            <c:strRef>
              <c:f>"Without Hanning"</c:f>
              <c:strCache>
                <c:ptCount val="1"/>
                <c:pt idx="0">
                  <c:v>Without Hann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89</c:f>
              <c:numCache>
                <c:formatCode>General</c:formatCode>
                <c:ptCount val="65"/>
                <c:pt idx="0">
                  <c:v>0</c:v>
                </c:pt>
                <c:pt idx="1">
                  <c:v>0.703125</c:v>
                </c:pt>
                <c:pt idx="2">
                  <c:v>1.40625</c:v>
                </c:pt>
                <c:pt idx="3">
                  <c:v>2.109375</c:v>
                </c:pt>
                <c:pt idx="4">
                  <c:v>2.8125</c:v>
                </c:pt>
                <c:pt idx="5">
                  <c:v>3.515625</c:v>
                </c:pt>
                <c:pt idx="6">
                  <c:v>4.21875</c:v>
                </c:pt>
                <c:pt idx="7">
                  <c:v>4.921875</c:v>
                </c:pt>
                <c:pt idx="8">
                  <c:v>5.625</c:v>
                </c:pt>
                <c:pt idx="9">
                  <c:v>6.328125</c:v>
                </c:pt>
                <c:pt idx="10">
                  <c:v>7.03125</c:v>
                </c:pt>
                <c:pt idx="11">
                  <c:v>7.734375</c:v>
                </c:pt>
                <c:pt idx="12">
                  <c:v>8.4375</c:v>
                </c:pt>
                <c:pt idx="13">
                  <c:v>9.140625</c:v>
                </c:pt>
                <c:pt idx="14">
                  <c:v>9.84375</c:v>
                </c:pt>
                <c:pt idx="15">
                  <c:v>10.546875</c:v>
                </c:pt>
                <c:pt idx="16">
                  <c:v>11.25</c:v>
                </c:pt>
                <c:pt idx="17">
                  <c:v>11.953125</c:v>
                </c:pt>
                <c:pt idx="18">
                  <c:v>12.65625</c:v>
                </c:pt>
                <c:pt idx="19">
                  <c:v>13.359375</c:v>
                </c:pt>
                <c:pt idx="20">
                  <c:v>14.0625</c:v>
                </c:pt>
                <c:pt idx="21">
                  <c:v>14.765625</c:v>
                </c:pt>
                <c:pt idx="22">
                  <c:v>15.46875</c:v>
                </c:pt>
                <c:pt idx="23">
                  <c:v>16.171875</c:v>
                </c:pt>
                <c:pt idx="24">
                  <c:v>16.875</c:v>
                </c:pt>
                <c:pt idx="25">
                  <c:v>17.578125</c:v>
                </c:pt>
                <c:pt idx="26">
                  <c:v>18.28125</c:v>
                </c:pt>
                <c:pt idx="27">
                  <c:v>18.984375</c:v>
                </c:pt>
                <c:pt idx="28">
                  <c:v>19.6875</c:v>
                </c:pt>
                <c:pt idx="29">
                  <c:v>20.390625</c:v>
                </c:pt>
                <c:pt idx="30">
                  <c:v>21.09375</c:v>
                </c:pt>
                <c:pt idx="31">
                  <c:v>21.796875</c:v>
                </c:pt>
                <c:pt idx="32">
                  <c:v>22.5</c:v>
                </c:pt>
                <c:pt idx="33">
                  <c:v>23.203125</c:v>
                </c:pt>
                <c:pt idx="34">
                  <c:v>23.90625</c:v>
                </c:pt>
                <c:pt idx="35">
                  <c:v>24.609375</c:v>
                </c:pt>
                <c:pt idx="36">
                  <c:v>25.3125</c:v>
                </c:pt>
                <c:pt idx="37">
                  <c:v>26.015625</c:v>
                </c:pt>
                <c:pt idx="38">
                  <c:v>26.71875</c:v>
                </c:pt>
                <c:pt idx="39">
                  <c:v>27.421875</c:v>
                </c:pt>
                <c:pt idx="40">
                  <c:v>28.125</c:v>
                </c:pt>
                <c:pt idx="41">
                  <c:v>28.828125</c:v>
                </c:pt>
                <c:pt idx="42">
                  <c:v>29.53125</c:v>
                </c:pt>
                <c:pt idx="43">
                  <c:v>30.234375</c:v>
                </c:pt>
                <c:pt idx="44">
                  <c:v>30.9375</c:v>
                </c:pt>
                <c:pt idx="45">
                  <c:v>31.640625</c:v>
                </c:pt>
                <c:pt idx="46">
                  <c:v>32.34375</c:v>
                </c:pt>
                <c:pt idx="47">
                  <c:v>33.046875</c:v>
                </c:pt>
                <c:pt idx="48">
                  <c:v>33.75</c:v>
                </c:pt>
                <c:pt idx="49">
                  <c:v>34.453125</c:v>
                </c:pt>
                <c:pt idx="50">
                  <c:v>35.15625</c:v>
                </c:pt>
                <c:pt idx="51">
                  <c:v>35.859375</c:v>
                </c:pt>
                <c:pt idx="52">
                  <c:v>36.5625</c:v>
                </c:pt>
                <c:pt idx="53">
                  <c:v>37.265625</c:v>
                </c:pt>
                <c:pt idx="54">
                  <c:v>37.96875</c:v>
                </c:pt>
                <c:pt idx="55">
                  <c:v>38.671875</c:v>
                </c:pt>
                <c:pt idx="56">
                  <c:v>39.375</c:v>
                </c:pt>
                <c:pt idx="57">
                  <c:v>40.078125</c:v>
                </c:pt>
                <c:pt idx="58">
                  <c:v>40.78125</c:v>
                </c:pt>
                <c:pt idx="59">
                  <c:v>41.484375</c:v>
                </c:pt>
                <c:pt idx="60">
                  <c:v>42.1875</c:v>
                </c:pt>
                <c:pt idx="61">
                  <c:v>42.890625</c:v>
                </c:pt>
                <c:pt idx="62">
                  <c:v>43.59375</c:v>
                </c:pt>
                <c:pt idx="63">
                  <c:v>44.296875</c:v>
                </c:pt>
                <c:pt idx="64">
                  <c:v>45</c:v>
                </c:pt>
              </c:numCache>
            </c:numRef>
          </c:xVal>
          <c:yVal>
            <c:numRef>
              <c:f>data!$F$25:$F$89</c:f>
              <c:numCache>
                <c:formatCode>General</c:formatCode>
                <c:ptCount val="65"/>
                <c:pt idx="0">
                  <c:v>0.00769381057040805</c:v>
                </c:pt>
                <c:pt idx="1">
                  <c:v>0.0154148034327317</c:v>
                </c:pt>
                <c:pt idx="2">
                  <c:v>0.0154967537231108</c:v>
                </c:pt>
                <c:pt idx="3">
                  <c:v>0.0156346975334438</c:v>
                </c:pt>
                <c:pt idx="4">
                  <c:v>0.0158307294001433</c:v>
                </c:pt>
                <c:pt idx="5">
                  <c:v>0.016087894762496</c:v>
                </c:pt>
                <c:pt idx="6">
                  <c:v>0.0164103128460505</c:v>
                </c:pt>
                <c:pt idx="7">
                  <c:v>0.0168033499515284</c:v>
                </c:pt>
                <c:pt idx="8">
                  <c:v>0.0172738571515658</c:v>
                </c:pt>
                <c:pt idx="9">
                  <c:v>0.0178304928865865</c:v>
                </c:pt>
                <c:pt idx="10">
                  <c:v>0.0184841604283854</c:v>
                </c:pt>
                <c:pt idx="11">
                  <c:v>0.019248604406039</c:v>
                </c:pt>
                <c:pt idx="12">
                  <c:v>0.0201412324883912</c:v>
                </c:pt>
                <c:pt idx="13">
                  <c:v>0.0211842628876266</c:v>
                </c:pt>
                <c:pt idx="14">
                  <c:v>0.0224063543840445</c:v>
                </c:pt>
                <c:pt idx="15">
                  <c:v>0.023844969057228</c:v>
                </c:pt>
                <c:pt idx="16">
                  <c:v>0.0255498789513907</c:v>
                </c:pt>
                <c:pt idx="17">
                  <c:v>0.0275885155458892</c:v>
                </c:pt>
                <c:pt idx="18">
                  <c:v>0.0300543963690833</c:v>
                </c:pt>
                <c:pt idx="19">
                  <c:v>0.0330809087956401</c:v>
                </c:pt>
                <c:pt idx="20">
                  <c:v>0.0368648912371376</c:v>
                </c:pt>
                <c:pt idx="21">
                  <c:v>0.0417092236259053</c:v>
                </c:pt>
                <c:pt idx="22">
                  <c:v>0.0481050746688694</c:v>
                </c:pt>
                <c:pt idx="23">
                  <c:v>0.0569047926083343</c:v>
                </c:pt>
                <c:pt idx="24">
                  <c:v>0.0697282024646847</c:v>
                </c:pt>
                <c:pt idx="25">
                  <c:v>0.0900766513766287</c:v>
                </c:pt>
                <c:pt idx="26">
                  <c:v>0.127181534534052</c:v>
                </c:pt>
                <c:pt idx="27">
                  <c:v>0.215839014364233</c:v>
                </c:pt>
                <c:pt idx="28">
                  <c:v>0.704013474048488</c:v>
                </c:pt>
                <c:pt idx="29">
                  <c:v>0.565676345414935</c:v>
                </c:pt>
                <c:pt idx="30">
                  <c:v>0.203060600031006</c:v>
                </c:pt>
                <c:pt idx="31">
                  <c:v>0.124322654956518</c:v>
                </c:pt>
                <c:pt idx="32">
                  <c:v>0.0899398722051859</c:v>
                </c:pt>
                <c:pt idx="33">
                  <c:v>0.0707023869803963</c:v>
                </c:pt>
                <c:pt idx="34">
                  <c:v>0.0584316069020498</c:v>
                </c:pt>
                <c:pt idx="35">
                  <c:v>0.0499394079470524</c:v>
                </c:pt>
                <c:pt idx="36">
                  <c:v>0.0437256168901015</c:v>
                </c:pt>
                <c:pt idx="37">
                  <c:v>0.038991545824955</c:v>
                </c:pt>
                <c:pt idx="38">
                  <c:v>0.0352729359621587</c:v>
                </c:pt>
                <c:pt idx="39">
                  <c:v>0.0322815445584468</c:v>
                </c:pt>
                <c:pt idx="40">
                  <c:v>0.0298289854021603</c:v>
                </c:pt>
                <c:pt idx="41">
                  <c:v>0.0277869646971469</c:v>
                </c:pt>
                <c:pt idx="42">
                  <c:v>0.0260651180253553</c:v>
                </c:pt>
                <c:pt idx="43">
                  <c:v>0.0245979837779769</c:v>
                </c:pt>
                <c:pt idx="44">
                  <c:v>0.0233370016805015</c:v>
                </c:pt>
                <c:pt idx="45">
                  <c:v>0.0222454117493647</c:v>
                </c:pt>
                <c:pt idx="46">
                  <c:v>0.0212948972267292</c:v>
                </c:pt>
                <c:pt idx="47">
                  <c:v>0.0204633136396939</c:v>
                </c:pt>
                <c:pt idx="48">
                  <c:v>0.0197331152620081</c:v>
                </c:pt>
                <c:pt idx="49">
                  <c:v>0.0190902415535911</c:v>
                </c:pt>
                <c:pt idx="50">
                  <c:v>0.018523314281617</c:v>
                </c:pt>
                <c:pt idx="51">
                  <c:v>0.0180230489928709</c:v>
                </c:pt>
                <c:pt idx="52">
                  <c:v>0.0175818172383356</c:v>
                </c:pt>
                <c:pt idx="53">
                  <c:v>0.0171933166884685</c:v>
                </c:pt>
                <c:pt idx="54">
                  <c:v>0.0168523197151595</c:v>
                </c:pt>
                <c:pt idx="55">
                  <c:v>0.0165544799035232</c:v>
                </c:pt>
                <c:pt idx="56">
                  <c:v>0.016296181945782</c:v>
                </c:pt>
                <c:pt idx="57">
                  <c:v>0.0160744244762412</c:v>
                </c:pt>
                <c:pt idx="58">
                  <c:v>0.0158867282692083</c:v>
                </c:pt>
                <c:pt idx="59">
                  <c:v>0.0157310642489929</c:v>
                </c:pt>
                <c:pt idx="60">
                  <c:v>0.0156057972197606</c:v>
                </c:pt>
                <c:pt idx="61">
                  <c:v>0.015509642289989</c:v>
                </c:pt>
                <c:pt idx="62">
                  <c:v>0.015441631761327</c:v>
                </c:pt>
                <c:pt idx="63">
                  <c:v>0.0154010908571965</c:v>
                </c:pt>
                <c:pt idx="64">
                  <c:v>0.0153876211408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th Hanning"</c:f>
              <c:strCache>
                <c:ptCount val="1"/>
                <c:pt idx="0">
                  <c:v>With Han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89</c:f>
              <c:numCache>
                <c:formatCode>General</c:formatCode>
                <c:ptCount val="65"/>
                <c:pt idx="0">
                  <c:v>0</c:v>
                </c:pt>
                <c:pt idx="1">
                  <c:v>0.703125</c:v>
                </c:pt>
                <c:pt idx="2">
                  <c:v>1.40625</c:v>
                </c:pt>
                <c:pt idx="3">
                  <c:v>2.109375</c:v>
                </c:pt>
                <c:pt idx="4">
                  <c:v>2.8125</c:v>
                </c:pt>
                <c:pt idx="5">
                  <c:v>3.515625</c:v>
                </c:pt>
                <c:pt idx="6">
                  <c:v>4.21875</c:v>
                </c:pt>
                <c:pt idx="7">
                  <c:v>4.921875</c:v>
                </c:pt>
                <c:pt idx="8">
                  <c:v>5.625</c:v>
                </c:pt>
                <c:pt idx="9">
                  <c:v>6.328125</c:v>
                </c:pt>
                <c:pt idx="10">
                  <c:v>7.03125</c:v>
                </c:pt>
                <c:pt idx="11">
                  <c:v>7.734375</c:v>
                </c:pt>
                <c:pt idx="12">
                  <c:v>8.4375</c:v>
                </c:pt>
                <c:pt idx="13">
                  <c:v>9.140625</c:v>
                </c:pt>
                <c:pt idx="14">
                  <c:v>9.84375</c:v>
                </c:pt>
                <c:pt idx="15">
                  <c:v>10.546875</c:v>
                </c:pt>
                <c:pt idx="16">
                  <c:v>11.25</c:v>
                </c:pt>
                <c:pt idx="17">
                  <c:v>11.953125</c:v>
                </c:pt>
                <c:pt idx="18">
                  <c:v>12.65625</c:v>
                </c:pt>
                <c:pt idx="19">
                  <c:v>13.359375</c:v>
                </c:pt>
                <c:pt idx="20">
                  <c:v>14.0625</c:v>
                </c:pt>
                <c:pt idx="21">
                  <c:v>14.765625</c:v>
                </c:pt>
                <c:pt idx="22">
                  <c:v>15.46875</c:v>
                </c:pt>
                <c:pt idx="23">
                  <c:v>16.171875</c:v>
                </c:pt>
                <c:pt idx="24">
                  <c:v>16.875</c:v>
                </c:pt>
                <c:pt idx="25">
                  <c:v>17.578125</c:v>
                </c:pt>
                <c:pt idx="26">
                  <c:v>18.28125</c:v>
                </c:pt>
                <c:pt idx="27">
                  <c:v>18.984375</c:v>
                </c:pt>
                <c:pt idx="28">
                  <c:v>19.6875</c:v>
                </c:pt>
                <c:pt idx="29">
                  <c:v>20.390625</c:v>
                </c:pt>
                <c:pt idx="30">
                  <c:v>21.09375</c:v>
                </c:pt>
                <c:pt idx="31">
                  <c:v>21.796875</c:v>
                </c:pt>
                <c:pt idx="32">
                  <c:v>22.5</c:v>
                </c:pt>
                <c:pt idx="33">
                  <c:v>23.203125</c:v>
                </c:pt>
                <c:pt idx="34">
                  <c:v>23.90625</c:v>
                </c:pt>
                <c:pt idx="35">
                  <c:v>24.609375</c:v>
                </c:pt>
                <c:pt idx="36">
                  <c:v>25.3125</c:v>
                </c:pt>
                <c:pt idx="37">
                  <c:v>26.015625</c:v>
                </c:pt>
                <c:pt idx="38">
                  <c:v>26.71875</c:v>
                </c:pt>
                <c:pt idx="39">
                  <c:v>27.421875</c:v>
                </c:pt>
                <c:pt idx="40">
                  <c:v>28.125</c:v>
                </c:pt>
                <c:pt idx="41">
                  <c:v>28.828125</c:v>
                </c:pt>
                <c:pt idx="42">
                  <c:v>29.53125</c:v>
                </c:pt>
                <c:pt idx="43">
                  <c:v>30.234375</c:v>
                </c:pt>
                <c:pt idx="44">
                  <c:v>30.9375</c:v>
                </c:pt>
                <c:pt idx="45">
                  <c:v>31.640625</c:v>
                </c:pt>
                <c:pt idx="46">
                  <c:v>32.34375</c:v>
                </c:pt>
                <c:pt idx="47">
                  <c:v>33.046875</c:v>
                </c:pt>
                <c:pt idx="48">
                  <c:v>33.75</c:v>
                </c:pt>
                <c:pt idx="49">
                  <c:v>34.453125</c:v>
                </c:pt>
                <c:pt idx="50">
                  <c:v>35.15625</c:v>
                </c:pt>
                <c:pt idx="51">
                  <c:v>35.859375</c:v>
                </c:pt>
                <c:pt idx="52">
                  <c:v>36.5625</c:v>
                </c:pt>
                <c:pt idx="53">
                  <c:v>37.265625</c:v>
                </c:pt>
                <c:pt idx="54">
                  <c:v>37.96875</c:v>
                </c:pt>
                <c:pt idx="55">
                  <c:v>38.671875</c:v>
                </c:pt>
                <c:pt idx="56">
                  <c:v>39.375</c:v>
                </c:pt>
                <c:pt idx="57">
                  <c:v>40.078125</c:v>
                </c:pt>
                <c:pt idx="58">
                  <c:v>40.78125</c:v>
                </c:pt>
                <c:pt idx="59">
                  <c:v>41.484375</c:v>
                </c:pt>
                <c:pt idx="60">
                  <c:v>42.1875</c:v>
                </c:pt>
                <c:pt idx="61">
                  <c:v>42.890625</c:v>
                </c:pt>
                <c:pt idx="62">
                  <c:v>43.59375</c:v>
                </c:pt>
                <c:pt idx="63">
                  <c:v>44.296875</c:v>
                </c:pt>
                <c:pt idx="64">
                  <c:v>45</c:v>
                </c:pt>
              </c:numCache>
            </c:numRef>
          </c:xVal>
          <c:yVal>
            <c:numRef>
              <c:f>data!$J$25:$J$89</c:f>
              <c:numCache>
                <c:formatCode>General</c:formatCode>
                <c:ptCount val="65"/>
                <c:pt idx="0">
                  <c:v>1.07627911174538E-005</c:v>
                </c:pt>
                <c:pt idx="1">
                  <c:v>2.16926900904636E-005</c:v>
                </c:pt>
                <c:pt idx="2">
                  <c:v>2.22001698710218E-005</c:v>
                </c:pt>
                <c:pt idx="3">
                  <c:v>2.30669374688047E-005</c:v>
                </c:pt>
                <c:pt idx="4">
                  <c:v>2.43260589312313E-005</c:v>
                </c:pt>
                <c:pt idx="5">
                  <c:v>2.60272395966263E-005</c:v>
                </c:pt>
                <c:pt idx="6">
                  <c:v>2.82407032807721E-005</c:v>
                </c:pt>
                <c:pt idx="7">
                  <c:v>3.10629447566269E-005</c:v>
                </c:pt>
                <c:pt idx="8">
                  <c:v>3.46251257307256E-005</c:v>
                </c:pt>
                <c:pt idx="9">
                  <c:v>3.91053321522015E-005</c:v>
                </c:pt>
                <c:pt idx="10">
                  <c:v>4.474663124943E-005</c:v>
                </c:pt>
                <c:pt idx="11">
                  <c:v>5.18840620245901E-005</c:v>
                </c:pt>
                <c:pt idx="12">
                  <c:v>6.0985733581974E-005</c:v>
                </c:pt>
                <c:pt idx="13">
                  <c:v>7.27167961924706E-005</c:v>
                </c:pt>
                <c:pt idx="14">
                  <c:v>8.80415752703999E-005</c:v>
                </c:pt>
                <c:pt idx="15">
                  <c:v>0.000108391449644371</c:v>
                </c:pt>
                <c:pt idx="16">
                  <c:v>0.000135950159370409</c:v>
                </c:pt>
                <c:pt idx="17">
                  <c:v>0.000174157717285343</c:v>
                </c:pt>
                <c:pt idx="18">
                  <c:v>0.000228641226984429</c:v>
                </c:pt>
                <c:pt idx="19">
                  <c:v>0.000309027586910709</c:v>
                </c:pt>
                <c:pt idx="20">
                  <c:v>0.000432704229265872</c:v>
                </c:pt>
                <c:pt idx="21">
                  <c:v>0.00063324841406612</c:v>
                </c:pt>
                <c:pt idx="22">
                  <c:v>0.000981242474695506</c:v>
                </c:pt>
                <c:pt idx="23">
                  <c:v>0.00164255655607963</c:v>
                </c:pt>
                <c:pt idx="24">
                  <c:v>0.00307199776633774</c:v>
                </c:pt>
                <c:pt idx="25">
                  <c:v>0.00684072025133253</c:v>
                </c:pt>
                <c:pt idx="26">
                  <c:v>0.0210462142325541</c:v>
                </c:pt>
                <c:pt idx="27">
                  <c:v>0.163102097969063</c:v>
                </c:pt>
                <c:pt idx="28">
                  <c:v>0.717645094696288</c:v>
                </c:pt>
                <c:pt idx="29">
                  <c:v>0.666385965778921</c:v>
                </c:pt>
                <c:pt idx="30">
                  <c:v>0.11589260085348</c:v>
                </c:pt>
                <c:pt idx="31">
                  <c:v>0.0181078777859149</c:v>
                </c:pt>
                <c:pt idx="32">
                  <c:v>0.00618298561112673</c:v>
                </c:pt>
                <c:pt idx="33">
                  <c:v>0.00284407516980859</c:v>
                </c:pt>
                <c:pt idx="34">
                  <c:v>0.00154251557364745</c:v>
                </c:pt>
                <c:pt idx="35">
                  <c:v>0.000930059620943304</c:v>
                </c:pt>
                <c:pt idx="36">
                  <c:v>0.000603984412397151</c:v>
                </c:pt>
                <c:pt idx="37">
                  <c:v>0.000414439827289642</c:v>
                </c:pt>
                <c:pt idx="38">
                  <c:v>0.000296753947510361</c:v>
                </c:pt>
                <c:pt idx="39">
                  <c:v>0.000219834729775611</c:v>
                </c:pt>
                <c:pt idx="40">
                  <c:v>0.0001674484916252</c:v>
                </c:pt>
                <c:pt idx="41">
                  <c:v>0.000130547162941488</c:v>
                </c:pt>
                <c:pt idx="42">
                  <c:v>0.000103812623816406</c:v>
                </c:pt>
                <c:pt idx="43">
                  <c:v>8.39782434427026E-005</c:v>
                </c:pt>
                <c:pt idx="44">
                  <c:v>6.89614910027491E-005</c:v>
                </c:pt>
                <c:pt idx="45">
                  <c:v>5.73918162807213E-005</c:v>
                </c:pt>
                <c:pt idx="46">
                  <c:v>4.8342082905304E-005</c:v>
                </c:pt>
                <c:pt idx="47">
                  <c:v>4.11698743268321E-005</c:v>
                </c:pt>
                <c:pt idx="48">
                  <c:v>3.54205667767078E-005</c:v>
                </c:pt>
                <c:pt idx="49">
                  <c:v>3.07663806612228E-005</c:v>
                </c:pt>
                <c:pt idx="50">
                  <c:v>2.69670553180751E-005</c:v>
                </c:pt>
                <c:pt idx="51">
                  <c:v>2.38438863009753E-005</c:v>
                </c:pt>
                <c:pt idx="52">
                  <c:v>2.1262228661308E-005</c:v>
                </c:pt>
                <c:pt idx="53">
                  <c:v>1.91194858856598E-005</c:v>
                </c:pt>
                <c:pt idx="54">
                  <c:v>1.73367266182178E-005</c:v>
                </c:pt>
                <c:pt idx="55">
                  <c:v>1.58527458069493E-005</c:v>
                </c:pt>
                <c:pt idx="56">
                  <c:v>1.461980154201E-005</c:v>
                </c:pt>
                <c:pt idx="57">
                  <c:v>1.36005195124062E-005</c:v>
                </c:pt>
                <c:pt idx="58">
                  <c:v>1.27656237560715E-005</c:v>
                </c:pt>
                <c:pt idx="59">
                  <c:v>1.20922614662348E-005</c:v>
                </c:pt>
                <c:pt idx="60">
                  <c:v>1.15627620433684E-005</c:v>
                </c:pt>
                <c:pt idx="61">
                  <c:v>1.11637197073585E-005</c:v>
                </c:pt>
                <c:pt idx="62">
                  <c:v>1.08853228617295E-005</c:v>
                </c:pt>
                <c:pt idx="63">
                  <c:v>1.07208774200388E-005</c:v>
                </c:pt>
                <c:pt idx="64">
                  <c:v>1.06664884262099E-005</c:v>
                </c:pt>
              </c:numCache>
            </c:numRef>
          </c:yVal>
          <c:smooth val="1"/>
        </c:ser>
        <c:axId val="19777876"/>
        <c:axId val="4191487"/>
      </c:scatterChart>
      <c:valAx>
        <c:axId val="19777876"/>
        <c:scaling>
          <c:orientation val="minMax"/>
          <c:max val="4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requency, f (Hz)</a:t>
                </a:r>
              </a:p>
            </c:rich>
          </c:tx>
          <c:layout>
            <c:manualLayout>
              <c:xMode val="edge"/>
              <c:yMode val="edge"/>
              <c:x val="0.446837146702557"/>
              <c:y val="0.84572505943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487"/>
        <c:crossesAt val="0"/>
        <c:crossBetween val="midCat"/>
      </c:valAx>
      <c:valAx>
        <c:axId val="4191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|F|</a:t>
                </a:r>
              </a:p>
            </c:rich>
          </c:tx>
          <c:layout>
            <c:manualLayout>
              <c:xMode val="edge"/>
              <c:yMode val="edge"/>
              <c:x val="0.0154777927321669"/>
              <c:y val="0.31322239527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7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72409152086"/>
          <c:y val="0.896794819247479"/>
          <c:w val="0.41745177209511"/>
          <c:h val="0.0694319206492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440</xdr:rowOff>
    </xdr:from>
    <xdr:to>
      <xdr:col>9</xdr:col>
      <xdr:colOff>624600</xdr:colOff>
      <xdr:row>20</xdr:row>
      <xdr:rowOff>9720</xdr:rowOff>
    </xdr:to>
    <xdr:graphicFrame>
      <xdr:nvGraphicFramePr>
        <xdr:cNvPr id="0" name="Chart 2"/>
        <xdr:cNvGraphicFramePr/>
      </xdr:nvGraphicFramePr>
      <xdr:xfrm>
        <a:off x="653760" y="400320"/>
        <a:ext cx="6429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0</xdr:col>
      <xdr:colOff>634320</xdr:colOff>
      <xdr:row>25</xdr:row>
      <xdr:rowOff>19440</xdr:rowOff>
    </xdr:to>
    <xdr:graphicFrame>
      <xdr:nvGraphicFramePr>
        <xdr:cNvPr id="1" name="Chart 1"/>
        <xdr:cNvGraphicFramePr/>
      </xdr:nvGraphicFramePr>
      <xdr:xfrm>
        <a:off x="654120" y="390600"/>
        <a:ext cx="64191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true" hidden="false" outlineLevel="0" max="4" min="4" style="2" width="15.56"/>
    <col collapsed="false" customWidth="true" hidden="false" outlineLevel="0" max="5" min="5" style="2" width="22.56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7.14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3" t="s">
        <v>0</v>
      </c>
      <c r="D1" s="4"/>
      <c r="E1" s="5"/>
    </row>
    <row r="2" s="3" customFormat="true" ht="14.25" hidden="false" customHeight="false" outlineLevel="0" collapsed="false">
      <c r="A2" s="3" t="s">
        <v>1</v>
      </c>
      <c r="D2" s="4"/>
    </row>
    <row r="3" s="3" customFormat="true" ht="14.25" hidden="false" customHeight="false" outlineLevel="0" collapsed="false">
      <c r="D3" s="4"/>
      <c r="E3" s="4"/>
    </row>
    <row r="4" customFormat="false" ht="15" hidden="false" customHeight="false" outlineLevel="0" collapsed="false">
      <c r="A4" s="6" t="s">
        <v>2</v>
      </c>
      <c r="B4" s="3"/>
      <c r="C4" s="3"/>
      <c r="D4" s="4"/>
      <c r="E4" s="4"/>
      <c r="F4" s="3"/>
      <c r="G4" s="3"/>
    </row>
    <row r="5" s="3" customFormat="true" ht="16.5" hidden="false" customHeight="false" outlineLevel="0" collapsed="false">
      <c r="A5" s="1"/>
      <c r="B5" s="7" t="s">
        <v>3</v>
      </c>
      <c r="C5" s="8" t="n">
        <v>90</v>
      </c>
      <c r="D5" s="9" t="s">
        <v>4</v>
      </c>
      <c r="E5" s="4"/>
      <c r="G5" s="1"/>
    </row>
    <row r="6" customFormat="false" ht="15" hidden="false" customHeight="false" outlineLevel="0" collapsed="false">
      <c r="B6" s="7" t="s">
        <v>5</v>
      </c>
      <c r="C6" s="10" t="n">
        <v>128</v>
      </c>
      <c r="D6" s="9"/>
    </row>
    <row r="7" customFormat="false" ht="15" hidden="false" customHeight="false" outlineLevel="0" collapsed="false">
      <c r="B7" s="7" t="s">
        <v>6</v>
      </c>
      <c r="C7" s="11" t="n">
        <v>0</v>
      </c>
      <c r="D7" s="9" t="s">
        <v>7</v>
      </c>
    </row>
    <row r="8" customFormat="false" ht="15" hidden="false" customHeight="false" outlineLevel="0" collapsed="false">
      <c r="B8" s="7" t="s">
        <v>8</v>
      </c>
      <c r="C8" s="12" t="n">
        <v>1</v>
      </c>
      <c r="D8" s="9" t="s">
        <v>9</v>
      </c>
    </row>
    <row r="9" customFormat="false" ht="15" hidden="false" customHeight="false" outlineLevel="0" collapsed="false">
      <c r="B9" s="7" t="s">
        <v>10</v>
      </c>
      <c r="C9" s="12" t="n">
        <v>20</v>
      </c>
      <c r="D9" s="9" t="s">
        <v>4</v>
      </c>
    </row>
    <row r="10" customFormat="false" ht="15" hidden="false" customHeight="false" outlineLevel="0" collapsed="false">
      <c r="B10" s="7" t="s">
        <v>11</v>
      </c>
      <c r="C10" s="12" t="n">
        <v>0</v>
      </c>
      <c r="D10" s="9" t="s">
        <v>12</v>
      </c>
    </row>
    <row r="11" customFormat="false" ht="15" hidden="false" customHeight="false" outlineLevel="0" collapsed="false">
      <c r="A11" s="6" t="s">
        <v>13</v>
      </c>
    </row>
    <row r="12" customFormat="false" ht="16.5" hidden="false" customHeight="false" outlineLevel="0" collapsed="false">
      <c r="B12" s="7" t="s">
        <v>14</v>
      </c>
      <c r="C12" s="10" t="n">
        <f aca="false">C6/C5</f>
        <v>1.42222222222222</v>
      </c>
      <c r="D12" s="9" t="s">
        <v>15</v>
      </c>
    </row>
    <row r="13" customFormat="false" ht="16.5" hidden="false" customHeight="false" outlineLevel="0" collapsed="false">
      <c r="B13" s="13" t="s">
        <v>16</v>
      </c>
      <c r="C13" s="7" t="n">
        <f aca="false">1/C5</f>
        <v>0.0111111111111111</v>
      </c>
      <c r="D13" s="9" t="s">
        <v>15</v>
      </c>
    </row>
    <row r="14" customFormat="false" ht="15" hidden="false" customHeight="false" outlineLevel="0" collapsed="false">
      <c r="B14" s="13" t="s">
        <v>17</v>
      </c>
      <c r="C14" s="7" t="n">
        <f aca="false">1/C12</f>
        <v>0.703125</v>
      </c>
      <c r="D14" s="9" t="s">
        <v>4</v>
      </c>
    </row>
    <row r="15" customFormat="false" ht="16.5" hidden="false" customHeight="false" outlineLevel="0" collapsed="false">
      <c r="B15" s="7" t="s">
        <v>18</v>
      </c>
      <c r="C15" s="7" t="n">
        <f aca="false">C5/2</f>
        <v>45</v>
      </c>
      <c r="D15" s="9" t="s">
        <v>4</v>
      </c>
      <c r="F15" s="7"/>
    </row>
    <row r="16" customFormat="false" ht="15" hidden="false" customHeight="false" outlineLevel="0" collapsed="false">
      <c r="B16" s="7" t="s">
        <v>19</v>
      </c>
      <c r="C16" s="1" t="n">
        <f aca="false">C6/2</f>
        <v>64</v>
      </c>
      <c r="D16" s="9"/>
      <c r="F16" s="7"/>
    </row>
    <row r="17" customFormat="false" ht="15" hidden="false" customHeight="false" outlineLevel="0" collapsed="false">
      <c r="B17" s="13" t="s">
        <v>20</v>
      </c>
      <c r="C17" s="1" t="n">
        <f aca="false">1/$C$9/20</f>
        <v>0.0025</v>
      </c>
      <c r="D17" s="9" t="s">
        <v>21</v>
      </c>
      <c r="F17" s="7"/>
    </row>
    <row r="18" customFormat="false" ht="15" hidden="false" customHeight="false" outlineLevel="0" collapsed="false">
      <c r="B18" s="7" t="s">
        <v>22</v>
      </c>
      <c r="C18" s="1" t="n">
        <f aca="false">$C$12/$C$17</f>
        <v>568.888888888889</v>
      </c>
      <c r="D18" s="9" t="s">
        <v>23</v>
      </c>
      <c r="F18" s="7"/>
    </row>
    <row r="19" customFormat="false" ht="16.5" hidden="false" customHeight="false" outlineLevel="0" collapsed="false">
      <c r="B19" s="7" t="s">
        <v>24</v>
      </c>
      <c r="C19" s="7" t="n">
        <f aca="false">ABS(C9-C5*ROUND((C9/C5),0))</f>
        <v>20</v>
      </c>
      <c r="D19" s="1" t="s">
        <v>4</v>
      </c>
      <c r="E19" s="1" t="s">
        <v>25</v>
      </c>
      <c r="F19" s="7"/>
    </row>
    <row r="20" customFormat="false" ht="15" hidden="false" customHeight="false" outlineLevel="0" collapsed="false">
      <c r="B20" s="7"/>
      <c r="C20" s="7"/>
      <c r="D20" s="1"/>
      <c r="E20" s="1"/>
      <c r="F20" s="7"/>
    </row>
    <row r="21" s="3" customFormat="true" ht="15" hidden="false" customHeight="false" outlineLevel="0" collapsed="false">
      <c r="A21" s="6" t="s">
        <v>26</v>
      </c>
      <c r="D21" s="4"/>
      <c r="E21" s="4"/>
    </row>
    <row r="22" s="3" customFormat="true" ht="15" hidden="false" customHeight="false" outlineLevel="0" collapsed="false">
      <c r="B22" s="14" t="s">
        <v>27</v>
      </c>
      <c r="D22" s="4"/>
      <c r="E22" s="15" t="s">
        <v>28</v>
      </c>
    </row>
    <row r="23" customFormat="false" ht="15" hidden="false" customHeight="false" outlineLevel="0" collapsed="false">
      <c r="D23" s="1"/>
      <c r="E23" s="1"/>
      <c r="F23" s="16" t="s">
        <v>29</v>
      </c>
      <c r="J23" s="16" t="s">
        <v>29</v>
      </c>
    </row>
    <row r="24" s="20" customFormat="true" ht="17.25" hidden="false" customHeight="false" outlineLevel="0" collapsed="false">
      <c r="A24" s="17" t="s">
        <v>30</v>
      </c>
      <c r="B24" s="18" t="s">
        <v>31</v>
      </c>
      <c r="C24" s="18" t="s">
        <v>32</v>
      </c>
      <c r="D24" s="19" t="s">
        <v>33</v>
      </c>
      <c r="E24" s="19" t="s">
        <v>34</v>
      </c>
      <c r="F24" s="18" t="s">
        <v>35</v>
      </c>
      <c r="G24" s="17" t="s">
        <v>36</v>
      </c>
      <c r="H24" s="17" t="s">
        <v>37</v>
      </c>
      <c r="I24" s="17" t="s">
        <v>38</v>
      </c>
      <c r="J24" s="18" t="s">
        <v>39</v>
      </c>
    </row>
    <row r="25" customFormat="false" ht="15" hidden="false" customHeight="false" outlineLevel="0" collapsed="false">
      <c r="A25" s="1" t="n">
        <v>0</v>
      </c>
      <c r="B25" s="1" t="n">
        <f aca="false">A25*$C$13</f>
        <v>0</v>
      </c>
      <c r="C25" s="1" t="n">
        <f aca="false">$C$7+$C$8*SIN(2*PI()*$C$9*B25-$C$10)</f>
        <v>0</v>
      </c>
      <c r="D25" s="2" t="n">
        <f aca="false">A25*$C$14</f>
        <v>0</v>
      </c>
      <c r="E25" s="21" t="s">
        <v>40</v>
      </c>
      <c r="F25" s="1" t="n">
        <f aca="false">IMABS(E25)/$C$16/2</f>
        <v>0.00769381057040805</v>
      </c>
      <c r="G25" s="1" t="n">
        <f aca="false">0.5*(1-COS(2*PI()*B25/$C$6))</f>
        <v>0</v>
      </c>
      <c r="H25" s="1" t="n">
        <f aca="false">C25*G25</f>
        <v>0</v>
      </c>
      <c r="I25" s="21" t="s">
        <v>41</v>
      </c>
      <c r="J25" s="1" t="n">
        <f aca="false">IMABS(I25)*SQRT(8/3)/$C$16/2</f>
        <v>1.07627911174538E-005</v>
      </c>
    </row>
    <row r="26" customFormat="false" ht="15" hidden="false" customHeight="false" outlineLevel="0" collapsed="false">
      <c r="A26" s="1" t="n">
        <v>1</v>
      </c>
      <c r="B26" s="1" t="n">
        <f aca="false">A26*$C$13</f>
        <v>0.0111111111111111</v>
      </c>
      <c r="C26" s="1" t="n">
        <f aca="false">$C$7+$C$8*SIN(2*PI()*$C$9*B26-$C$10)</f>
        <v>0.984807753012208</v>
      </c>
      <c r="D26" s="2" t="n">
        <f aca="false">A26*$C$14</f>
        <v>0.703125</v>
      </c>
      <c r="E26" s="21" t="s">
        <v>42</v>
      </c>
      <c r="F26" s="1" t="n">
        <f aca="false">IMABS(E26)/$C$16</f>
        <v>0.0154148034327317</v>
      </c>
      <c r="G26" s="1" t="n">
        <f aca="false">0.5*(1-COS(2*PI()*B26/$C$12))</f>
        <v>0.000602271897413798</v>
      </c>
      <c r="H26" s="1" t="n">
        <f aca="false">C26*G26</f>
        <v>0.000593122033994481</v>
      </c>
      <c r="I26" s="21" t="s">
        <v>43</v>
      </c>
      <c r="J26" s="1" t="n">
        <f aca="false">IMABS(I26)*SQRT(8/3)/$C$16</f>
        <v>2.16926900904636E-005</v>
      </c>
    </row>
    <row r="27" customFormat="false" ht="15" hidden="false" customHeight="false" outlineLevel="0" collapsed="false">
      <c r="A27" s="1" t="n">
        <v>2</v>
      </c>
      <c r="B27" s="1" t="n">
        <f aca="false">A27*$C$13</f>
        <v>0.0222222222222222</v>
      </c>
      <c r="C27" s="1" t="n">
        <f aca="false">$C$7+$C$8*SIN(2*PI()*$C$9*B27-$C$10)</f>
        <v>0.342020143325669</v>
      </c>
      <c r="D27" s="2" t="n">
        <f aca="false">A27*$C$14</f>
        <v>1.40625</v>
      </c>
      <c r="E27" s="21" t="s">
        <v>44</v>
      </c>
      <c r="F27" s="1" t="n">
        <f aca="false">IMABS(E27)/$C$16</f>
        <v>0.0154967537231108</v>
      </c>
      <c r="G27" s="1" t="n">
        <f aca="false">0.5*(1-COS(2*PI()*B27/$C$12))</f>
        <v>0.00240763666390154</v>
      </c>
      <c r="H27" s="1" t="n">
        <f aca="false">C27*G27</f>
        <v>0.000823460236863739</v>
      </c>
      <c r="I27" s="21" t="s">
        <v>45</v>
      </c>
      <c r="J27" s="1" t="n">
        <f aca="false">IMABS(I27)*SQRT(8/3)/$C$16</f>
        <v>2.22001698710218E-005</v>
      </c>
    </row>
    <row r="28" customFormat="false" ht="15" hidden="false" customHeight="false" outlineLevel="0" collapsed="false">
      <c r="A28" s="1" t="n">
        <v>3</v>
      </c>
      <c r="B28" s="1" t="n">
        <f aca="false">A28*$C$13</f>
        <v>0.0333333333333333</v>
      </c>
      <c r="C28" s="1" t="n">
        <f aca="false">$C$7+$C$8*SIN(2*PI()*$C$9*B28-$C$10)</f>
        <v>-0.866025403784438</v>
      </c>
      <c r="D28" s="2" t="n">
        <f aca="false">A28*$C$14</f>
        <v>2.109375</v>
      </c>
      <c r="E28" s="21" t="s">
        <v>46</v>
      </c>
      <c r="F28" s="1" t="n">
        <f aca="false">IMABS(E28)/$C$16</f>
        <v>0.0156346975334438</v>
      </c>
      <c r="G28" s="1" t="n">
        <f aca="false">0.5*(1-COS(2*PI()*B28/$C$12))</f>
        <v>0.00541174501760949</v>
      </c>
      <c r="H28" s="1" t="n">
        <f aca="false">C28*G28</f>
        <v>-0.00468670866405368</v>
      </c>
      <c r="I28" s="21" t="s">
        <v>47</v>
      </c>
      <c r="J28" s="1" t="n">
        <f aca="false">IMABS(I28)*SQRT(8/3)/$C$16</f>
        <v>2.30669374688047E-005</v>
      </c>
    </row>
    <row r="29" customFormat="false" ht="15" hidden="false" customHeight="false" outlineLevel="0" collapsed="false">
      <c r="A29" s="1" t="n">
        <v>4</v>
      </c>
      <c r="B29" s="1" t="n">
        <f aca="false">A29*$C$13</f>
        <v>0.0444444444444444</v>
      </c>
      <c r="C29" s="1" t="n">
        <f aca="false">$C$7+$C$8*SIN(2*PI()*$C$9*B29-$C$10)</f>
        <v>-0.64278760968654</v>
      </c>
      <c r="D29" s="2" t="n">
        <f aca="false">A29*$C$14</f>
        <v>2.8125</v>
      </c>
      <c r="E29" s="21" t="s">
        <v>48</v>
      </c>
      <c r="F29" s="1" t="n">
        <f aca="false">IMABS(E29)/$C$16</f>
        <v>0.0158307294001433</v>
      </c>
      <c r="G29" s="1" t="n">
        <f aca="false">0.5*(1-COS(2*PI()*B29/$C$12))</f>
        <v>0.00960735979838479</v>
      </c>
      <c r="H29" s="1" t="n">
        <f aca="false">C29*G29</f>
        <v>-0.00617549184020231</v>
      </c>
      <c r="I29" s="21" t="s">
        <v>49</v>
      </c>
      <c r="J29" s="1" t="n">
        <f aca="false">IMABS(I29)*SQRT(8/3)/$C$16</f>
        <v>2.43260589312313E-005</v>
      </c>
    </row>
    <row r="30" customFormat="false" ht="15" hidden="false" customHeight="false" outlineLevel="0" collapsed="false">
      <c r="A30" s="1" t="n">
        <v>5</v>
      </c>
      <c r="B30" s="1" t="n">
        <f aca="false">A30*$C$13</f>
        <v>0.0555555555555556</v>
      </c>
      <c r="C30" s="1" t="n">
        <f aca="false">$C$7+$C$8*SIN(2*PI()*$C$9*B30-$C$10)</f>
        <v>0.642787609686539</v>
      </c>
      <c r="D30" s="2" t="n">
        <f aca="false">A30*$C$14</f>
        <v>3.515625</v>
      </c>
      <c r="E30" s="21" t="s">
        <v>50</v>
      </c>
      <c r="F30" s="1" t="n">
        <f aca="false">IMABS(E30)/$C$16</f>
        <v>0.016087894762496</v>
      </c>
      <c r="G30" s="1" t="n">
        <f aca="false">0.5*(1-COS(2*PI()*B30/$C$12))</f>
        <v>0.014984373402728</v>
      </c>
      <c r="H30" s="1" t="n">
        <f aca="false">C30*G30</f>
        <v>0.00963176956219009</v>
      </c>
      <c r="I30" s="21" t="s">
        <v>51</v>
      </c>
      <c r="J30" s="1" t="n">
        <f aca="false">IMABS(I30)*SQRT(8/3)/$C$16</f>
        <v>2.60272395966263E-005</v>
      </c>
    </row>
    <row r="31" customFormat="false" ht="15" hidden="false" customHeight="false" outlineLevel="0" collapsed="false">
      <c r="A31" s="1" t="n">
        <v>6</v>
      </c>
      <c r="B31" s="1" t="n">
        <f aca="false">A31*$C$13</f>
        <v>0.0666666666666667</v>
      </c>
      <c r="C31" s="1" t="n">
        <f aca="false">$C$7+$C$8*SIN(2*PI()*$C$9*B31-$C$10)</f>
        <v>0.866025403784439</v>
      </c>
      <c r="D31" s="2" t="n">
        <f aca="false">A31*$C$14</f>
        <v>4.21875</v>
      </c>
      <c r="E31" s="21" t="s">
        <v>52</v>
      </c>
      <c r="F31" s="1" t="n">
        <f aca="false">IMABS(E31)/$C$16</f>
        <v>0.0164103128460505</v>
      </c>
      <c r="G31" s="1" t="n">
        <f aca="false">0.5*(1-COS(2*PI()*B31/$C$12))</f>
        <v>0.0215298321338956</v>
      </c>
      <c r="H31" s="1" t="n">
        <f aca="false">C31*G31</f>
        <v>0.0186453815671681</v>
      </c>
      <c r="I31" s="21" t="s">
        <v>53</v>
      </c>
      <c r="J31" s="1" t="n">
        <f aca="false">IMABS(I31)*SQRT(8/3)/$C$16</f>
        <v>2.82407032807721E-005</v>
      </c>
    </row>
    <row r="32" customFormat="false" ht="15" hidden="false" customHeight="false" outlineLevel="0" collapsed="false">
      <c r="A32" s="1" t="n">
        <v>7</v>
      </c>
      <c r="B32" s="1" t="n">
        <f aca="false">A32*$C$13</f>
        <v>0.0777777777777778</v>
      </c>
      <c r="C32" s="1" t="n">
        <f aca="false">$C$7+$C$8*SIN(2*PI()*$C$9*B32-$C$10)</f>
        <v>-0.342020143325668</v>
      </c>
      <c r="D32" s="2" t="n">
        <f aca="false">A32*$C$14</f>
        <v>4.921875</v>
      </c>
      <c r="E32" s="21" t="s">
        <v>54</v>
      </c>
      <c r="F32" s="1" t="n">
        <f aca="false">IMABS(E32)/$C$16</f>
        <v>0.0168033499515284</v>
      </c>
      <c r="G32" s="1" t="n">
        <f aca="false">0.5*(1-COS(2*PI()*B32/$C$12))</f>
        <v>0.0292279674084896</v>
      </c>
      <c r="H32" s="1" t="n">
        <f aca="false">C32*G32</f>
        <v>-0.00999655360216956</v>
      </c>
      <c r="I32" s="21" t="s">
        <v>55</v>
      </c>
      <c r="J32" s="1" t="n">
        <f aca="false">IMABS(I32)*SQRT(8/3)/$C$16</f>
        <v>3.10629447566269E-005</v>
      </c>
    </row>
    <row r="33" customFormat="false" ht="15" hidden="false" customHeight="false" outlineLevel="0" collapsed="false">
      <c r="A33" s="1" t="n">
        <v>8</v>
      </c>
      <c r="B33" s="1" t="n">
        <f aca="false">A33*$C$13</f>
        <v>0.0888888888888889</v>
      </c>
      <c r="C33" s="1" t="n">
        <f aca="false">$C$7+$C$8*SIN(2*PI()*$C$9*B33-$C$10)</f>
        <v>-0.984807753012208</v>
      </c>
      <c r="D33" s="2" t="n">
        <f aca="false">A33*$C$14</f>
        <v>5.625</v>
      </c>
      <c r="E33" s="21" t="s">
        <v>56</v>
      </c>
      <c r="F33" s="1" t="n">
        <f aca="false">IMABS(E33)/$C$16</f>
        <v>0.0172738571515658</v>
      </c>
      <c r="G33" s="1" t="n">
        <f aca="false">0.5*(1-COS(2*PI()*B33/$C$12))</f>
        <v>0.0380602337443566</v>
      </c>
      <c r="H33" s="1" t="n">
        <f aca="false">C33*G33</f>
        <v>-0.0374820132728993</v>
      </c>
      <c r="I33" s="21" t="s">
        <v>57</v>
      </c>
      <c r="J33" s="1" t="n">
        <f aca="false">IMABS(I33)*SQRT(8/3)/$C$16</f>
        <v>3.46251257307256E-005</v>
      </c>
    </row>
    <row r="34" customFormat="false" ht="15" hidden="false" customHeight="false" outlineLevel="0" collapsed="false">
      <c r="A34" s="1" t="n">
        <v>9</v>
      </c>
      <c r="B34" s="1" t="n">
        <f aca="false">A34*$C$13</f>
        <v>0.1</v>
      </c>
      <c r="C34" s="1" t="n">
        <f aca="false">$C$7+$C$8*SIN(2*PI()*$C$9*B34-$C$10)</f>
        <v>-4.89858719658941E-016</v>
      </c>
      <c r="D34" s="2" t="n">
        <f aca="false">A34*$C$14</f>
        <v>6.328125</v>
      </c>
      <c r="E34" s="21" t="s">
        <v>58</v>
      </c>
      <c r="F34" s="1" t="n">
        <f aca="false">IMABS(E34)/$C$16</f>
        <v>0.0178304928865865</v>
      </c>
      <c r="G34" s="1" t="n">
        <f aca="false">0.5*(1-COS(2*PI()*B34/$C$12))</f>
        <v>0.0480053534382783</v>
      </c>
      <c r="H34" s="1" t="n">
        <f aca="false">C34*G34</f>
        <v>-2.351584097205E-017</v>
      </c>
      <c r="I34" s="21" t="s">
        <v>59</v>
      </c>
      <c r="J34" s="1" t="n">
        <f aca="false">IMABS(I34)*SQRT(8/3)/$C$16</f>
        <v>3.91053321522015E-005</v>
      </c>
    </row>
    <row r="35" customFormat="false" ht="15" hidden="false" customHeight="false" outlineLevel="0" collapsed="false">
      <c r="A35" s="1" t="n">
        <v>10</v>
      </c>
      <c r="B35" s="1" t="n">
        <f aca="false">A35*$C$13</f>
        <v>0.111111111111111</v>
      </c>
      <c r="C35" s="1" t="n">
        <f aca="false">$C$7+$C$8*SIN(2*PI()*$C$9*B35-$C$10)</f>
        <v>0.984807753012208</v>
      </c>
      <c r="D35" s="2" t="n">
        <f aca="false">A35*$C$14</f>
        <v>7.03125</v>
      </c>
      <c r="E35" s="21" t="s">
        <v>60</v>
      </c>
      <c r="F35" s="1" t="n">
        <f aca="false">IMABS(E35)/$C$16</f>
        <v>0.0184841604283854</v>
      </c>
      <c r="G35" s="1" t="n">
        <f aca="false">0.5*(1-COS(2*PI()*B35/$C$12))</f>
        <v>0.0590393678258225</v>
      </c>
      <c r="H35" s="1" t="n">
        <f aca="false">C35*G35</f>
        <v>0.0581424271678095</v>
      </c>
      <c r="I35" s="21" t="s">
        <v>61</v>
      </c>
      <c r="J35" s="1" t="n">
        <f aca="false">IMABS(I35)*SQRT(8/3)/$C$16</f>
        <v>4.474663124943E-005</v>
      </c>
    </row>
    <row r="36" customFormat="false" ht="15" hidden="false" customHeight="false" outlineLevel="0" collapsed="false">
      <c r="A36" s="1" t="n">
        <v>11</v>
      </c>
      <c r="B36" s="1" t="n">
        <f aca="false">A36*$C$13</f>
        <v>0.122222222222222</v>
      </c>
      <c r="C36" s="1" t="n">
        <f aca="false">$C$7+$C$8*SIN(2*PI()*$C$9*B36-$C$10)</f>
        <v>0.342020143325669</v>
      </c>
      <c r="D36" s="2" t="n">
        <f aca="false">A36*$C$14</f>
        <v>7.734375</v>
      </c>
      <c r="E36" s="21" t="s">
        <v>62</v>
      </c>
      <c r="F36" s="1" t="n">
        <f aca="false">IMABS(E36)/$C$16</f>
        <v>0.019248604406039</v>
      </c>
      <c r="G36" s="1" t="n">
        <f aca="false">0.5*(1-COS(2*PI()*B36/$C$12))</f>
        <v>0.071135694999864</v>
      </c>
      <c r="H36" s="1" t="n">
        <f aca="false">C36*G36</f>
        <v>0.0243298405994246</v>
      </c>
      <c r="I36" s="21" t="s">
        <v>63</v>
      </c>
      <c r="J36" s="1" t="n">
        <f aca="false">IMABS(I36)*SQRT(8/3)/$C$16</f>
        <v>5.18840620245901E-005</v>
      </c>
    </row>
    <row r="37" customFormat="false" ht="15" hidden="false" customHeight="false" outlineLevel="0" collapsed="false">
      <c r="A37" s="1" t="n">
        <v>12</v>
      </c>
      <c r="B37" s="1" t="n">
        <f aca="false">A37*$C$13</f>
        <v>0.133333333333333</v>
      </c>
      <c r="C37" s="1" t="n">
        <f aca="false">$C$7+$C$8*SIN(2*PI()*$C$9*B37-$C$10)</f>
        <v>-0.866025403784438</v>
      </c>
      <c r="D37" s="2" t="n">
        <f aca="false">A37*$C$14</f>
        <v>8.4375</v>
      </c>
      <c r="E37" s="21" t="s">
        <v>64</v>
      </c>
      <c r="F37" s="1" t="n">
        <f aca="false">IMABS(E37)/$C$16</f>
        <v>0.0201412324883912</v>
      </c>
      <c r="G37" s="1" t="n">
        <f aca="false">0.5*(1-COS(2*PI()*B37/$C$12))</f>
        <v>0.0842651938487274</v>
      </c>
      <c r="H37" s="1" t="n">
        <f aca="false">C37*G37</f>
        <v>-0.0729757985278181</v>
      </c>
      <c r="I37" s="21" t="s">
        <v>65</v>
      </c>
      <c r="J37" s="1" t="n">
        <f aca="false">IMABS(I37)*SQRT(8/3)/$C$16</f>
        <v>6.0985733581974E-005</v>
      </c>
    </row>
    <row r="38" customFormat="false" ht="15" hidden="false" customHeight="false" outlineLevel="0" collapsed="false">
      <c r="A38" s="1" t="n">
        <v>13</v>
      </c>
      <c r="B38" s="1" t="n">
        <f aca="false">A38*$C$13</f>
        <v>0.144444444444444</v>
      </c>
      <c r="C38" s="1" t="n">
        <f aca="false">$C$7+$C$8*SIN(2*PI()*$C$9*B38-$C$10)</f>
        <v>-0.642787609686539</v>
      </c>
      <c r="D38" s="2" t="n">
        <f aca="false">A38*$C$14</f>
        <v>9.140625</v>
      </c>
      <c r="E38" s="21" t="s">
        <v>66</v>
      </c>
      <c r="F38" s="1" t="n">
        <f aca="false">IMABS(E38)/$C$16</f>
        <v>0.0211842628876266</v>
      </c>
      <c r="G38" s="1" t="n">
        <f aca="false">0.5*(1-COS(2*PI()*B38/$C$12))</f>
        <v>0.0983962342596775</v>
      </c>
      <c r="H38" s="1" t="n">
        <f aca="false">C38*G38</f>
        <v>-0.0632478802219349</v>
      </c>
      <c r="I38" s="21" t="s">
        <v>67</v>
      </c>
      <c r="J38" s="1" t="n">
        <f aca="false">IMABS(I38)*SQRT(8/3)/$C$16</f>
        <v>7.27167961924706E-005</v>
      </c>
    </row>
    <row r="39" customFormat="false" ht="15" hidden="false" customHeight="false" outlineLevel="0" collapsed="false">
      <c r="A39" s="1" t="n">
        <v>14</v>
      </c>
      <c r="B39" s="1" t="n">
        <f aca="false">A39*$C$13</f>
        <v>0.155555555555556</v>
      </c>
      <c r="C39" s="1" t="n">
        <f aca="false">$C$7+$C$8*SIN(2*PI()*$C$9*B39-$C$10)</f>
        <v>0.642787609686538</v>
      </c>
      <c r="D39" s="2" t="n">
        <f aca="false">A39*$C$14</f>
        <v>9.84375</v>
      </c>
      <c r="E39" s="21" t="s">
        <v>68</v>
      </c>
      <c r="F39" s="1" t="n">
        <f aca="false">IMABS(E39)/$C$16</f>
        <v>0.0224063543840445</v>
      </c>
      <c r="G39" s="1" t="n">
        <f aca="false">0.5*(1-COS(2*PI()*B39/$C$12))</f>
        <v>0.113494773318632</v>
      </c>
      <c r="H39" s="1" t="n">
        <f aca="false">C39*G39</f>
        <v>0.0729530340533986</v>
      </c>
      <c r="I39" s="21" t="s">
        <v>69</v>
      </c>
      <c r="J39" s="1" t="n">
        <f aca="false">IMABS(I39)*SQRT(8/3)/$C$16</f>
        <v>8.80415752703999E-005</v>
      </c>
    </row>
    <row r="40" customFormat="false" ht="15" hidden="false" customHeight="false" outlineLevel="0" collapsed="false">
      <c r="A40" s="1" t="n">
        <v>15</v>
      </c>
      <c r="B40" s="1" t="n">
        <f aca="false">A40*$C$13</f>
        <v>0.166666666666667</v>
      </c>
      <c r="C40" s="1" t="n">
        <f aca="false">$C$7+$C$8*SIN(2*PI()*$C$9*B40-$C$10)</f>
        <v>0.866025403784439</v>
      </c>
      <c r="D40" s="2" t="n">
        <f aca="false">A40*$C$14</f>
        <v>10.546875</v>
      </c>
      <c r="E40" s="21" t="s">
        <v>70</v>
      </c>
      <c r="F40" s="1" t="n">
        <f aca="false">IMABS(E40)/$C$16</f>
        <v>0.023844969057228</v>
      </c>
      <c r="G40" s="1" t="n">
        <f aca="false">0.5*(1-COS(2*PI()*B40/$C$12))</f>
        <v>0.12952443732252</v>
      </c>
      <c r="H40" s="1" t="n">
        <f aca="false">C40*G40</f>
        <v>0.112171453132188</v>
      </c>
      <c r="I40" s="21" t="s">
        <v>71</v>
      </c>
      <c r="J40" s="1" t="n">
        <f aca="false">IMABS(I40)*SQRT(8/3)/$C$16</f>
        <v>0.000108391449644371</v>
      </c>
    </row>
    <row r="41" customFormat="false" ht="15" hidden="false" customHeight="false" outlineLevel="0" collapsed="false">
      <c r="A41" s="1" t="n">
        <v>16</v>
      </c>
      <c r="B41" s="1" t="n">
        <f aca="false">A41*$C$13</f>
        <v>0.177777777777778</v>
      </c>
      <c r="C41" s="1" t="n">
        <f aca="false">$C$7+$C$8*SIN(2*PI()*$C$9*B41-$C$10)</f>
        <v>-0.342020143325668</v>
      </c>
      <c r="D41" s="2" t="n">
        <f aca="false">A41*$C$14</f>
        <v>11.25</v>
      </c>
      <c r="E41" s="21" t="s">
        <v>72</v>
      </c>
      <c r="F41" s="1" t="n">
        <f aca="false">IMABS(E41)/$C$16</f>
        <v>0.0255498789513907</v>
      </c>
      <c r="G41" s="1" t="n">
        <f aca="false">0.5*(1-COS(2*PI()*B41/$C$12))</f>
        <v>0.146446609406726</v>
      </c>
      <c r="H41" s="1" t="n">
        <f aca="false">C41*G41</f>
        <v>-0.0500876903388466</v>
      </c>
      <c r="I41" s="21" t="s">
        <v>73</v>
      </c>
      <c r="J41" s="1" t="n">
        <f aca="false">IMABS(I41)*SQRT(8/3)/$C$16</f>
        <v>0.000135950159370409</v>
      </c>
    </row>
    <row r="42" customFormat="false" ht="15" hidden="false" customHeight="false" outlineLevel="0" collapsed="false">
      <c r="A42" s="1" t="n">
        <v>17</v>
      </c>
      <c r="B42" s="1" t="n">
        <f aca="false">A42*$C$13</f>
        <v>0.188888888888889</v>
      </c>
      <c r="C42" s="1" t="n">
        <f aca="false">$C$7+$C$8*SIN(2*PI()*$C$9*B42-$C$10)</f>
        <v>-0.984807753012209</v>
      </c>
      <c r="D42" s="2" t="n">
        <f aca="false">A42*$C$14</f>
        <v>11.953125</v>
      </c>
      <c r="E42" s="21" t="s">
        <v>74</v>
      </c>
      <c r="F42" s="1" t="n">
        <f aca="false">IMABS(E42)/$C$16</f>
        <v>0.0275885155458892</v>
      </c>
      <c r="G42" s="1" t="n">
        <f aca="false">0.5*(1-COS(2*PI()*B42/$C$12))</f>
        <v>0.164220522576491</v>
      </c>
      <c r="H42" s="1" t="n">
        <f aca="false">C42*G42</f>
        <v>-0.161725643837045</v>
      </c>
      <c r="I42" s="21" t="s">
        <v>75</v>
      </c>
      <c r="J42" s="1" t="n">
        <f aca="false">IMABS(I42)*SQRT(8/3)/$C$16</f>
        <v>0.000174157717285343</v>
      </c>
    </row>
    <row r="43" customFormat="false" ht="15" hidden="false" customHeight="false" outlineLevel="0" collapsed="false">
      <c r="A43" s="1" t="n">
        <v>18</v>
      </c>
      <c r="B43" s="1" t="n">
        <f aca="false">A43*$C$13</f>
        <v>0.2</v>
      </c>
      <c r="C43" s="1" t="n">
        <f aca="false">$C$7+$C$8*SIN(2*PI()*$C$9*B43-$C$10)</f>
        <v>-9.79717439317883E-016</v>
      </c>
      <c r="D43" s="2" t="n">
        <f aca="false">A43*$C$14</f>
        <v>12.65625</v>
      </c>
      <c r="E43" s="21" t="s">
        <v>76</v>
      </c>
      <c r="F43" s="1" t="n">
        <f aca="false">IMABS(E43)/$C$16</f>
        <v>0.0300543963690833</v>
      </c>
      <c r="G43" s="1" t="n">
        <f aca="false">0.5*(1-COS(2*PI()*B43/$C$12))</f>
        <v>0.182803357918177</v>
      </c>
      <c r="H43" s="1" t="n">
        <f aca="false">C43*G43</f>
        <v>-1.79095637718307E-016</v>
      </c>
      <c r="I43" s="21" t="s">
        <v>77</v>
      </c>
      <c r="J43" s="1" t="n">
        <f aca="false">IMABS(I43)*SQRT(8/3)/$C$16</f>
        <v>0.000228641226984429</v>
      </c>
    </row>
    <row r="44" customFormat="false" ht="15" hidden="false" customHeight="false" outlineLevel="0" collapsed="false">
      <c r="A44" s="1" t="n">
        <v>19</v>
      </c>
      <c r="B44" s="1" t="n">
        <f aca="false">A44*$C$13</f>
        <v>0.211111111111111</v>
      </c>
      <c r="C44" s="1" t="n">
        <f aca="false">$C$7+$C$8*SIN(2*PI()*$C$9*B44-$C$10)</f>
        <v>0.984807753012208</v>
      </c>
      <c r="D44" s="2" t="n">
        <f aca="false">A44*$C$14</f>
        <v>13.359375</v>
      </c>
      <c r="E44" s="21" t="s">
        <v>78</v>
      </c>
      <c r="F44" s="1" t="n">
        <f aca="false">IMABS(E44)/$C$16</f>
        <v>0.0330809087956401</v>
      </c>
      <c r="G44" s="1" t="n">
        <f aca="false">0.5*(1-COS(2*PI()*B44/$C$12))</f>
        <v>0.202150347753783</v>
      </c>
      <c r="H44" s="1" t="n">
        <f aca="false">C44*G44</f>
        <v>0.19907922974204</v>
      </c>
      <c r="I44" s="21" t="s">
        <v>79</v>
      </c>
      <c r="J44" s="1" t="n">
        <f aca="false">IMABS(I44)*SQRT(8/3)/$C$16</f>
        <v>0.000309027586910709</v>
      </c>
    </row>
    <row r="45" customFormat="false" ht="15" hidden="false" customHeight="false" outlineLevel="0" collapsed="false">
      <c r="A45" s="1" t="n">
        <v>20</v>
      </c>
      <c r="B45" s="1" t="n">
        <f aca="false">A45*$C$13</f>
        <v>0.222222222222222</v>
      </c>
      <c r="C45" s="1" t="n">
        <f aca="false">$C$7+$C$8*SIN(2*PI()*$C$9*B45-$C$10)</f>
        <v>0.342020143325669</v>
      </c>
      <c r="D45" s="2" t="n">
        <f aca="false">A45*$C$14</f>
        <v>14.0625</v>
      </c>
      <c r="E45" s="21" t="s">
        <v>80</v>
      </c>
      <c r="F45" s="1" t="n">
        <f aca="false">IMABS(E45)/$C$16</f>
        <v>0.0368648912371376</v>
      </c>
      <c r="G45" s="1" t="n">
        <f aca="false">0.5*(1-COS(2*PI()*B45/$C$12))</f>
        <v>0.222214883490199</v>
      </c>
      <c r="H45" s="1" t="n">
        <f aca="false">C45*G45</f>
        <v>0.0760019663004148</v>
      </c>
      <c r="I45" s="21" t="s">
        <v>81</v>
      </c>
      <c r="J45" s="1" t="n">
        <f aca="false">IMABS(I45)*SQRT(8/3)/$C$16</f>
        <v>0.000432704229265872</v>
      </c>
    </row>
    <row r="46" customFormat="false" ht="15" hidden="false" customHeight="false" outlineLevel="0" collapsed="false">
      <c r="A46" s="1" t="n">
        <v>21</v>
      </c>
      <c r="B46" s="1" t="n">
        <f aca="false">A46*$C$13</f>
        <v>0.233333333333333</v>
      </c>
      <c r="C46" s="1" t="n">
        <f aca="false">$C$7+$C$8*SIN(2*PI()*$C$9*B46-$C$10)</f>
        <v>-0.866025403784438</v>
      </c>
      <c r="D46" s="2" t="n">
        <f aca="false">A46*$C$14</f>
        <v>14.765625</v>
      </c>
      <c r="E46" s="21" t="s">
        <v>82</v>
      </c>
      <c r="F46" s="1" t="n">
        <f aca="false">IMABS(E46)/$C$16</f>
        <v>0.0417092236259053</v>
      </c>
      <c r="G46" s="1" t="n">
        <f aca="false">0.5*(1-COS(2*PI()*B46/$C$12))</f>
        <v>0.242948627903389</v>
      </c>
      <c r="H46" s="1" t="n">
        <f aca="false">C46*G46</f>
        <v>-0.210399683578908</v>
      </c>
      <c r="I46" s="21" t="s">
        <v>83</v>
      </c>
      <c r="J46" s="1" t="n">
        <f aca="false">IMABS(I46)*SQRT(8/3)/$C$16</f>
        <v>0.00063324841406612</v>
      </c>
    </row>
    <row r="47" customFormat="false" ht="15" hidden="false" customHeight="false" outlineLevel="0" collapsed="false">
      <c r="A47" s="1" t="n">
        <v>22</v>
      </c>
      <c r="B47" s="1" t="n">
        <f aca="false">A47*$C$13</f>
        <v>0.244444444444444</v>
      </c>
      <c r="C47" s="1" t="n">
        <f aca="false">$C$7+$C$8*SIN(2*PI()*$C$9*B47-$C$10)</f>
        <v>-0.64278760968654</v>
      </c>
      <c r="D47" s="2" t="n">
        <f aca="false">A47*$C$14</f>
        <v>15.46875</v>
      </c>
      <c r="E47" s="21" t="s">
        <v>84</v>
      </c>
      <c r="F47" s="1" t="n">
        <f aca="false">IMABS(E47)/$C$16</f>
        <v>0.0481050746688694</v>
      </c>
      <c r="G47" s="1" t="n">
        <f aca="false">0.5*(1-COS(2*PI()*B47/$C$12))</f>
        <v>0.264301631587001</v>
      </c>
      <c r="H47" s="1" t="n">
        <f aca="false">C47*G47</f>
        <v>-0.169889814004061</v>
      </c>
      <c r="I47" s="21" t="s">
        <v>85</v>
      </c>
      <c r="J47" s="1" t="n">
        <f aca="false">IMABS(I47)*SQRT(8/3)/$C$16</f>
        <v>0.000981242474695506</v>
      </c>
    </row>
    <row r="48" customFormat="false" ht="15" hidden="false" customHeight="false" outlineLevel="0" collapsed="false">
      <c r="A48" s="1" t="n">
        <v>23</v>
      </c>
      <c r="B48" s="1" t="n">
        <f aca="false">A48*$C$13</f>
        <v>0.255555555555556</v>
      </c>
      <c r="C48" s="1" t="n">
        <f aca="false">$C$7+$C$8*SIN(2*PI()*$C$9*B48-$C$10)</f>
        <v>0.642787609686543</v>
      </c>
      <c r="D48" s="2" t="n">
        <f aca="false">A48*$C$14</f>
        <v>16.171875</v>
      </c>
      <c r="E48" s="21" t="s">
        <v>86</v>
      </c>
      <c r="F48" s="1" t="n">
        <f aca="false">IMABS(E48)/$C$16</f>
        <v>0.0569047926083343</v>
      </c>
      <c r="G48" s="1" t="n">
        <f aca="false">0.5*(1-COS(2*PI()*B48/$C$12))</f>
        <v>0.286222453284859</v>
      </c>
      <c r="H48" s="1" t="n">
        <f aca="false">C48*G48</f>
        <v>0.183980246585593</v>
      </c>
      <c r="I48" s="21" t="s">
        <v>87</v>
      </c>
      <c r="J48" s="1" t="n">
        <f aca="false">IMABS(I48)*SQRT(8/3)/$C$16</f>
        <v>0.00164255655607963</v>
      </c>
    </row>
    <row r="49" customFormat="false" ht="15" hidden="false" customHeight="false" outlineLevel="0" collapsed="false">
      <c r="A49" s="1" t="n">
        <v>24</v>
      </c>
      <c r="B49" s="1" t="n">
        <f aca="false">A49*$C$13</f>
        <v>0.266666666666667</v>
      </c>
      <c r="C49" s="1" t="n">
        <f aca="false">$C$7+$C$8*SIN(2*PI()*$C$9*B49-$C$10)</f>
        <v>0.866025403784441</v>
      </c>
      <c r="D49" s="2" t="n">
        <f aca="false">A49*$C$14</f>
        <v>16.875</v>
      </c>
      <c r="E49" s="21" t="s">
        <v>88</v>
      </c>
      <c r="F49" s="1" t="n">
        <f aca="false">IMABS(E49)/$C$16</f>
        <v>0.0697282024646847</v>
      </c>
      <c r="G49" s="1" t="n">
        <f aca="false">0.5*(1-COS(2*PI()*B49/$C$12))</f>
        <v>0.308658283817455</v>
      </c>
      <c r="H49" s="1" t="n">
        <f aca="false">C49*G49</f>
        <v>0.267305914874424</v>
      </c>
      <c r="I49" s="21" t="s">
        <v>89</v>
      </c>
      <c r="J49" s="1" t="n">
        <f aca="false">IMABS(I49)*SQRT(8/3)/$C$16</f>
        <v>0.00307199776633774</v>
      </c>
    </row>
    <row r="50" customFormat="false" ht="15" hidden="false" customHeight="false" outlineLevel="0" collapsed="false">
      <c r="A50" s="1" t="n">
        <v>25</v>
      </c>
      <c r="B50" s="1" t="n">
        <f aca="false">A50*$C$13</f>
        <v>0.277777777777778</v>
      </c>
      <c r="C50" s="1" t="n">
        <f aca="false">$C$7+$C$8*SIN(2*PI()*$C$9*B50-$C$10)</f>
        <v>-0.34202014332567</v>
      </c>
      <c r="D50" s="2" t="n">
        <f aca="false">A50*$C$14</f>
        <v>17.578125</v>
      </c>
      <c r="E50" s="21" t="s">
        <v>90</v>
      </c>
      <c r="F50" s="1" t="n">
        <f aca="false">IMABS(E50)/$C$16</f>
        <v>0.0900766513766287</v>
      </c>
      <c r="G50" s="1" t="n">
        <f aca="false">0.5*(1-COS(2*PI()*B50/$C$12))</f>
        <v>0.33155507330389</v>
      </c>
      <c r="H50" s="1" t="n">
        <f aca="false">C50*G50</f>
        <v>-0.11339851369175</v>
      </c>
      <c r="I50" s="21" t="s">
        <v>91</v>
      </c>
      <c r="J50" s="1" t="n">
        <f aca="false">IMABS(I50)*SQRT(8/3)/$C$16</f>
        <v>0.00684072025133253</v>
      </c>
    </row>
    <row r="51" customFormat="false" ht="15" hidden="false" customHeight="false" outlineLevel="0" collapsed="false">
      <c r="A51" s="1" t="n">
        <v>26</v>
      </c>
      <c r="B51" s="1" t="n">
        <f aca="false">A51*$C$13</f>
        <v>0.288888888888889</v>
      </c>
      <c r="C51" s="1" t="n">
        <f aca="false">$C$7+$C$8*SIN(2*PI()*$C$9*B51-$C$10)</f>
        <v>-0.984807753012208</v>
      </c>
      <c r="D51" s="2" t="n">
        <f aca="false">A51*$C$14</f>
        <v>18.28125</v>
      </c>
      <c r="E51" s="21" t="s">
        <v>92</v>
      </c>
      <c r="F51" s="1" t="n">
        <f aca="false">IMABS(E51)/$C$16</f>
        <v>0.127181534534052</v>
      </c>
      <c r="G51" s="1" t="n">
        <f aca="false">0.5*(1-COS(2*PI()*B51/$C$12))</f>
        <v>0.354857661372769</v>
      </c>
      <c r="H51" s="1" t="n">
        <f aca="false">C51*G51</f>
        <v>-0.349466576135684</v>
      </c>
      <c r="I51" s="21" t="s">
        <v>93</v>
      </c>
      <c r="J51" s="1" t="n">
        <f aca="false">IMABS(I51)*SQRT(8/3)/$C$16</f>
        <v>0.0210462142325541</v>
      </c>
    </row>
    <row r="52" customFormat="false" ht="15" hidden="false" customHeight="false" outlineLevel="0" collapsed="false">
      <c r="A52" s="1" t="n">
        <v>27</v>
      </c>
      <c r="B52" s="1" t="n">
        <f aca="false">A52*$C$13</f>
        <v>0.3</v>
      </c>
      <c r="C52" s="1" t="n">
        <f aca="false">$C$7+$C$8*SIN(2*PI()*$C$9*B52-$C$10)</f>
        <v>-1.46957615897682E-015</v>
      </c>
      <c r="D52" s="2" t="n">
        <f aca="false">A52*$C$14</f>
        <v>18.984375</v>
      </c>
      <c r="E52" s="21" t="s">
        <v>94</v>
      </c>
      <c r="F52" s="1" t="n">
        <f aca="false">IMABS(E52)/$C$16</f>
        <v>0.215839014364233</v>
      </c>
      <c r="G52" s="1" t="n">
        <f aca="false">0.5*(1-COS(2*PI()*B52/$C$12))</f>
        <v>0.378509910048368</v>
      </c>
      <c r="H52" s="1" t="n">
        <f aca="false">C52*G52</f>
        <v>-5.56249139743544E-016</v>
      </c>
      <c r="I52" s="21" t="s">
        <v>95</v>
      </c>
      <c r="J52" s="1" t="n">
        <f aca="false">IMABS(I52)*SQRT(8/3)/$C$16</f>
        <v>0.163102097969063</v>
      </c>
    </row>
    <row r="53" customFormat="false" ht="15" hidden="false" customHeight="false" outlineLevel="0" collapsed="false">
      <c r="A53" s="1" t="n">
        <v>28</v>
      </c>
      <c r="B53" s="1" t="n">
        <f aca="false">A53*$C$13</f>
        <v>0.311111111111111</v>
      </c>
      <c r="C53" s="1" t="n">
        <f aca="false">$C$7+$C$8*SIN(2*PI()*$C$9*B53-$C$10)</f>
        <v>0.984807753012208</v>
      </c>
      <c r="D53" s="2" t="n">
        <f aca="false">A53*$C$14</f>
        <v>19.6875</v>
      </c>
      <c r="E53" s="21" t="s">
        <v>96</v>
      </c>
      <c r="F53" s="1" t="n">
        <f aca="false">IMABS(E53)/$C$16</f>
        <v>0.704013474048488</v>
      </c>
      <c r="G53" s="1" t="n">
        <f aca="false">0.5*(1-COS(2*PI()*B53/$C$12))</f>
        <v>0.402454838991936</v>
      </c>
      <c r="H53" s="1" t="n">
        <f aca="false">C53*G53</f>
        <v>0.396340645676538</v>
      </c>
      <c r="I53" s="21" t="s">
        <v>97</v>
      </c>
      <c r="J53" s="1" t="n">
        <f aca="false">IMABS(I53)*SQRT(8/3)/$C$16</f>
        <v>0.717645094696288</v>
      </c>
    </row>
    <row r="54" customFormat="false" ht="15" hidden="false" customHeight="false" outlineLevel="0" collapsed="false">
      <c r="A54" s="1" t="n">
        <v>29</v>
      </c>
      <c r="B54" s="1" t="n">
        <f aca="false">A54*$C$13</f>
        <v>0.322222222222222</v>
      </c>
      <c r="C54" s="1" t="n">
        <f aca="false">$C$7+$C$8*SIN(2*PI()*$C$9*B54-$C$10)</f>
        <v>0.342020143325667</v>
      </c>
      <c r="D54" s="2" t="n">
        <f aca="false">A54*$C$14</f>
        <v>20.390625</v>
      </c>
      <c r="E54" s="21" t="s">
        <v>98</v>
      </c>
      <c r="F54" s="1" t="n">
        <f aca="false">IMABS(E54)/$C$16</f>
        <v>0.565676345414935</v>
      </c>
      <c r="G54" s="1" t="n">
        <f aca="false">0.5*(1-COS(2*PI()*B54/$C$12))</f>
        <v>0.426634762772319</v>
      </c>
      <c r="H54" s="1" t="n">
        <f aca="false">C54*G54</f>
        <v>0.1459176827111</v>
      </c>
      <c r="I54" s="21" t="s">
        <v>99</v>
      </c>
      <c r="J54" s="1" t="n">
        <f aca="false">IMABS(I54)*SQRT(8/3)/$C$16</f>
        <v>0.666385965778921</v>
      </c>
    </row>
    <row r="55" customFormat="false" ht="15" hidden="false" customHeight="false" outlineLevel="0" collapsed="false">
      <c r="A55" s="1" t="n">
        <v>30</v>
      </c>
      <c r="B55" s="1" t="n">
        <f aca="false">A55*$C$13</f>
        <v>0.333333333333333</v>
      </c>
      <c r="C55" s="1" t="n">
        <f aca="false">$C$7+$C$8*SIN(2*PI()*$C$9*B55-$C$10)</f>
        <v>-0.866025403784439</v>
      </c>
      <c r="D55" s="2" t="n">
        <f aca="false">A55*$C$14</f>
        <v>21.09375</v>
      </c>
      <c r="E55" s="21" t="s">
        <v>100</v>
      </c>
      <c r="F55" s="1" t="n">
        <f aca="false">IMABS(E55)/$C$16</f>
        <v>0.203060600031006</v>
      </c>
      <c r="G55" s="1" t="n">
        <f aca="false">0.5*(1-COS(2*PI()*B55/$C$12))</f>
        <v>0.45099142983522</v>
      </c>
      <c r="H55" s="1" t="n">
        <f aca="false">C55*G55</f>
        <v>-0.390570035126368</v>
      </c>
      <c r="I55" s="21" t="s">
        <v>101</v>
      </c>
      <c r="J55" s="1" t="n">
        <f aca="false">IMABS(I55)*SQRT(8/3)/$C$16</f>
        <v>0.11589260085348</v>
      </c>
    </row>
    <row r="56" customFormat="false" ht="15" hidden="false" customHeight="false" outlineLevel="0" collapsed="false">
      <c r="A56" s="1" t="n">
        <v>31</v>
      </c>
      <c r="B56" s="1" t="n">
        <f aca="false">A56*$C$13</f>
        <v>0.344444444444444</v>
      </c>
      <c r="C56" s="1" t="n">
        <f aca="false">$C$7+$C$8*SIN(2*PI()*$C$9*B56-$C$10)</f>
        <v>-0.64278760968654</v>
      </c>
      <c r="D56" s="2" t="n">
        <f aca="false">A56*$C$14</f>
        <v>21.796875</v>
      </c>
      <c r="E56" s="21" t="s">
        <v>102</v>
      </c>
      <c r="F56" s="1" t="n">
        <f aca="false">IMABS(E56)/$C$16</f>
        <v>0.124322654956518</v>
      </c>
      <c r="G56" s="1" t="n">
        <f aca="false">0.5*(1-COS(2*PI()*B56/$C$12))</f>
        <v>0.475466162836291</v>
      </c>
      <c r="H56" s="1" t="n">
        <f aca="false">C56*G56</f>
        <v>-0.305623758296371</v>
      </c>
      <c r="I56" s="21" t="s">
        <v>103</v>
      </c>
      <c r="J56" s="1" t="n">
        <f aca="false">IMABS(I56)*SQRT(8/3)/$C$16</f>
        <v>0.0181078777859149</v>
      </c>
    </row>
    <row r="57" customFormat="false" ht="15" hidden="false" customHeight="false" outlineLevel="0" collapsed="false">
      <c r="A57" s="1" t="n">
        <v>32</v>
      </c>
      <c r="B57" s="1" t="n">
        <f aca="false">A57*$C$13</f>
        <v>0.355555555555556</v>
      </c>
      <c r="C57" s="1" t="n">
        <f aca="false">$C$7+$C$8*SIN(2*PI()*$C$9*B57-$C$10)</f>
        <v>0.642787609686537</v>
      </c>
      <c r="D57" s="2" t="n">
        <f aca="false">A57*$C$14</f>
        <v>22.5</v>
      </c>
      <c r="E57" s="21" t="s">
        <v>104</v>
      </c>
      <c r="F57" s="1" t="n">
        <f aca="false">IMABS(E57)/$C$16</f>
        <v>0.0899398722051859</v>
      </c>
      <c r="G57" s="1" t="n">
        <f aca="false">0.5*(1-COS(2*PI()*B57/$C$12))</f>
        <v>0.5</v>
      </c>
      <c r="H57" s="1" t="n">
        <f aca="false">C57*G57</f>
        <v>0.321393804843269</v>
      </c>
      <c r="I57" s="21" t="s">
        <v>105</v>
      </c>
      <c r="J57" s="1" t="n">
        <f aca="false">IMABS(I57)*SQRT(8/3)/$C$16</f>
        <v>0.00618298561112673</v>
      </c>
    </row>
    <row r="58" customFormat="false" ht="15" hidden="false" customHeight="false" outlineLevel="0" collapsed="false">
      <c r="A58" s="1" t="n">
        <v>33</v>
      </c>
      <c r="B58" s="1" t="n">
        <f aca="false">A58*$C$13</f>
        <v>0.366666666666667</v>
      </c>
      <c r="C58" s="1" t="n">
        <f aca="false">$C$7+$C$8*SIN(2*PI()*$C$9*B58-$C$10)</f>
        <v>0.866025403784437</v>
      </c>
      <c r="D58" s="2" t="n">
        <f aca="false">A58*$C$14</f>
        <v>23.203125</v>
      </c>
      <c r="E58" s="21" t="s">
        <v>106</v>
      </c>
      <c r="F58" s="1" t="n">
        <f aca="false">IMABS(E58)/$C$16</f>
        <v>0.0707023869803963</v>
      </c>
      <c r="G58" s="1" t="n">
        <f aca="false">0.5*(1-COS(2*PI()*B58/$C$12))</f>
        <v>0.524533837163709</v>
      </c>
      <c r="H58" s="1" t="n">
        <f aca="false">C58*G58</f>
        <v>0.454259628128301</v>
      </c>
      <c r="I58" s="21" t="s">
        <v>107</v>
      </c>
      <c r="J58" s="1" t="n">
        <f aca="false">IMABS(I58)*SQRT(8/3)/$C$16</f>
        <v>0.00284407516980859</v>
      </c>
    </row>
    <row r="59" customFormat="false" ht="15" hidden="false" customHeight="false" outlineLevel="0" collapsed="false">
      <c r="A59" s="1" t="n">
        <v>34</v>
      </c>
      <c r="B59" s="1" t="n">
        <f aca="false">A59*$C$13</f>
        <v>0.377777777777778</v>
      </c>
      <c r="C59" s="1" t="n">
        <f aca="false">$C$7+$C$8*SIN(2*PI()*$C$9*B59-$C$10)</f>
        <v>-0.342020143325663</v>
      </c>
      <c r="D59" s="2" t="n">
        <f aca="false">A59*$C$14</f>
        <v>23.90625</v>
      </c>
      <c r="E59" s="21" t="s">
        <v>108</v>
      </c>
      <c r="F59" s="1" t="n">
        <f aca="false">IMABS(E59)/$C$16</f>
        <v>0.0584316069020498</v>
      </c>
      <c r="G59" s="1" t="n">
        <f aca="false">0.5*(1-COS(2*PI()*B59/$C$12))</f>
        <v>0.54900857016478</v>
      </c>
      <c r="H59" s="1" t="n">
        <f aca="false">C59*G59</f>
        <v>-0.187771989854776</v>
      </c>
      <c r="I59" s="21" t="s">
        <v>109</v>
      </c>
      <c r="J59" s="1" t="n">
        <f aca="false">IMABS(I59)*SQRT(8/3)/$C$16</f>
        <v>0.00154251557364745</v>
      </c>
    </row>
    <row r="60" customFormat="false" ht="15" hidden="false" customHeight="false" outlineLevel="0" collapsed="false">
      <c r="A60" s="1" t="n">
        <v>35</v>
      </c>
      <c r="B60" s="1" t="n">
        <f aca="false">A60*$C$13</f>
        <v>0.388888888888889</v>
      </c>
      <c r="C60" s="1" t="n">
        <f aca="false">$C$7+$C$8*SIN(2*PI()*$C$9*B60-$C$10)</f>
        <v>-0.984807753012208</v>
      </c>
      <c r="D60" s="2" t="n">
        <f aca="false">A60*$C$14</f>
        <v>24.609375</v>
      </c>
      <c r="E60" s="21" t="s">
        <v>110</v>
      </c>
      <c r="F60" s="1" t="n">
        <f aca="false">IMABS(E60)/$C$16</f>
        <v>0.0499394079470524</v>
      </c>
      <c r="G60" s="1" t="n">
        <f aca="false">0.5*(1-COS(2*PI()*B60/$C$12))</f>
        <v>0.573365237227681</v>
      </c>
      <c r="H60" s="1" t="n">
        <f aca="false">C60*G60</f>
        <v>-0.564654530929504</v>
      </c>
      <c r="I60" s="21" t="s">
        <v>111</v>
      </c>
      <c r="J60" s="1" t="n">
        <f aca="false">IMABS(I60)*SQRT(8/3)/$C$16</f>
        <v>0.000930059620943304</v>
      </c>
    </row>
    <row r="61" customFormat="false" ht="15" hidden="false" customHeight="false" outlineLevel="0" collapsed="false">
      <c r="A61" s="1" t="n">
        <v>36</v>
      </c>
      <c r="B61" s="1" t="n">
        <f aca="false">A61*$C$13</f>
        <v>0.4</v>
      </c>
      <c r="C61" s="1" t="n">
        <f aca="false">$C$7+$C$8*SIN(2*PI()*$C$9*B61-$C$10)</f>
        <v>-1.95943487863577E-015</v>
      </c>
      <c r="D61" s="2" t="n">
        <f aca="false">A61*$C$14</f>
        <v>25.3125</v>
      </c>
      <c r="E61" s="21" t="s">
        <v>112</v>
      </c>
      <c r="F61" s="1" t="n">
        <f aca="false">IMABS(E61)/$C$16</f>
        <v>0.0437256168901015</v>
      </c>
      <c r="G61" s="1" t="n">
        <f aca="false">0.5*(1-COS(2*PI()*B61/$C$12))</f>
        <v>0.597545161008064</v>
      </c>
      <c r="H61" s="1" t="n">
        <f aca="false">C61*G61</f>
        <v>-1.17085083003922E-015</v>
      </c>
      <c r="I61" s="21" t="s">
        <v>113</v>
      </c>
      <c r="J61" s="1" t="n">
        <f aca="false">IMABS(I61)*SQRT(8/3)/$C$16</f>
        <v>0.000603984412397151</v>
      </c>
    </row>
    <row r="62" customFormat="false" ht="15" hidden="false" customHeight="false" outlineLevel="0" collapsed="false">
      <c r="A62" s="1" t="n">
        <v>37</v>
      </c>
      <c r="B62" s="1" t="n">
        <f aca="false">A62*$C$13</f>
        <v>0.411111111111111</v>
      </c>
      <c r="C62" s="1" t="n">
        <f aca="false">$C$7+$C$8*SIN(2*PI()*$C$9*B62-$C$10)</f>
        <v>0.984807753012209</v>
      </c>
      <c r="D62" s="2" t="n">
        <f aca="false">A62*$C$14</f>
        <v>26.015625</v>
      </c>
      <c r="E62" s="21" t="s">
        <v>114</v>
      </c>
      <c r="F62" s="1" t="n">
        <f aca="false">IMABS(E62)/$C$16</f>
        <v>0.038991545824955</v>
      </c>
      <c r="G62" s="1" t="n">
        <f aca="false">0.5*(1-COS(2*PI()*B62/$C$12))</f>
        <v>0.621490089951632</v>
      </c>
      <c r="H62" s="1" t="n">
        <f aca="false">C62*G62</f>
        <v>0.612048259004622</v>
      </c>
      <c r="I62" s="21" t="s">
        <v>115</v>
      </c>
      <c r="J62" s="1" t="n">
        <f aca="false">IMABS(I62)*SQRT(8/3)/$C$16</f>
        <v>0.000414439827289642</v>
      </c>
    </row>
    <row r="63" customFormat="false" ht="15" hidden="false" customHeight="false" outlineLevel="0" collapsed="false">
      <c r="A63" s="1" t="n">
        <v>38</v>
      </c>
      <c r="B63" s="1" t="n">
        <f aca="false">A63*$C$13</f>
        <v>0.422222222222222</v>
      </c>
      <c r="C63" s="1" t="n">
        <f aca="false">$C$7+$C$8*SIN(2*PI()*$C$9*B63-$C$10)</f>
        <v>0.342020143325674</v>
      </c>
      <c r="D63" s="2" t="n">
        <f aca="false">A63*$C$14</f>
        <v>26.71875</v>
      </c>
      <c r="E63" s="21" t="s">
        <v>116</v>
      </c>
      <c r="F63" s="1" t="n">
        <f aca="false">IMABS(E63)/$C$16</f>
        <v>0.0352729359621587</v>
      </c>
      <c r="G63" s="1" t="n">
        <f aca="false">0.5*(1-COS(2*PI()*B63/$C$12))</f>
        <v>0.645142338627231</v>
      </c>
      <c r="H63" s="1" t="n">
        <f aca="false">C63*G63</f>
        <v>0.220651675122746</v>
      </c>
      <c r="I63" s="21" t="s">
        <v>117</v>
      </c>
      <c r="J63" s="1" t="n">
        <f aca="false">IMABS(I63)*SQRT(8/3)/$C$16</f>
        <v>0.000296753947510361</v>
      </c>
    </row>
    <row r="64" customFormat="false" ht="15" hidden="false" customHeight="false" outlineLevel="0" collapsed="false">
      <c r="A64" s="1" t="n">
        <v>39</v>
      </c>
      <c r="B64" s="1" t="n">
        <f aca="false">A64*$C$13</f>
        <v>0.433333333333333</v>
      </c>
      <c r="C64" s="1" t="n">
        <f aca="false">$C$7+$C$8*SIN(2*PI()*$C$9*B64-$C$10)</f>
        <v>-0.866025403784439</v>
      </c>
      <c r="D64" s="2" t="n">
        <f aca="false">A64*$C$14</f>
        <v>27.421875</v>
      </c>
      <c r="E64" s="21" t="s">
        <v>118</v>
      </c>
      <c r="F64" s="1" t="n">
        <f aca="false">IMABS(E64)/$C$16</f>
        <v>0.0322815445584468</v>
      </c>
      <c r="G64" s="1" t="n">
        <f aca="false">0.5*(1-COS(2*PI()*B64/$C$12))</f>
        <v>0.66844492669611</v>
      </c>
      <c r="H64" s="1" t="n">
        <f aca="false">C64*G64</f>
        <v>-0.578890287549658</v>
      </c>
      <c r="I64" s="21" t="s">
        <v>119</v>
      </c>
      <c r="J64" s="1" t="n">
        <f aca="false">IMABS(I64)*SQRT(8/3)/$C$16</f>
        <v>0.000219834729775611</v>
      </c>
    </row>
    <row r="65" customFormat="false" ht="15" hidden="false" customHeight="false" outlineLevel="0" collapsed="false">
      <c r="A65" s="1" t="n">
        <v>40</v>
      </c>
      <c r="B65" s="1" t="n">
        <f aca="false">A65*$C$13</f>
        <v>0.444444444444445</v>
      </c>
      <c r="C65" s="1" t="n">
        <f aca="false">$C$7+$C$8*SIN(2*PI()*$C$9*B65-$C$10)</f>
        <v>-0.64278760968654</v>
      </c>
      <c r="D65" s="2" t="n">
        <f aca="false">A65*$C$14</f>
        <v>28.125</v>
      </c>
      <c r="E65" s="21" t="s">
        <v>120</v>
      </c>
      <c r="F65" s="1" t="n">
        <f aca="false">IMABS(E65)/$C$16</f>
        <v>0.0298289854021603</v>
      </c>
      <c r="G65" s="1" t="n">
        <f aca="false">0.5*(1-COS(2*PI()*B65/$C$12))</f>
        <v>0.691341716182545</v>
      </c>
      <c r="H65" s="1" t="n">
        <f aca="false">C65*G65</f>
        <v>-0.444385889221569</v>
      </c>
      <c r="I65" s="21" t="s">
        <v>121</v>
      </c>
      <c r="J65" s="1" t="n">
        <f aca="false">IMABS(I65)*SQRT(8/3)/$C$16</f>
        <v>0.0001674484916252</v>
      </c>
    </row>
    <row r="66" customFormat="false" ht="15" hidden="false" customHeight="false" outlineLevel="0" collapsed="false">
      <c r="A66" s="1" t="n">
        <v>41</v>
      </c>
      <c r="B66" s="1" t="n">
        <f aca="false">A66*$C$13</f>
        <v>0.455555555555556</v>
      </c>
      <c r="C66" s="1" t="n">
        <f aca="false">$C$7+$C$8*SIN(2*PI()*$C$9*B66-$C$10)</f>
        <v>0.642787609686537</v>
      </c>
      <c r="D66" s="2" t="n">
        <f aca="false">A66*$C$14</f>
        <v>28.828125</v>
      </c>
      <c r="E66" s="21" t="s">
        <v>122</v>
      </c>
      <c r="F66" s="1" t="n">
        <f aca="false">IMABS(E66)/$C$16</f>
        <v>0.0277869646971469</v>
      </c>
      <c r="G66" s="1" t="n">
        <f aca="false">0.5*(1-COS(2*PI()*B66/$C$12))</f>
        <v>0.713777546715141</v>
      </c>
      <c r="H66" s="1" t="n">
        <f aca="false">C66*G66</f>
        <v>0.458807363100946</v>
      </c>
      <c r="I66" s="21" t="s">
        <v>123</v>
      </c>
      <c r="J66" s="1" t="n">
        <f aca="false">IMABS(I66)*SQRT(8/3)/$C$16</f>
        <v>0.000130547162941488</v>
      </c>
    </row>
    <row r="67" customFormat="false" ht="15" hidden="false" customHeight="false" outlineLevel="0" collapsed="false">
      <c r="A67" s="1" t="n">
        <v>42</v>
      </c>
      <c r="B67" s="1" t="n">
        <f aca="false">A67*$C$13</f>
        <v>0.466666666666667</v>
      </c>
      <c r="C67" s="1" t="n">
        <f aca="false">$C$7+$C$8*SIN(2*PI()*$C$9*B67-$C$10)</f>
        <v>0.866025403784441</v>
      </c>
      <c r="D67" s="2" t="n">
        <f aca="false">A67*$C$14</f>
        <v>29.53125</v>
      </c>
      <c r="E67" s="21" t="s">
        <v>124</v>
      </c>
      <c r="F67" s="1" t="n">
        <f aca="false">IMABS(E67)/$C$16</f>
        <v>0.0260651180253553</v>
      </c>
      <c r="G67" s="1" t="n">
        <f aca="false">0.5*(1-COS(2*PI()*B67/$C$12))</f>
        <v>0.735698368412999</v>
      </c>
      <c r="H67" s="1" t="n">
        <f aca="false">C67*G67</f>
        <v>0.637133476568422</v>
      </c>
      <c r="I67" s="21" t="s">
        <v>125</v>
      </c>
      <c r="J67" s="1" t="n">
        <f aca="false">IMABS(I67)*SQRT(8/3)/$C$16</f>
        <v>0.000103812623816406</v>
      </c>
    </row>
    <row r="68" customFormat="false" ht="15" hidden="false" customHeight="false" outlineLevel="0" collapsed="false">
      <c r="A68" s="1" t="n">
        <v>43</v>
      </c>
      <c r="B68" s="1" t="n">
        <f aca="false">A68*$C$13</f>
        <v>0.477777777777778</v>
      </c>
      <c r="C68" s="1" t="n">
        <f aca="false">$C$7+$C$8*SIN(2*PI()*$C$9*B68-$C$10)</f>
        <v>-0.34202014332567</v>
      </c>
      <c r="D68" s="2" t="n">
        <f aca="false">A68*$C$14</f>
        <v>30.234375</v>
      </c>
      <c r="E68" s="21" t="s">
        <v>126</v>
      </c>
      <c r="F68" s="1" t="n">
        <f aca="false">IMABS(E68)/$C$16</f>
        <v>0.0245979837779769</v>
      </c>
      <c r="G68" s="1" t="n">
        <f aca="false">0.5*(1-COS(2*PI()*B68/$C$12))</f>
        <v>0.757051372096611</v>
      </c>
      <c r="H68" s="1" t="n">
        <f aca="false">C68*G68</f>
        <v>-0.258926818789378</v>
      </c>
      <c r="I68" s="21" t="s">
        <v>127</v>
      </c>
      <c r="J68" s="1" t="n">
        <f aca="false">IMABS(I68)*SQRT(8/3)/$C$16</f>
        <v>8.39782434427026E-005</v>
      </c>
    </row>
    <row r="69" customFormat="false" ht="15" hidden="false" customHeight="false" outlineLevel="0" collapsed="false">
      <c r="A69" s="1" t="n">
        <v>44</v>
      </c>
      <c r="B69" s="1" t="n">
        <f aca="false">A69*$C$13</f>
        <v>0.488888888888889</v>
      </c>
      <c r="C69" s="1" t="n">
        <f aca="false">$C$7+$C$8*SIN(2*PI()*$C$9*B69-$C$10)</f>
        <v>-0.984807753012208</v>
      </c>
      <c r="D69" s="2" t="n">
        <f aca="false">A69*$C$14</f>
        <v>30.9375</v>
      </c>
      <c r="E69" s="21" t="s">
        <v>128</v>
      </c>
      <c r="F69" s="1" t="n">
        <f aca="false">IMABS(E69)/$C$16</f>
        <v>0.0233370016805015</v>
      </c>
      <c r="G69" s="1" t="n">
        <f aca="false">0.5*(1-COS(2*PI()*B69/$C$12))</f>
        <v>0.777785116509801</v>
      </c>
      <c r="H69" s="1" t="n">
        <f aca="false">C69*G69</f>
        <v>-0.765968812916356</v>
      </c>
      <c r="I69" s="21" t="s">
        <v>129</v>
      </c>
      <c r="J69" s="1" t="n">
        <f aca="false">IMABS(I69)*SQRT(8/3)/$C$16</f>
        <v>6.89614910027491E-005</v>
      </c>
    </row>
    <row r="70" customFormat="false" ht="15" hidden="false" customHeight="false" outlineLevel="0" collapsed="false">
      <c r="A70" s="1" t="n">
        <v>45</v>
      </c>
      <c r="B70" s="1" t="n">
        <f aca="false">A70*$C$13</f>
        <v>0.5</v>
      </c>
      <c r="C70" s="1" t="n">
        <f aca="false">$C$7+$C$8*SIN(2*PI()*$C$9*B70-$C$10)</f>
        <v>-2.44929359829471E-015</v>
      </c>
      <c r="D70" s="2" t="n">
        <f aca="false">A70*$C$14</f>
        <v>31.640625</v>
      </c>
      <c r="E70" s="21" t="s">
        <v>130</v>
      </c>
      <c r="F70" s="1" t="n">
        <f aca="false">IMABS(E70)/$C$16</f>
        <v>0.0222454117493647</v>
      </c>
      <c r="G70" s="1" t="n">
        <f aca="false">0.5*(1-COS(2*PI()*B70/$C$12))</f>
        <v>0.797849652246217</v>
      </c>
      <c r="H70" s="1" t="n">
        <f aca="false">C70*G70</f>
        <v>-1.95416804564832E-015</v>
      </c>
      <c r="I70" s="21" t="s">
        <v>131</v>
      </c>
      <c r="J70" s="1" t="n">
        <f aca="false">IMABS(I70)*SQRT(8/3)/$C$16</f>
        <v>5.73918162807213E-005</v>
      </c>
    </row>
    <row r="71" customFormat="false" ht="15" hidden="false" customHeight="false" outlineLevel="0" collapsed="false">
      <c r="A71" s="1" t="n">
        <v>46</v>
      </c>
      <c r="B71" s="1" t="n">
        <f aca="false">A71*$C$13</f>
        <v>0.511111111111111</v>
      </c>
      <c r="C71" s="1" t="n">
        <f aca="false">$C$7+$C$8*SIN(2*PI()*$C$9*B71-$C$10)</f>
        <v>0.98480775301221</v>
      </c>
      <c r="D71" s="2" t="n">
        <f aca="false">A71*$C$14</f>
        <v>32.34375</v>
      </c>
      <c r="E71" s="21" t="s">
        <v>132</v>
      </c>
      <c r="F71" s="1" t="n">
        <f aca="false">IMABS(E71)/$C$16</f>
        <v>0.0212948972267292</v>
      </c>
      <c r="G71" s="1" t="n">
        <f aca="false">0.5*(1-COS(2*PI()*B71/$C$12))</f>
        <v>0.817196642081823</v>
      </c>
      <c r="H71" s="1" t="n">
        <f aca="false">C71*G71</f>
        <v>0.804781588857723</v>
      </c>
      <c r="I71" s="21" t="s">
        <v>133</v>
      </c>
      <c r="J71" s="1" t="n">
        <f aca="false">IMABS(I71)*SQRT(8/3)/$C$16</f>
        <v>4.8342082905304E-005</v>
      </c>
    </row>
    <row r="72" customFormat="false" ht="15" hidden="false" customHeight="false" outlineLevel="0" collapsed="false">
      <c r="A72" s="1" t="n">
        <v>47</v>
      </c>
      <c r="B72" s="1" t="n">
        <f aca="false">A72*$C$13</f>
        <v>0.522222222222222</v>
      </c>
      <c r="C72" s="1" t="n">
        <f aca="false">$C$7+$C$8*SIN(2*PI()*$C$9*B72-$C$10)</f>
        <v>0.342020143325661</v>
      </c>
      <c r="D72" s="2" t="n">
        <f aca="false">A72*$C$14</f>
        <v>33.046875</v>
      </c>
      <c r="E72" s="21" t="s">
        <v>134</v>
      </c>
      <c r="F72" s="1" t="n">
        <f aca="false">IMABS(E72)/$C$16</f>
        <v>0.0204633136396939</v>
      </c>
      <c r="G72" s="1" t="n">
        <f aca="false">0.5*(1-COS(2*PI()*B72/$C$12))</f>
        <v>0.835779477423509</v>
      </c>
      <c r="H72" s="1" t="n">
        <f aca="false">C72*G72</f>
        <v>0.285853416657035</v>
      </c>
      <c r="I72" s="21" t="s">
        <v>135</v>
      </c>
      <c r="J72" s="1" t="n">
        <f aca="false">IMABS(I72)*SQRT(8/3)/$C$16</f>
        <v>4.11698743268321E-005</v>
      </c>
    </row>
    <row r="73" customFormat="false" ht="15" hidden="false" customHeight="false" outlineLevel="0" collapsed="false">
      <c r="A73" s="1" t="n">
        <v>48</v>
      </c>
      <c r="B73" s="1" t="n">
        <f aca="false">A73*$C$13</f>
        <v>0.533333333333333</v>
      </c>
      <c r="C73" s="1" t="n">
        <f aca="false">$C$7+$C$8*SIN(2*PI()*$C$9*B73-$C$10)</f>
        <v>-0.866025403784435</v>
      </c>
      <c r="D73" s="2" t="n">
        <f aca="false">A73*$C$14</f>
        <v>33.75</v>
      </c>
      <c r="E73" s="21" t="s">
        <v>136</v>
      </c>
      <c r="F73" s="1" t="n">
        <f aca="false">IMABS(E73)/$C$16</f>
        <v>0.0197331152620081</v>
      </c>
      <c r="G73" s="1" t="n">
        <f aca="false">0.5*(1-COS(2*PI()*B73/$C$12))</f>
        <v>0.853553390593274</v>
      </c>
      <c r="H73" s="1" t="n">
        <f aca="false">C73*G73</f>
        <v>-0.739198919740113</v>
      </c>
      <c r="I73" s="21" t="s">
        <v>137</v>
      </c>
      <c r="J73" s="1" t="n">
        <f aca="false">IMABS(I73)*SQRT(8/3)/$C$16</f>
        <v>3.54205667767078E-005</v>
      </c>
    </row>
    <row r="74" customFormat="false" ht="15" hidden="false" customHeight="false" outlineLevel="0" collapsed="false">
      <c r="A74" s="1" t="n">
        <v>49</v>
      </c>
      <c r="B74" s="1" t="n">
        <f aca="false">A74*$C$13</f>
        <v>0.544444444444445</v>
      </c>
      <c r="C74" s="1" t="n">
        <f aca="false">$C$7+$C$8*SIN(2*PI()*$C$9*B74-$C$10)</f>
        <v>-0.642787609686535</v>
      </c>
      <c r="D74" s="2" t="n">
        <f aca="false">A74*$C$14</f>
        <v>34.453125</v>
      </c>
      <c r="E74" s="21" t="s">
        <v>138</v>
      </c>
      <c r="F74" s="1" t="n">
        <f aca="false">IMABS(E74)/$C$16</f>
        <v>0.0190902415535911</v>
      </c>
      <c r="G74" s="1" t="n">
        <f aca="false">0.5*(1-COS(2*PI()*B74/$C$12))</f>
        <v>0.87047556267748</v>
      </c>
      <c r="H74" s="1" t="n">
        <f aca="false">C74*G74</f>
        <v>-0.559530906223999</v>
      </c>
      <c r="I74" s="21" t="s">
        <v>139</v>
      </c>
      <c r="J74" s="1" t="n">
        <f aca="false">IMABS(I74)*SQRT(8/3)/$C$16</f>
        <v>3.07663806612228E-005</v>
      </c>
    </row>
    <row r="75" customFormat="false" ht="15" hidden="false" customHeight="false" outlineLevel="0" collapsed="false">
      <c r="A75" s="1" t="n">
        <v>50</v>
      </c>
      <c r="B75" s="1" t="n">
        <f aca="false">A75*$C$13</f>
        <v>0.555555555555556</v>
      </c>
      <c r="C75" s="1" t="n">
        <f aca="false">$C$7+$C$8*SIN(2*PI()*$C$9*B75-$C$10)</f>
        <v>0.642787609686542</v>
      </c>
      <c r="D75" s="2" t="n">
        <f aca="false">A75*$C$14</f>
        <v>35.15625</v>
      </c>
      <c r="E75" s="21" t="s">
        <v>140</v>
      </c>
      <c r="F75" s="1" t="n">
        <f aca="false">IMABS(E75)/$C$16</f>
        <v>0.018523314281617</v>
      </c>
      <c r="G75" s="1" t="n">
        <f aca="false">0.5*(1-COS(2*PI()*B75/$C$12))</f>
        <v>0.886505226681368</v>
      </c>
      <c r="H75" s="1" t="n">
        <f aca="false">C75*G75</f>
        <v>0.569834575633143</v>
      </c>
      <c r="I75" s="21" t="s">
        <v>141</v>
      </c>
      <c r="J75" s="1" t="n">
        <f aca="false">IMABS(I75)*SQRT(8/3)/$C$16</f>
        <v>2.69670553180751E-005</v>
      </c>
    </row>
    <row r="76" customFormat="false" ht="15" hidden="false" customHeight="false" outlineLevel="0" collapsed="false">
      <c r="A76" s="1" t="n">
        <v>51</v>
      </c>
      <c r="B76" s="1" t="n">
        <f aca="false">A76*$C$13</f>
        <v>0.566666666666667</v>
      </c>
      <c r="C76" s="1" t="n">
        <f aca="false">$C$7+$C$8*SIN(2*PI()*$C$9*B76-$C$10)</f>
        <v>0.866025403784438</v>
      </c>
      <c r="D76" s="2" t="n">
        <f aca="false">A76*$C$14</f>
        <v>35.859375</v>
      </c>
      <c r="E76" s="21" t="s">
        <v>142</v>
      </c>
      <c r="F76" s="1" t="n">
        <f aca="false">IMABS(E76)/$C$16</f>
        <v>0.0180230489928709</v>
      </c>
      <c r="G76" s="1" t="n">
        <f aca="false">0.5*(1-COS(2*PI()*B76/$C$12))</f>
        <v>0.901603765740322</v>
      </c>
      <c r="H76" s="1" t="n">
        <f aca="false">C76*G76</f>
        <v>0.780811765278832</v>
      </c>
      <c r="I76" s="21" t="s">
        <v>143</v>
      </c>
      <c r="J76" s="1" t="n">
        <f aca="false">IMABS(I76)*SQRT(8/3)/$C$16</f>
        <v>2.38438863009753E-005</v>
      </c>
    </row>
    <row r="77" customFormat="false" ht="15" hidden="false" customHeight="false" outlineLevel="0" collapsed="false">
      <c r="A77" s="1" t="n">
        <v>52</v>
      </c>
      <c r="B77" s="1" t="n">
        <f aca="false">A77*$C$13</f>
        <v>0.577777777777778</v>
      </c>
      <c r="C77" s="1" t="n">
        <f aca="false">$C$7+$C$8*SIN(2*PI()*$C$9*B77-$C$10)</f>
        <v>-0.342020143325669</v>
      </c>
      <c r="D77" s="2" t="n">
        <f aca="false">A77*$C$14</f>
        <v>36.5625</v>
      </c>
      <c r="E77" s="21" t="s">
        <v>144</v>
      </c>
      <c r="F77" s="1" t="n">
        <f aca="false">IMABS(E77)/$C$16</f>
        <v>0.0175818172383356</v>
      </c>
      <c r="G77" s="1" t="n">
        <f aca="false">0.5*(1-COS(2*PI()*B77/$C$12))</f>
        <v>0.915734806151273</v>
      </c>
      <c r="H77" s="1" t="n">
        <f aca="false">C77*G77</f>
        <v>-0.313199749648162</v>
      </c>
      <c r="I77" s="21" t="s">
        <v>145</v>
      </c>
      <c r="J77" s="1" t="n">
        <f aca="false">IMABS(I77)*SQRT(8/3)/$C$16</f>
        <v>2.1262228661308E-005</v>
      </c>
    </row>
    <row r="78" customFormat="false" ht="15" hidden="false" customHeight="false" outlineLevel="0" collapsed="false">
      <c r="A78" s="1" t="n">
        <v>53</v>
      </c>
      <c r="B78" s="1" t="n">
        <f aca="false">A78*$C$13</f>
        <v>0.588888888888889</v>
      </c>
      <c r="C78" s="1" t="n">
        <f aca="false">$C$7+$C$8*SIN(2*PI()*$C$9*B78-$C$10)</f>
        <v>-0.984807753012208</v>
      </c>
      <c r="D78" s="2" t="n">
        <f aca="false">A78*$C$14</f>
        <v>37.265625</v>
      </c>
      <c r="E78" s="21" t="s">
        <v>146</v>
      </c>
      <c r="F78" s="1" t="n">
        <f aca="false">IMABS(E78)/$C$16</f>
        <v>0.0171933166884685</v>
      </c>
      <c r="G78" s="1" t="n">
        <f aca="false">0.5*(1-COS(2*PI()*B78/$C$12))</f>
        <v>0.928864305000136</v>
      </c>
      <c r="H78" s="1" t="n">
        <f aca="false">C78*G78</f>
        <v>-0.91475276906043</v>
      </c>
      <c r="I78" s="21" t="s">
        <v>147</v>
      </c>
      <c r="J78" s="1" t="n">
        <f aca="false">IMABS(I78)*SQRT(8/3)/$C$16</f>
        <v>1.91194858856598E-005</v>
      </c>
    </row>
    <row r="79" customFormat="false" ht="15" hidden="false" customHeight="false" outlineLevel="0" collapsed="false">
      <c r="A79" s="1" t="n">
        <v>54</v>
      </c>
      <c r="B79" s="1" t="n">
        <f aca="false">A79*$C$13</f>
        <v>0.6</v>
      </c>
      <c r="C79" s="1" t="n">
        <f aca="false">$C$7+$C$8*SIN(2*PI()*$C$9*B79-$C$10)</f>
        <v>-2.93915231795365E-015</v>
      </c>
      <c r="D79" s="2" t="n">
        <f aca="false">A79*$C$14</f>
        <v>37.96875</v>
      </c>
      <c r="E79" s="21" t="s">
        <v>148</v>
      </c>
      <c r="F79" s="1" t="n">
        <f aca="false">IMABS(E79)/$C$16</f>
        <v>0.0168523197151595</v>
      </c>
      <c r="G79" s="1" t="n">
        <f aca="false">0.5*(1-COS(2*PI()*B79/$C$12))</f>
        <v>0.940960632174178</v>
      </c>
      <c r="H79" s="1" t="n">
        <f aca="false">C79*G79</f>
        <v>-2.76562662315786E-015</v>
      </c>
      <c r="I79" s="21" t="s">
        <v>149</v>
      </c>
      <c r="J79" s="1" t="n">
        <f aca="false">IMABS(I79)*SQRT(8/3)/$C$16</f>
        <v>1.73367266182178E-005</v>
      </c>
    </row>
    <row r="80" customFormat="false" ht="15" hidden="false" customHeight="false" outlineLevel="0" collapsed="false">
      <c r="A80" s="1" t="n">
        <v>55</v>
      </c>
      <c r="B80" s="1" t="n">
        <f aca="false">A80*$C$13</f>
        <v>0.611111111111111</v>
      </c>
      <c r="C80" s="1" t="n">
        <f aca="false">$C$7+$C$8*SIN(2*PI()*$C$9*B80-$C$10)</f>
        <v>0.98480775301221</v>
      </c>
      <c r="D80" s="2" t="n">
        <f aca="false">A80*$C$14</f>
        <v>38.671875</v>
      </c>
      <c r="E80" s="21" t="s">
        <v>150</v>
      </c>
      <c r="F80" s="1" t="n">
        <f aca="false">IMABS(E80)/$C$16</f>
        <v>0.0165544799035232</v>
      </c>
      <c r="G80" s="1" t="n">
        <f aca="false">0.5*(1-COS(2*PI()*B80/$C$12))</f>
        <v>0.951994646561722</v>
      </c>
      <c r="H80" s="1" t="n">
        <f aca="false">C80*G80</f>
        <v>0.937531708760102</v>
      </c>
      <c r="I80" s="21" t="s">
        <v>151</v>
      </c>
      <c r="J80" s="1" t="n">
        <f aca="false">IMABS(I80)*SQRT(8/3)/$C$16</f>
        <v>1.58527458069493E-005</v>
      </c>
    </row>
    <row r="81" customFormat="false" ht="15" hidden="false" customHeight="false" outlineLevel="0" collapsed="false">
      <c r="A81" s="1" t="n">
        <v>56</v>
      </c>
      <c r="B81" s="1" t="n">
        <f aca="false">A81*$C$13</f>
        <v>0.622222222222222</v>
      </c>
      <c r="C81" s="1" t="n">
        <f aca="false">$C$7+$C$8*SIN(2*PI()*$C$9*B81-$C$10)</f>
        <v>0.342020143325675</v>
      </c>
      <c r="D81" s="2" t="n">
        <f aca="false">A81*$C$14</f>
        <v>39.375</v>
      </c>
      <c r="E81" s="21" t="s">
        <v>152</v>
      </c>
      <c r="F81" s="1" t="n">
        <f aca="false">IMABS(E81)/$C$16</f>
        <v>0.016296181945782</v>
      </c>
      <c r="G81" s="1" t="n">
        <f aca="false">0.5*(1-COS(2*PI()*B81/$C$12))</f>
        <v>0.961939766255643</v>
      </c>
      <c r="H81" s="1" t="n">
        <f aca="false">C81*G81</f>
        <v>0.329002776725421</v>
      </c>
      <c r="I81" s="21" t="s">
        <v>153</v>
      </c>
      <c r="J81" s="1" t="n">
        <f aca="false">IMABS(I81)*SQRT(8/3)/$C$16</f>
        <v>1.461980154201E-005</v>
      </c>
    </row>
    <row r="82" customFormat="false" ht="15" hidden="false" customHeight="false" outlineLevel="0" collapsed="false">
      <c r="A82" s="1" t="n">
        <v>57</v>
      </c>
      <c r="B82" s="1" t="n">
        <f aca="false">A82*$C$13</f>
        <v>0.633333333333333</v>
      </c>
      <c r="C82" s="1" t="n">
        <f aca="false">$C$7+$C$8*SIN(2*PI()*$C$9*B82-$C$10)</f>
        <v>-0.866025403784435</v>
      </c>
      <c r="D82" s="2" t="n">
        <f aca="false">A82*$C$14</f>
        <v>40.078125</v>
      </c>
      <c r="E82" s="21" t="s">
        <v>154</v>
      </c>
      <c r="F82" s="1" t="n">
        <f aca="false">IMABS(E82)/$C$16</f>
        <v>0.0160744244762412</v>
      </c>
      <c r="G82" s="1" t="n">
        <f aca="false">0.5*(1-COS(2*PI()*B82/$C$12))</f>
        <v>0.97077203259151</v>
      </c>
      <c r="H82" s="1" t="n">
        <f aca="false">C82*G82</f>
        <v>-0.840713241507699</v>
      </c>
      <c r="I82" s="21" t="s">
        <v>155</v>
      </c>
      <c r="J82" s="1" t="n">
        <f aca="false">IMABS(I82)*SQRT(8/3)/$C$16</f>
        <v>1.36005195124062E-005</v>
      </c>
    </row>
    <row r="83" customFormat="false" ht="15" hidden="false" customHeight="false" outlineLevel="0" collapsed="false">
      <c r="A83" s="1" t="n">
        <v>58</v>
      </c>
      <c r="B83" s="1" t="n">
        <f aca="false">A83*$C$13</f>
        <v>0.644444444444445</v>
      </c>
      <c r="C83" s="1" t="n">
        <f aca="false">$C$7+$C$8*SIN(2*PI()*$C$9*B83-$C$10)</f>
        <v>-0.642787609686536</v>
      </c>
      <c r="D83" s="2" t="n">
        <f aca="false">A83*$C$14</f>
        <v>40.78125</v>
      </c>
      <c r="E83" s="21" t="s">
        <v>156</v>
      </c>
      <c r="F83" s="1" t="n">
        <f aca="false">IMABS(E83)/$C$16</f>
        <v>0.0158867282692083</v>
      </c>
      <c r="G83" s="1" t="n">
        <f aca="false">0.5*(1-COS(2*PI()*B83/$C$12))</f>
        <v>0.978470167866104</v>
      </c>
      <c r="H83" s="1" t="n">
        <f aca="false">C83*G83</f>
        <v>-0.628948500352237</v>
      </c>
      <c r="I83" s="21" t="s">
        <v>157</v>
      </c>
      <c r="J83" s="1" t="n">
        <f aca="false">IMABS(I83)*SQRT(8/3)/$C$16</f>
        <v>1.27656237560715E-005</v>
      </c>
    </row>
    <row r="84" customFormat="false" ht="15" hidden="false" customHeight="false" outlineLevel="0" collapsed="false">
      <c r="A84" s="1" t="n">
        <v>59</v>
      </c>
      <c r="B84" s="1" t="n">
        <f aca="false">A84*$C$13</f>
        <v>0.655555555555556</v>
      </c>
      <c r="C84" s="1" t="n">
        <f aca="false">$C$7+$C$8*SIN(2*PI()*$C$9*B84-$C$10)</f>
        <v>0.642787609686542</v>
      </c>
      <c r="D84" s="2" t="n">
        <f aca="false">A84*$C$14</f>
        <v>41.484375</v>
      </c>
      <c r="E84" s="21" t="s">
        <v>158</v>
      </c>
      <c r="F84" s="1" t="n">
        <f aca="false">IMABS(E84)/$C$16</f>
        <v>0.0157310642489929</v>
      </c>
      <c r="G84" s="1" t="n">
        <f aca="false">0.5*(1-COS(2*PI()*B84/$C$12))</f>
        <v>0.985015626597272</v>
      </c>
      <c r="H84" s="1" t="n">
        <f aca="false">C84*G84</f>
        <v>0.633155840124352</v>
      </c>
      <c r="I84" s="21" t="s">
        <v>159</v>
      </c>
      <c r="J84" s="1" t="n">
        <f aca="false">IMABS(I84)*SQRT(8/3)/$C$16</f>
        <v>1.20922614662348E-005</v>
      </c>
    </row>
    <row r="85" customFormat="false" ht="15" hidden="false" customHeight="false" outlineLevel="0" collapsed="false">
      <c r="A85" s="1" t="n">
        <v>60</v>
      </c>
      <c r="B85" s="1" t="n">
        <f aca="false">A85*$C$13</f>
        <v>0.666666666666667</v>
      </c>
      <c r="C85" s="1" t="n">
        <f aca="false">$C$7+$C$8*SIN(2*PI()*$C$9*B85-$C$10)</f>
        <v>0.866025403784438</v>
      </c>
      <c r="D85" s="2" t="n">
        <f aca="false">A85*$C$14</f>
        <v>42.1875</v>
      </c>
      <c r="E85" s="21" t="s">
        <v>160</v>
      </c>
      <c r="F85" s="1" t="n">
        <f aca="false">IMABS(E85)/$C$16</f>
        <v>0.0156057972197606</v>
      </c>
      <c r="G85" s="1" t="n">
        <f aca="false">0.5*(1-COS(2*PI()*B85/$C$12))</f>
        <v>0.990392640201615</v>
      </c>
      <c r="H85" s="1" t="n">
        <f aca="false">C85*G85</f>
        <v>0.857705186135739</v>
      </c>
      <c r="I85" s="21" t="s">
        <v>161</v>
      </c>
      <c r="J85" s="1" t="n">
        <f aca="false">IMABS(I85)*SQRT(8/3)/$C$16</f>
        <v>1.15627620433684E-005</v>
      </c>
    </row>
    <row r="86" customFormat="false" ht="15" hidden="false" customHeight="false" outlineLevel="0" collapsed="false">
      <c r="A86" s="1" t="n">
        <v>61</v>
      </c>
      <c r="B86" s="1" t="n">
        <f aca="false">A86*$C$13</f>
        <v>0.677777777777778</v>
      </c>
      <c r="C86" s="1" t="n">
        <f aca="false">$C$7+$C$8*SIN(2*PI()*$C$9*B86-$C$10)</f>
        <v>-0.342020143325669</v>
      </c>
      <c r="D86" s="2" t="n">
        <f aca="false">A86*$C$14</f>
        <v>42.890625</v>
      </c>
      <c r="E86" s="21" t="s">
        <v>162</v>
      </c>
      <c r="F86" s="1" t="n">
        <f aca="false">IMABS(E86)/$C$16</f>
        <v>0.015509642289989</v>
      </c>
      <c r="G86" s="1" t="n">
        <f aca="false">0.5*(1-COS(2*PI()*B86/$C$12))</f>
        <v>0.994588254982391</v>
      </c>
      <c r="H86" s="1" t="n">
        <f aca="false">C86*G86</f>
        <v>-0.340169217519104</v>
      </c>
      <c r="I86" s="21" t="s">
        <v>163</v>
      </c>
      <c r="J86" s="1" t="n">
        <f aca="false">IMABS(I86)*SQRT(8/3)/$C$16</f>
        <v>1.11637197073585E-005</v>
      </c>
    </row>
    <row r="87" customFormat="false" ht="15" hidden="false" customHeight="false" outlineLevel="0" collapsed="false">
      <c r="A87" s="1" t="n">
        <v>62</v>
      </c>
      <c r="B87" s="1" t="n">
        <f aca="false">A87*$C$13</f>
        <v>0.688888888888889</v>
      </c>
      <c r="C87" s="1" t="n">
        <f aca="false">$C$7+$C$8*SIN(2*PI()*$C$9*B87-$C$10)</f>
        <v>-0.984807753012208</v>
      </c>
      <c r="D87" s="2" t="n">
        <f aca="false">A87*$C$14</f>
        <v>43.59375</v>
      </c>
      <c r="E87" s="21" t="s">
        <v>164</v>
      </c>
      <c r="F87" s="1" t="n">
        <f aca="false">IMABS(E87)/$C$16</f>
        <v>0.015441631761327</v>
      </c>
      <c r="G87" s="1" t="n">
        <f aca="false">0.5*(1-COS(2*PI()*B87/$C$12))</f>
        <v>0.997592363336098</v>
      </c>
      <c r="H87" s="1" t="n">
        <f aca="false">C87*G87</f>
        <v>-0.982436693759162</v>
      </c>
      <c r="I87" s="21" t="s">
        <v>165</v>
      </c>
      <c r="J87" s="1" t="n">
        <f aca="false">IMABS(I87)*SQRT(8/3)/$C$16</f>
        <v>1.08853228617295E-005</v>
      </c>
    </row>
    <row r="88" customFormat="false" ht="15" hidden="false" customHeight="false" outlineLevel="0" collapsed="false">
      <c r="A88" s="1" t="n">
        <v>63</v>
      </c>
      <c r="B88" s="1" t="n">
        <f aca="false">A88*$C$13</f>
        <v>0.7</v>
      </c>
      <c r="C88" s="1" t="n">
        <f aca="false">$C$7+$C$8*SIN(2*PI()*$C$9*B88-$C$10)</f>
        <v>1.07818436775894E-014</v>
      </c>
      <c r="D88" s="2" t="n">
        <f aca="false">A88*$C$14</f>
        <v>44.296875</v>
      </c>
      <c r="E88" s="21" t="s">
        <v>166</v>
      </c>
      <c r="F88" s="1" t="n">
        <f aca="false">IMABS(E88)/$C$16</f>
        <v>0.0154010908571965</v>
      </c>
      <c r="G88" s="1" t="n">
        <f aca="false">0.5*(1-COS(2*PI()*B88/$C$12))</f>
        <v>0.999397728102586</v>
      </c>
      <c r="H88" s="1" t="n">
        <f aca="false">C88*G88</f>
        <v>1.07753500761401E-014</v>
      </c>
      <c r="I88" s="21" t="s">
        <v>167</v>
      </c>
      <c r="J88" s="1" t="n">
        <f aca="false">IMABS(I88)*SQRT(8/3)/$C$16</f>
        <v>1.07208774200388E-005</v>
      </c>
    </row>
    <row r="89" s="22" customFormat="true" ht="15" hidden="false" customHeight="false" outlineLevel="0" collapsed="false">
      <c r="A89" s="22" t="n">
        <v>64</v>
      </c>
      <c r="B89" s="22" t="n">
        <f aca="false">A89*$C$13</f>
        <v>0.711111111111111</v>
      </c>
      <c r="C89" s="22" t="n">
        <f aca="false">$C$7+$C$8*SIN(2*PI()*$C$9*B89-$C$10)</f>
        <v>0.984807753012207</v>
      </c>
      <c r="D89" s="16" t="n">
        <f aca="false">A89*$C$14</f>
        <v>45</v>
      </c>
      <c r="E89" s="21" t="s">
        <v>168</v>
      </c>
      <c r="F89" s="22" t="n">
        <f aca="false">IMABS(E89)/$C$16</f>
        <v>0.0153876211408162</v>
      </c>
      <c r="G89" s="22" t="n">
        <f aca="false">0.5*(1-COS(2*PI()*B89/$C$12))</f>
        <v>1</v>
      </c>
      <c r="H89" s="22" t="n">
        <f aca="false">C89*G89</f>
        <v>0.984807753012207</v>
      </c>
      <c r="I89" s="21" t="s">
        <v>169</v>
      </c>
      <c r="J89" s="22" t="n">
        <f aca="false">IMABS(I89)*SQRT(8/3)/$C$16</f>
        <v>1.06664884262099E-005</v>
      </c>
      <c r="K89" s="6" t="s">
        <v>170</v>
      </c>
    </row>
    <row r="90" customFormat="false" ht="15" hidden="false" customHeight="false" outlineLevel="0" collapsed="false">
      <c r="A90" s="1" t="n">
        <v>65</v>
      </c>
      <c r="B90" s="1" t="n">
        <f aca="false">A90*$C$13</f>
        <v>0.722222222222222</v>
      </c>
      <c r="C90" s="1" t="n">
        <f aca="false">$C$7+$C$8*SIN(2*PI()*$C$9*B90-$C$10)</f>
        <v>0.342020143325675</v>
      </c>
      <c r="E90" s="21" t="s">
        <v>171</v>
      </c>
      <c r="G90" s="1" t="n">
        <f aca="false">0.5*(1-COS(2*PI()*B90/$C$12))</f>
        <v>0.999397728102586</v>
      </c>
      <c r="H90" s="1" t="n">
        <f aca="false">C90*G90</f>
        <v>0.341814154205001</v>
      </c>
      <c r="I90" s="21" t="s">
        <v>172</v>
      </c>
    </row>
    <row r="91" customFormat="false" ht="15" hidden="false" customHeight="false" outlineLevel="0" collapsed="false">
      <c r="A91" s="1" t="n">
        <v>66</v>
      </c>
      <c r="B91" s="1" t="n">
        <f aca="false">A91*$C$13</f>
        <v>0.733333333333333</v>
      </c>
      <c r="C91" s="1" t="n">
        <f aca="false">$C$7+$C$8*SIN(2*PI()*$C$9*B91-$C$10)</f>
        <v>-0.866025403784442</v>
      </c>
      <c r="E91" s="21" t="s">
        <v>173</v>
      </c>
      <c r="G91" s="1" t="n">
        <f aca="false">0.5*(1-COS(2*PI()*B91/$C$12))</f>
        <v>0.997592363336099</v>
      </c>
      <c r="H91" s="1" t="n">
        <f aca="false">C91*G91</f>
        <v>-0.86394032927042</v>
      </c>
      <c r="I91" s="21" t="s">
        <v>174</v>
      </c>
    </row>
    <row r="92" customFormat="false" ht="15" hidden="false" customHeight="false" outlineLevel="0" collapsed="false">
      <c r="A92" s="1" t="n">
        <v>67</v>
      </c>
      <c r="B92" s="1" t="n">
        <f aca="false">A92*$C$13</f>
        <v>0.744444444444445</v>
      </c>
      <c r="C92" s="1" t="n">
        <f aca="false">$C$7+$C$8*SIN(2*PI()*$C$9*B92-$C$10)</f>
        <v>-0.642787609686536</v>
      </c>
      <c r="E92" s="21" t="s">
        <v>175</v>
      </c>
      <c r="G92" s="1" t="n">
        <f aca="false">0.5*(1-COS(2*PI()*B92/$C$12))</f>
        <v>0.994588254982391</v>
      </c>
      <c r="H92" s="1" t="n">
        <f aca="false">C92*G92</f>
        <v>-0.639309007042434</v>
      </c>
      <c r="I92" s="21" t="s">
        <v>176</v>
      </c>
    </row>
    <row r="93" customFormat="false" ht="15" hidden="false" customHeight="false" outlineLevel="0" collapsed="false">
      <c r="A93" s="1" t="n">
        <v>68</v>
      </c>
      <c r="B93" s="1" t="n">
        <f aca="false">A93*$C$13</f>
        <v>0.755555555555556</v>
      </c>
      <c r="C93" s="1" t="n">
        <f aca="false">$C$7+$C$8*SIN(2*PI()*$C$9*B93-$C$10)</f>
        <v>0.642787609686531</v>
      </c>
      <c r="E93" s="21" t="s">
        <v>177</v>
      </c>
      <c r="G93" s="1" t="n">
        <f aca="false">0.5*(1-COS(2*PI()*B93/$C$12))</f>
        <v>0.990392640201615</v>
      </c>
      <c r="H93" s="1" t="n">
        <f aca="false">C93*G93</f>
        <v>0.636612117846328</v>
      </c>
      <c r="I93" s="21" t="s">
        <v>178</v>
      </c>
    </row>
    <row r="94" customFormat="false" ht="15" hidden="false" customHeight="false" outlineLevel="0" collapsed="false">
      <c r="A94" s="1" t="n">
        <v>69</v>
      </c>
      <c r="B94" s="1" t="n">
        <f aca="false">A94*$C$13</f>
        <v>0.766666666666667</v>
      </c>
      <c r="C94" s="1" t="n">
        <f aca="false">$C$7+$C$8*SIN(2*PI()*$C$9*B94-$C$10)</f>
        <v>0.866025403784438</v>
      </c>
      <c r="E94" s="21" t="s">
        <v>179</v>
      </c>
      <c r="G94" s="1" t="n">
        <f aca="false">0.5*(1-COS(2*PI()*B94/$C$12))</f>
        <v>0.985015626597272</v>
      </c>
      <c r="H94" s="1" t="n">
        <f aca="false">C94*G94</f>
        <v>0.853048555757884</v>
      </c>
      <c r="I94" s="21" t="s">
        <v>180</v>
      </c>
    </row>
    <row r="95" customFormat="false" ht="15" hidden="false" customHeight="false" outlineLevel="0" collapsed="false">
      <c r="A95" s="1" t="n">
        <v>70</v>
      </c>
      <c r="B95" s="1" t="n">
        <f aca="false">A95*$C$13</f>
        <v>0.777777777777778</v>
      </c>
      <c r="C95" s="1" t="n">
        <f aca="false">$C$7+$C$8*SIN(2*PI()*$C$9*B95-$C$10)</f>
        <v>-0.342020143325668</v>
      </c>
      <c r="E95" s="21" t="s">
        <v>181</v>
      </c>
      <c r="G95" s="1" t="n">
        <f aca="false">0.5*(1-COS(2*PI()*B95/$C$12))</f>
        <v>0.978470167866105</v>
      </c>
      <c r="H95" s="1" t="n">
        <f aca="false">C95*G95</f>
        <v>-0.334656507053456</v>
      </c>
      <c r="I95" s="21" t="s">
        <v>182</v>
      </c>
    </row>
    <row r="96" customFormat="false" ht="15" hidden="false" customHeight="false" outlineLevel="0" collapsed="false">
      <c r="A96" s="1" t="n">
        <v>71</v>
      </c>
      <c r="B96" s="1" t="n">
        <f aca="false">A96*$C$13</f>
        <v>0.788888888888889</v>
      </c>
      <c r="C96" s="1" t="n">
        <f aca="false">$C$7+$C$8*SIN(2*PI()*$C$9*B96-$C$10)</f>
        <v>-0.984807753012206</v>
      </c>
      <c r="E96" s="21" t="s">
        <v>183</v>
      </c>
      <c r="G96" s="1" t="n">
        <f aca="false">0.5*(1-COS(2*PI()*B96/$C$12))</f>
        <v>0.97077203259151</v>
      </c>
      <c r="H96" s="1" t="n">
        <f aca="false">C96*G96</f>
        <v>-0.956023824103537</v>
      </c>
      <c r="I96" s="21" t="s">
        <v>184</v>
      </c>
    </row>
    <row r="97" customFormat="false" ht="15" hidden="false" customHeight="false" outlineLevel="0" collapsed="false">
      <c r="A97" s="1" t="n">
        <v>72</v>
      </c>
      <c r="B97" s="1" t="n">
        <f aca="false">A97*$C$13</f>
        <v>0.8</v>
      </c>
      <c r="C97" s="1" t="n">
        <f aca="false">$C$7+$C$8*SIN(2*PI()*$C$9*B97-$C$10)</f>
        <v>-3.91886975727153E-015</v>
      </c>
      <c r="E97" s="21" t="s">
        <v>185</v>
      </c>
      <c r="G97" s="1" t="n">
        <f aca="false">0.5*(1-COS(2*PI()*B97/$C$12))</f>
        <v>0.961939766255644</v>
      </c>
      <c r="H97" s="1" t="n">
        <f aca="false">C97*G97</f>
        <v>-3.76971665829609E-015</v>
      </c>
      <c r="I97" s="21" t="s">
        <v>186</v>
      </c>
    </row>
    <row r="98" customFormat="false" ht="15" hidden="false" customHeight="false" outlineLevel="0" collapsed="false">
      <c r="A98" s="1" t="n">
        <v>73</v>
      </c>
      <c r="B98" s="1" t="n">
        <f aca="false">A98*$C$13</f>
        <v>0.811111111111111</v>
      </c>
      <c r="C98" s="1" t="n">
        <f aca="false">$C$7+$C$8*SIN(2*PI()*$C$9*B98-$C$10)</f>
        <v>0.984807753012207</v>
      </c>
      <c r="E98" s="21" t="s">
        <v>187</v>
      </c>
      <c r="G98" s="1" t="n">
        <f aca="false">0.5*(1-COS(2*PI()*B98/$C$12))</f>
        <v>0.951994646561722</v>
      </c>
      <c r="H98" s="1" t="n">
        <f aca="false">C98*G98</f>
        <v>0.9375317087601</v>
      </c>
      <c r="I98" s="21" t="s">
        <v>188</v>
      </c>
    </row>
    <row r="99" customFormat="false" ht="15" hidden="false" customHeight="false" outlineLevel="0" collapsed="false">
      <c r="A99" s="1" t="n">
        <v>74</v>
      </c>
      <c r="B99" s="1" t="n">
        <f aca="false">A99*$C$13</f>
        <v>0.822222222222222</v>
      </c>
      <c r="C99" s="1" t="n">
        <f aca="false">$C$7+$C$8*SIN(2*PI()*$C$9*B99-$C$10)</f>
        <v>0.342020143325662</v>
      </c>
      <c r="E99" s="21" t="s">
        <v>189</v>
      </c>
      <c r="G99" s="1" t="n">
        <f aca="false">0.5*(1-COS(2*PI()*B99/$C$12))</f>
        <v>0.940960632174178</v>
      </c>
      <c r="H99" s="1" t="n">
        <f aca="false">C99*G99</f>
        <v>0.321827490280018</v>
      </c>
      <c r="I99" s="21" t="s">
        <v>190</v>
      </c>
    </row>
    <row r="100" customFormat="false" ht="15" hidden="false" customHeight="false" outlineLevel="0" collapsed="false">
      <c r="A100" s="1" t="n">
        <v>75</v>
      </c>
      <c r="B100" s="1" t="n">
        <f aca="false">A100*$C$13</f>
        <v>0.833333333333333</v>
      </c>
      <c r="C100" s="1" t="n">
        <f aca="false">$C$7+$C$8*SIN(2*PI()*$C$9*B100-$C$10)</f>
        <v>-0.866025403784441</v>
      </c>
      <c r="E100" s="21" t="s">
        <v>191</v>
      </c>
      <c r="G100" s="1" t="n">
        <f aca="false">0.5*(1-COS(2*PI()*B100/$C$12))</f>
        <v>0.928864305000136</v>
      </c>
      <c r="H100" s="1" t="n">
        <f aca="false">C100*G100</f>
        <v>-0.804420084798697</v>
      </c>
      <c r="I100" s="21" t="s">
        <v>192</v>
      </c>
    </row>
    <row r="101" customFormat="false" ht="15" hidden="false" customHeight="false" outlineLevel="0" collapsed="false">
      <c r="A101" s="1" t="n">
        <v>76</v>
      </c>
      <c r="B101" s="1" t="n">
        <f aca="false">A101*$C$13</f>
        <v>0.844444444444444</v>
      </c>
      <c r="C101" s="1" t="n">
        <f aca="false">$C$7+$C$8*SIN(2*PI()*$C$9*B101-$C$10)</f>
        <v>-0.642787609686547</v>
      </c>
      <c r="E101" s="21" t="s">
        <v>193</v>
      </c>
      <c r="G101" s="1" t="n">
        <f aca="false">0.5*(1-COS(2*PI()*B101/$C$12))</f>
        <v>0.915734806151273</v>
      </c>
      <c r="H101" s="1" t="n">
        <f aca="false">C101*G101</f>
        <v>-0.58862298715275</v>
      </c>
      <c r="I101" s="21" t="s">
        <v>194</v>
      </c>
    </row>
    <row r="102" customFormat="false" ht="15" hidden="false" customHeight="false" outlineLevel="0" collapsed="false">
      <c r="A102" s="1" t="n">
        <v>77</v>
      </c>
      <c r="B102" s="1" t="n">
        <f aca="false">A102*$C$13</f>
        <v>0.855555555555556</v>
      </c>
      <c r="C102" s="1" t="n">
        <f aca="false">$C$7+$C$8*SIN(2*PI()*$C$9*B102-$C$10)</f>
        <v>0.642787609686541</v>
      </c>
      <c r="E102" s="21" t="s">
        <v>195</v>
      </c>
      <c r="G102" s="1" t="n">
        <f aca="false">0.5*(1-COS(2*PI()*B102/$C$12))</f>
        <v>0.901603765740322</v>
      </c>
      <c r="H102" s="1" t="n">
        <f aca="false">C102*G102</f>
        <v>0.579539729464606</v>
      </c>
      <c r="I102" s="21" t="s">
        <v>196</v>
      </c>
    </row>
    <row r="103" customFormat="false" ht="15" hidden="false" customHeight="false" outlineLevel="0" collapsed="false">
      <c r="A103" s="1" t="n">
        <v>78</v>
      </c>
      <c r="B103" s="1" t="n">
        <f aca="false">A103*$C$13</f>
        <v>0.866666666666667</v>
      </c>
      <c r="C103" s="1" t="n">
        <f aca="false">$C$7+$C$8*SIN(2*PI()*$C$9*B103-$C$10)</f>
        <v>0.866025403784438</v>
      </c>
      <c r="E103" s="21" t="s">
        <v>197</v>
      </c>
      <c r="G103" s="1" t="n">
        <f aca="false">0.5*(1-COS(2*PI()*B103/$C$12))</f>
        <v>0.886505226681368</v>
      </c>
      <c r="H103" s="1" t="n">
        <f aca="false">C103*G103</f>
        <v>0.767736046893747</v>
      </c>
      <c r="I103" s="21" t="s">
        <v>198</v>
      </c>
    </row>
    <row r="104" customFormat="false" ht="15" hidden="false" customHeight="false" outlineLevel="0" collapsed="false">
      <c r="A104" s="1" t="n">
        <v>79</v>
      </c>
      <c r="B104" s="1" t="n">
        <f aca="false">A104*$C$13</f>
        <v>0.877777777777778</v>
      </c>
      <c r="C104" s="1" t="n">
        <f aca="false">$C$7+$C$8*SIN(2*PI()*$C$9*B104-$C$10)</f>
        <v>-0.342020143325668</v>
      </c>
      <c r="E104" s="21" t="s">
        <v>199</v>
      </c>
      <c r="G104" s="1" t="n">
        <f aca="false">0.5*(1-COS(2*PI()*B104/$C$12))</f>
        <v>0.87047556267748</v>
      </c>
      <c r="H104" s="1" t="n">
        <f aca="false">C104*G104</f>
        <v>-0.297720176708443</v>
      </c>
      <c r="I104" s="21" t="s">
        <v>200</v>
      </c>
    </row>
    <row r="105" customFormat="false" ht="15" hidden="false" customHeight="false" outlineLevel="0" collapsed="false">
      <c r="A105" s="1" t="n">
        <v>80</v>
      </c>
      <c r="B105" s="1" t="n">
        <f aca="false">A105*$C$13</f>
        <v>0.888888888888889</v>
      </c>
      <c r="C105" s="1" t="n">
        <f aca="false">$C$7+$C$8*SIN(2*PI()*$C$9*B105-$C$10)</f>
        <v>-0.984807753012209</v>
      </c>
      <c r="E105" s="21" t="s">
        <v>201</v>
      </c>
      <c r="G105" s="1" t="n">
        <f aca="false">0.5*(1-COS(2*PI()*B105/$C$12))</f>
        <v>0.853553390593274</v>
      </c>
      <c r="H105" s="1" t="n">
        <f aca="false">C105*G105</f>
        <v>-0.840585996666114</v>
      </c>
      <c r="I105" s="21" t="s">
        <v>202</v>
      </c>
    </row>
    <row r="106" customFormat="false" ht="15" hidden="false" customHeight="false" outlineLevel="0" collapsed="false">
      <c r="A106" s="1" t="n">
        <v>81</v>
      </c>
      <c r="B106" s="1" t="n">
        <f aca="false">A106*$C$13</f>
        <v>0.9</v>
      </c>
      <c r="C106" s="1" t="n">
        <f aca="false">$C$7+$C$8*SIN(2*PI()*$C$9*B106-$C$10)</f>
        <v>-4.40872847693047E-015</v>
      </c>
      <c r="E106" s="21" t="s">
        <v>203</v>
      </c>
      <c r="G106" s="1" t="n">
        <f aca="false">0.5*(1-COS(2*PI()*B106/$C$12))</f>
        <v>0.835779477423509</v>
      </c>
      <c r="H106" s="1" t="n">
        <f aca="false">C106*G106</f>
        <v>-3.68472478255109E-015</v>
      </c>
      <c r="I106" s="21" t="s">
        <v>204</v>
      </c>
    </row>
    <row r="107" customFormat="false" ht="15" hidden="false" customHeight="false" outlineLevel="0" collapsed="false">
      <c r="A107" s="1" t="n">
        <v>82</v>
      </c>
      <c r="B107" s="1" t="n">
        <f aca="false">A107*$C$13</f>
        <v>0.911111111111111</v>
      </c>
      <c r="C107" s="1" t="n">
        <f aca="false">$C$7+$C$8*SIN(2*PI()*$C$9*B107-$C$10)</f>
        <v>0.984807753012207</v>
      </c>
      <c r="E107" s="21" t="s">
        <v>205</v>
      </c>
      <c r="G107" s="1" t="n">
        <f aca="false">0.5*(1-COS(2*PI()*B107/$C$12))</f>
        <v>0.817196642081823</v>
      </c>
      <c r="H107" s="1" t="n">
        <f aca="false">C107*G107</f>
        <v>0.804781588857721</v>
      </c>
      <c r="I107" s="21" t="s">
        <v>206</v>
      </c>
    </row>
    <row r="108" customFormat="false" ht="15" hidden="false" customHeight="false" outlineLevel="0" collapsed="false">
      <c r="A108" s="1" t="n">
        <v>83</v>
      </c>
      <c r="B108" s="1" t="n">
        <f aca="false">A108*$C$13</f>
        <v>0.922222222222222</v>
      </c>
      <c r="C108" s="1" t="n">
        <f aca="false">$C$7+$C$8*SIN(2*PI()*$C$9*B108-$C$10)</f>
        <v>0.342020143325663</v>
      </c>
      <c r="E108" s="21" t="s">
        <v>207</v>
      </c>
      <c r="G108" s="1" t="n">
        <f aca="false">0.5*(1-COS(2*PI()*B108/$C$12))</f>
        <v>0.797849652246217</v>
      </c>
      <c r="H108" s="1" t="n">
        <f aca="false">C108*G108</f>
        <v>0.272880652413581</v>
      </c>
      <c r="I108" s="21" t="s">
        <v>208</v>
      </c>
    </row>
    <row r="109" customFormat="false" ht="15" hidden="false" customHeight="false" outlineLevel="0" collapsed="false">
      <c r="A109" s="1" t="n">
        <v>84</v>
      </c>
      <c r="B109" s="1" t="n">
        <f aca="false">A109*$C$13</f>
        <v>0.933333333333333</v>
      </c>
      <c r="C109" s="1" t="n">
        <f aca="false">$C$7+$C$8*SIN(2*PI()*$C$9*B109-$C$10)</f>
        <v>-0.866025403784434</v>
      </c>
      <c r="E109" s="21" t="s">
        <v>209</v>
      </c>
      <c r="G109" s="1" t="n">
        <f aca="false">0.5*(1-COS(2*PI()*B109/$C$12))</f>
        <v>0.777785116509801</v>
      </c>
      <c r="H109" s="1" t="n">
        <f aca="false">C109*G109</f>
        <v>-0.673581669582924</v>
      </c>
      <c r="I109" s="21" t="s">
        <v>210</v>
      </c>
    </row>
    <row r="110" customFormat="false" ht="15" hidden="false" customHeight="false" outlineLevel="0" collapsed="false">
      <c r="A110" s="1" t="n">
        <v>85</v>
      </c>
      <c r="B110" s="1" t="n">
        <f aca="false">A110*$C$13</f>
        <v>0.944444444444445</v>
      </c>
      <c r="C110" s="1" t="n">
        <f aca="false">$C$7+$C$8*SIN(2*PI()*$C$9*B110-$C$10)</f>
        <v>-0.642787609686537</v>
      </c>
      <c r="E110" s="21" t="s">
        <v>211</v>
      </c>
      <c r="G110" s="1" t="n">
        <f aca="false">0.5*(1-COS(2*PI()*B110/$C$12))</f>
        <v>0.757051372096611</v>
      </c>
      <c r="H110" s="1" t="n">
        <f aca="false">C110*G110</f>
        <v>-0.486623241879894</v>
      </c>
      <c r="I110" s="21" t="s">
        <v>212</v>
      </c>
    </row>
    <row r="111" customFormat="false" ht="15" hidden="false" customHeight="false" outlineLevel="0" collapsed="false">
      <c r="A111" s="1" t="n">
        <v>86</v>
      </c>
      <c r="B111" s="1" t="n">
        <f aca="false">A111*$C$13</f>
        <v>0.955555555555556</v>
      </c>
      <c r="C111" s="1" t="n">
        <f aca="false">$C$7+$C$8*SIN(2*PI()*$C$9*B111-$C$10)</f>
        <v>0.642787609686541</v>
      </c>
      <c r="E111" s="21" t="s">
        <v>213</v>
      </c>
      <c r="G111" s="1" t="n">
        <f aca="false">0.5*(1-COS(2*PI()*B111/$C$12))</f>
        <v>0.735698368412999</v>
      </c>
      <c r="H111" s="1" t="n">
        <f aca="false">C111*G111</f>
        <v>0.47289779568248</v>
      </c>
      <c r="I111" s="21" t="s">
        <v>214</v>
      </c>
    </row>
    <row r="112" customFormat="false" ht="15" hidden="false" customHeight="false" outlineLevel="0" collapsed="false">
      <c r="A112" s="1" t="n">
        <v>87</v>
      </c>
      <c r="B112" s="1" t="n">
        <f aca="false">A112*$C$13</f>
        <v>0.966666666666667</v>
      </c>
      <c r="C112" s="1" t="n">
        <f aca="false">$C$7+$C$8*SIN(2*PI()*$C$9*B112-$C$10)</f>
        <v>0.866025403784439</v>
      </c>
      <c r="E112" s="21" t="s">
        <v>215</v>
      </c>
      <c r="G112" s="1" t="n">
        <f aca="false">0.5*(1-COS(2*PI()*B112/$C$12))</f>
        <v>0.713777546715141</v>
      </c>
      <c r="H112" s="1" t="n">
        <f aca="false">C112*G112</f>
        <v>0.618149488106246</v>
      </c>
      <c r="I112" s="21" t="s">
        <v>216</v>
      </c>
    </row>
    <row r="113" customFormat="false" ht="15" hidden="false" customHeight="false" outlineLevel="0" collapsed="false">
      <c r="A113" s="1" t="n">
        <v>88</v>
      </c>
      <c r="B113" s="1" t="n">
        <f aca="false">A113*$C$13</f>
        <v>0.977777777777778</v>
      </c>
      <c r="C113" s="1" t="n">
        <f aca="false">$C$7+$C$8*SIN(2*PI()*$C$9*B113-$C$10)</f>
        <v>-0.342020143325667</v>
      </c>
      <c r="E113" s="21" t="s">
        <v>217</v>
      </c>
      <c r="G113" s="1" t="n">
        <f aca="false">0.5*(1-COS(2*PI()*B113/$C$12))</f>
        <v>0.691341716182545</v>
      </c>
      <c r="H113" s="1" t="n">
        <f aca="false">C113*G113</f>
        <v>-0.236452792855767</v>
      </c>
      <c r="I113" s="21" t="s">
        <v>218</v>
      </c>
    </row>
    <row r="114" customFormat="false" ht="15" hidden="false" customHeight="false" outlineLevel="0" collapsed="false">
      <c r="A114" s="1" t="n">
        <v>89</v>
      </c>
      <c r="B114" s="1" t="n">
        <f aca="false">A114*$C$13</f>
        <v>0.988888888888889</v>
      </c>
      <c r="C114" s="1" t="n">
        <f aca="false">$C$7+$C$8*SIN(2*PI()*$C$9*B114-$C$10)</f>
        <v>-0.984807753012209</v>
      </c>
      <c r="E114" s="21" t="s">
        <v>219</v>
      </c>
      <c r="G114" s="1" t="n">
        <f aca="false">0.5*(1-COS(2*PI()*B114/$C$12))</f>
        <v>0.66844492669611</v>
      </c>
      <c r="H114" s="1" t="n">
        <f aca="false">C114*G114</f>
        <v>-0.658289746272007</v>
      </c>
      <c r="I114" s="21" t="s">
        <v>220</v>
      </c>
    </row>
    <row r="115" customFormat="false" ht="15" hidden="false" customHeight="false" outlineLevel="0" collapsed="false">
      <c r="A115" s="1" t="n">
        <v>90</v>
      </c>
      <c r="B115" s="1" t="n">
        <f aca="false">A115*$C$13</f>
        <v>1</v>
      </c>
      <c r="C115" s="1" t="n">
        <f aca="false">$C$7+$C$8*SIN(2*PI()*$C$9*B115-$C$10)</f>
        <v>-4.89858719658941E-015</v>
      </c>
      <c r="E115" s="21" t="s">
        <v>221</v>
      </c>
      <c r="G115" s="1" t="n">
        <f aca="false">0.5*(1-COS(2*PI()*B115/$C$12))</f>
        <v>0.645142338627231</v>
      </c>
      <c r="H115" s="1" t="n">
        <f aca="false">C115*G115</f>
        <v>-3.16028599997711E-015</v>
      </c>
      <c r="I115" s="21" t="s">
        <v>222</v>
      </c>
    </row>
    <row r="116" customFormat="false" ht="15" hidden="false" customHeight="false" outlineLevel="0" collapsed="false">
      <c r="A116" s="1" t="n">
        <v>91</v>
      </c>
      <c r="B116" s="1" t="n">
        <f aca="false">A116*$C$13</f>
        <v>1.01111111111111</v>
      </c>
      <c r="C116" s="1" t="n">
        <f aca="false">$C$7+$C$8*SIN(2*PI()*$C$9*B116-$C$10)</f>
        <v>0.984807753012207</v>
      </c>
      <c r="E116" s="21" t="s">
        <v>223</v>
      </c>
      <c r="G116" s="1" t="n">
        <f aca="false">0.5*(1-COS(2*PI()*B116/$C$12))</f>
        <v>0.621490089951632</v>
      </c>
      <c r="H116" s="1" t="n">
        <f aca="false">C116*G116</f>
        <v>0.612048259004621</v>
      </c>
      <c r="I116" s="21" t="s">
        <v>224</v>
      </c>
    </row>
    <row r="117" customFormat="false" ht="15" hidden="false" customHeight="false" outlineLevel="0" collapsed="false">
      <c r="A117" s="1" t="n">
        <v>92</v>
      </c>
      <c r="B117" s="1" t="n">
        <f aca="false">A117*$C$13</f>
        <v>1.02222222222222</v>
      </c>
      <c r="C117" s="1" t="n">
        <f aca="false">$C$7+$C$8*SIN(2*PI()*$C$9*B117-$C$10)</f>
        <v>0.34202014332565</v>
      </c>
      <c r="E117" s="21" t="s">
        <v>225</v>
      </c>
      <c r="G117" s="1" t="n">
        <f aca="false">0.5*(1-COS(2*PI()*B117/$C$12))</f>
        <v>0.597545161008064</v>
      </c>
      <c r="H117" s="1" t="n">
        <f aca="false">C117*G117</f>
        <v>0.204372481611526</v>
      </c>
      <c r="I117" s="21" t="s">
        <v>226</v>
      </c>
    </row>
    <row r="118" customFormat="false" ht="15" hidden="false" customHeight="false" outlineLevel="0" collapsed="false">
      <c r="A118" s="1" t="n">
        <v>93</v>
      </c>
      <c r="B118" s="1" t="n">
        <f aca="false">A118*$C$13</f>
        <v>1.03333333333333</v>
      </c>
      <c r="C118" s="1" t="n">
        <f aca="false">$C$7+$C$8*SIN(2*PI()*$C$9*B118-$C$10)</f>
        <v>-0.866025403784448</v>
      </c>
      <c r="E118" s="21" t="s">
        <v>227</v>
      </c>
      <c r="G118" s="1" t="n">
        <f aca="false">0.5*(1-COS(2*PI()*B118/$C$12))</f>
        <v>0.573365237227681</v>
      </c>
      <c r="H118" s="1" t="n">
        <f aca="false">C118*G118</f>
        <v>-0.496548861086068</v>
      </c>
      <c r="I118" s="21" t="s">
        <v>228</v>
      </c>
    </row>
    <row r="119" customFormat="false" ht="15" hidden="false" customHeight="false" outlineLevel="0" collapsed="false">
      <c r="A119" s="1" t="n">
        <v>94</v>
      </c>
      <c r="B119" s="1" t="n">
        <f aca="false">A119*$C$13</f>
        <v>1.04444444444444</v>
      </c>
      <c r="C119" s="1" t="n">
        <f aca="false">$C$7+$C$8*SIN(2*PI()*$C$9*B119-$C$10)</f>
        <v>-0.642787609686526</v>
      </c>
      <c r="E119" s="21" t="s">
        <v>229</v>
      </c>
      <c r="G119" s="1" t="n">
        <f aca="false">0.5*(1-COS(2*PI()*B119/$C$12))</f>
        <v>0.54900857016478</v>
      </c>
      <c r="H119" s="1" t="n">
        <f aca="false">C119*G119</f>
        <v>-0.352895906513637</v>
      </c>
      <c r="I119" s="21" t="s">
        <v>230</v>
      </c>
    </row>
    <row r="120" customFormat="false" ht="15" hidden="false" customHeight="false" outlineLevel="0" collapsed="false">
      <c r="A120" s="1" t="n">
        <v>95</v>
      </c>
      <c r="B120" s="1" t="n">
        <f aca="false">A120*$C$13</f>
        <v>1.05555555555556</v>
      </c>
      <c r="C120" s="1" t="n">
        <f aca="false">$C$7+$C$8*SIN(2*PI()*$C$9*B120-$C$10)</f>
        <v>0.642787609686529</v>
      </c>
      <c r="E120" s="21" t="s">
        <v>231</v>
      </c>
      <c r="G120" s="1" t="n">
        <f aca="false">0.5*(1-COS(2*PI()*B120/$C$12))</f>
        <v>0.524533837163709</v>
      </c>
      <c r="H120" s="1" t="n">
        <f aca="false">C120*G120</f>
        <v>0.337163851390164</v>
      </c>
      <c r="I120" s="21" t="s">
        <v>232</v>
      </c>
    </row>
    <row r="121" customFormat="false" ht="15" hidden="false" customHeight="false" outlineLevel="0" collapsed="false">
      <c r="A121" s="1" t="n">
        <v>96</v>
      </c>
      <c r="B121" s="1" t="n">
        <f aca="false">A121*$C$13</f>
        <v>1.06666666666667</v>
      </c>
      <c r="C121" s="1" t="n">
        <f aca="false">$C$7+$C$8*SIN(2*PI()*$C$9*B121-$C$10)</f>
        <v>0.866025403784446</v>
      </c>
      <c r="E121" s="21" t="s">
        <v>233</v>
      </c>
      <c r="G121" s="1" t="n">
        <f aca="false">0.5*(1-COS(2*PI()*B121/$C$12))</f>
        <v>0.5</v>
      </c>
      <c r="H121" s="1" t="n">
        <f aca="false">C121*G121</f>
        <v>0.433012701892223</v>
      </c>
      <c r="I121" s="21" t="s">
        <v>234</v>
      </c>
    </row>
    <row r="122" customFormat="false" ht="15" hidden="false" customHeight="false" outlineLevel="0" collapsed="false">
      <c r="A122" s="1" t="n">
        <v>97</v>
      </c>
      <c r="B122" s="1" t="n">
        <f aca="false">A122*$C$13</f>
        <v>1.07777777777778</v>
      </c>
      <c r="C122" s="1" t="n">
        <f aca="false">$C$7+$C$8*SIN(2*PI()*$C$9*B122-$C$10)</f>
        <v>-0.342020143325653</v>
      </c>
      <c r="E122" s="21" t="s">
        <v>235</v>
      </c>
      <c r="G122" s="1" t="n">
        <f aca="false">0.5*(1-COS(2*PI()*B122/$C$12))</f>
        <v>0.475466162836291</v>
      </c>
      <c r="H122" s="1" t="n">
        <f aca="false">C122*G122</f>
        <v>-0.162619005159767</v>
      </c>
      <c r="I122" s="21" t="s">
        <v>236</v>
      </c>
    </row>
    <row r="123" customFormat="false" ht="15" hidden="false" customHeight="false" outlineLevel="0" collapsed="false">
      <c r="A123" s="1" t="n">
        <v>98</v>
      </c>
      <c r="B123" s="1" t="n">
        <f aca="false">A123*$C$13</f>
        <v>1.08888888888889</v>
      </c>
      <c r="C123" s="1" t="n">
        <f aca="false">$C$7+$C$8*SIN(2*PI()*$C$9*B123-$C$10)</f>
        <v>-0.984807753012206</v>
      </c>
      <c r="E123" s="21" t="s">
        <v>237</v>
      </c>
      <c r="G123" s="1" t="n">
        <f aca="false">0.5*(1-COS(2*PI()*B123/$C$12))</f>
        <v>0.45099142983522</v>
      </c>
      <c r="H123" s="1" t="n">
        <f aca="false">C123*G123</f>
        <v>-0.444139856643785</v>
      </c>
      <c r="I123" s="21" t="s">
        <v>238</v>
      </c>
    </row>
    <row r="124" customFormat="false" ht="15" hidden="false" customHeight="false" outlineLevel="0" collapsed="false">
      <c r="A124" s="1" t="n">
        <v>99</v>
      </c>
      <c r="B124" s="1" t="n">
        <f aca="false">A124*$C$13</f>
        <v>1.1</v>
      </c>
      <c r="C124" s="1" t="n">
        <f aca="false">$C$7+$C$8*SIN(2*PI()*$C$9*B124-$C$10)</f>
        <v>8.82240879895365E-015</v>
      </c>
      <c r="E124" s="21" t="s">
        <v>239</v>
      </c>
      <c r="G124" s="1" t="n">
        <f aca="false">0.5*(1-COS(2*PI()*B124/$C$12))</f>
        <v>0.426634762772319</v>
      </c>
      <c r="H124" s="1" t="n">
        <f aca="false">C124*G124</f>
        <v>3.76394628502201E-015</v>
      </c>
      <c r="I124" s="21" t="s">
        <v>240</v>
      </c>
    </row>
    <row r="125" customFormat="false" ht="15" hidden="false" customHeight="false" outlineLevel="0" collapsed="false">
      <c r="A125" s="1" t="n">
        <v>100</v>
      </c>
      <c r="B125" s="1" t="n">
        <f aca="false">A125*$C$13</f>
        <v>1.11111111111111</v>
      </c>
      <c r="C125" s="1" t="n">
        <f aca="false">$C$7+$C$8*SIN(2*PI()*$C$9*B125-$C$10)</f>
        <v>0.984807753012209</v>
      </c>
      <c r="E125" s="21" t="s">
        <v>241</v>
      </c>
      <c r="G125" s="1" t="n">
        <f aca="false">0.5*(1-COS(2*PI()*B125/$C$12))</f>
        <v>0.402454838991936</v>
      </c>
      <c r="H125" s="1" t="n">
        <f aca="false">C125*G125</f>
        <v>0.396340645676539</v>
      </c>
      <c r="I125" s="21" t="s">
        <v>242</v>
      </c>
    </row>
    <row r="126" customFormat="false" ht="15" hidden="false" customHeight="false" outlineLevel="0" collapsed="false">
      <c r="A126" s="1" t="n">
        <v>101</v>
      </c>
      <c r="B126" s="1" t="n">
        <f aca="false">A126*$C$13</f>
        <v>1.12222222222222</v>
      </c>
      <c r="C126" s="1" t="n">
        <f aca="false">$C$7+$C$8*SIN(2*PI()*$C$9*B126-$C$10)</f>
        <v>0.342020143325664</v>
      </c>
      <c r="E126" s="21" t="s">
        <v>243</v>
      </c>
      <c r="G126" s="1" t="n">
        <f aca="false">0.5*(1-COS(2*PI()*B126/$C$12))</f>
        <v>0.378509910048368</v>
      </c>
      <c r="H126" s="1" t="n">
        <f aca="false">C126*G126</f>
        <v>0.129458013684927</v>
      </c>
      <c r="I126" s="21" t="s">
        <v>244</v>
      </c>
    </row>
    <row r="127" customFormat="false" ht="15" hidden="false" customHeight="false" outlineLevel="0" collapsed="false">
      <c r="A127" s="1" t="n">
        <v>102</v>
      </c>
      <c r="B127" s="1" t="n">
        <f aca="false">A127*$C$13</f>
        <v>1.13333333333333</v>
      </c>
      <c r="C127" s="1" t="n">
        <f aca="false">$C$7+$C$8*SIN(2*PI()*$C$9*B127-$C$10)</f>
        <v>-0.866025403784441</v>
      </c>
      <c r="E127" s="21" t="s">
        <v>245</v>
      </c>
      <c r="G127" s="1" t="n">
        <f aca="false">0.5*(1-COS(2*PI()*B127/$C$12))</f>
        <v>0.354857661372769</v>
      </c>
      <c r="H127" s="1" t="n">
        <f aca="false">C127*G127</f>
        <v>-0.307315749476355</v>
      </c>
      <c r="I127" s="21" t="s">
        <v>246</v>
      </c>
    </row>
    <row r="128" customFormat="false" ht="15" hidden="false" customHeight="false" outlineLevel="0" collapsed="false">
      <c r="A128" s="1" t="n">
        <v>103</v>
      </c>
      <c r="B128" s="1" t="n">
        <f aca="false">A128*$C$13</f>
        <v>1.14444444444444</v>
      </c>
      <c r="C128" s="1" t="n">
        <f aca="false">$C$7+$C$8*SIN(2*PI()*$C$9*B128-$C$10)</f>
        <v>-0.642787609686538</v>
      </c>
      <c r="E128" s="21" t="s">
        <v>247</v>
      </c>
      <c r="G128" s="1" t="n">
        <f aca="false">0.5*(1-COS(2*PI()*B128/$C$12))</f>
        <v>0.33155507330389</v>
      </c>
      <c r="H128" s="1" t="n">
        <f aca="false">C128*G128</f>
        <v>-0.213119493048452</v>
      </c>
      <c r="I128" s="21" t="s">
        <v>248</v>
      </c>
    </row>
    <row r="129" customFormat="false" ht="15" hidden="false" customHeight="false" outlineLevel="0" collapsed="false">
      <c r="A129" s="1" t="n">
        <v>104</v>
      </c>
      <c r="B129" s="1" t="n">
        <f aca="false">A129*$C$13</f>
        <v>1.15555555555556</v>
      </c>
      <c r="C129" s="1" t="n">
        <f aca="false">$C$7+$C$8*SIN(2*PI()*$C$9*B129-$C$10)</f>
        <v>0.64278760968654</v>
      </c>
      <c r="E129" s="21" t="s">
        <v>249</v>
      </c>
      <c r="G129" s="1" t="n">
        <f aca="false">0.5*(1-COS(2*PI()*B129/$C$12))</f>
        <v>0.308658283817455</v>
      </c>
      <c r="H129" s="1" t="n">
        <f aca="false">C129*G129</f>
        <v>0.198401720464971</v>
      </c>
      <c r="I129" s="21" t="s">
        <v>250</v>
      </c>
    </row>
    <row r="130" customFormat="false" ht="15" hidden="false" customHeight="false" outlineLevel="0" collapsed="false">
      <c r="A130" s="1" t="n">
        <v>105</v>
      </c>
      <c r="B130" s="1" t="n">
        <f aca="false">A130*$C$13</f>
        <v>1.16666666666667</v>
      </c>
      <c r="C130" s="1" t="n">
        <f aca="false">$C$7+$C$8*SIN(2*PI()*$C$9*B130-$C$10)</f>
        <v>0.866025403784439</v>
      </c>
      <c r="E130" s="21" t="s">
        <v>251</v>
      </c>
      <c r="G130" s="1" t="n">
        <f aca="false">0.5*(1-COS(2*PI()*B130/$C$12))</f>
        <v>0.286222453284859</v>
      </c>
      <c r="H130" s="1" t="n">
        <f aca="false">C130*G130</f>
        <v>0.247875915678193</v>
      </c>
      <c r="I130" s="21" t="s">
        <v>252</v>
      </c>
    </row>
    <row r="131" customFormat="false" ht="15" hidden="false" customHeight="false" outlineLevel="0" collapsed="false">
      <c r="A131" s="1" t="n">
        <v>106</v>
      </c>
      <c r="B131" s="1" t="n">
        <f aca="false">A131*$C$13</f>
        <v>1.17777777777778</v>
      </c>
      <c r="C131" s="1" t="n">
        <f aca="false">$C$7+$C$8*SIN(2*PI()*$C$9*B131-$C$10)</f>
        <v>-0.342020143325666</v>
      </c>
      <c r="E131" s="21" t="s">
        <v>253</v>
      </c>
      <c r="G131" s="1" t="n">
        <f aca="false">0.5*(1-COS(2*PI()*B131/$C$12))</f>
        <v>0.264301631587002</v>
      </c>
      <c r="H131" s="1" t="n">
        <f aca="false">C131*G131</f>
        <v>-0.0903964819165937</v>
      </c>
      <c r="I131" s="21" t="s">
        <v>254</v>
      </c>
    </row>
    <row r="132" customFormat="false" ht="15" hidden="false" customHeight="false" outlineLevel="0" collapsed="false">
      <c r="A132" s="1" t="n">
        <v>107</v>
      </c>
      <c r="B132" s="1" t="n">
        <f aca="false">A132*$C$13</f>
        <v>1.18888888888889</v>
      </c>
      <c r="C132" s="1" t="n">
        <f aca="false">$C$7+$C$8*SIN(2*PI()*$C$9*B132-$C$10)</f>
        <v>-0.984807753012209</v>
      </c>
      <c r="E132" s="21" t="s">
        <v>255</v>
      </c>
      <c r="G132" s="1" t="n">
        <f aca="false">0.5*(1-COS(2*PI()*B132/$C$12))</f>
        <v>0.242948627903389</v>
      </c>
      <c r="H132" s="1" t="n">
        <f aca="false">C132*G132</f>
        <v>-0.239257692342936</v>
      </c>
      <c r="I132" s="21" t="s">
        <v>256</v>
      </c>
    </row>
    <row r="133" customFormat="false" ht="15" hidden="false" customHeight="false" outlineLevel="0" collapsed="false">
      <c r="A133" s="1" t="n">
        <v>108</v>
      </c>
      <c r="B133" s="1" t="n">
        <f aca="false">A133*$C$13</f>
        <v>1.2</v>
      </c>
      <c r="C133" s="1" t="n">
        <f aca="false">$C$7+$C$8*SIN(2*PI()*$C$9*B133-$C$10)</f>
        <v>-5.8783046359073E-015</v>
      </c>
      <c r="E133" s="21" t="s">
        <v>257</v>
      </c>
      <c r="G133" s="1" t="n">
        <f aca="false">0.5*(1-COS(2*PI()*B133/$C$12))</f>
        <v>0.222214883490199</v>
      </c>
      <c r="H133" s="1" t="n">
        <f aca="false">C133*G133</f>
        <v>-1.30624677978804E-015</v>
      </c>
      <c r="I133" s="21" t="s">
        <v>258</v>
      </c>
    </row>
    <row r="134" customFormat="false" ht="15" hidden="false" customHeight="false" outlineLevel="0" collapsed="false">
      <c r="A134" s="1" t="n">
        <v>109</v>
      </c>
      <c r="B134" s="1" t="n">
        <f aca="false">A134*$C$13</f>
        <v>1.21111111111111</v>
      </c>
      <c r="C134" s="1" t="n">
        <f aca="false">$C$7+$C$8*SIN(2*PI()*$C$9*B134-$C$10)</f>
        <v>0.984807753012212</v>
      </c>
      <c r="E134" s="21" t="s">
        <v>259</v>
      </c>
      <c r="G134" s="1" t="n">
        <f aca="false">0.5*(1-COS(2*PI()*B134/$C$12))</f>
        <v>0.202150347753783</v>
      </c>
      <c r="H134" s="1" t="n">
        <f aca="false">C134*G134</f>
        <v>0.19907922974204</v>
      </c>
      <c r="I134" s="21" t="s">
        <v>260</v>
      </c>
    </row>
    <row r="135" customFormat="false" ht="15" hidden="false" customHeight="false" outlineLevel="0" collapsed="false">
      <c r="A135" s="1" t="n">
        <v>110</v>
      </c>
      <c r="B135" s="1" t="n">
        <f aca="false">A135*$C$13</f>
        <v>1.22222222222222</v>
      </c>
      <c r="C135" s="1" t="n">
        <f aca="false">$C$7+$C$8*SIN(2*PI()*$C$9*B135-$C$10)</f>
        <v>0.342020143325651</v>
      </c>
      <c r="E135" s="21" t="s">
        <v>261</v>
      </c>
      <c r="G135" s="1" t="n">
        <f aca="false">0.5*(1-COS(2*PI()*B135/$C$12))</f>
        <v>0.182803357918177</v>
      </c>
      <c r="H135" s="1" t="n">
        <f aca="false">C135*G135</f>
        <v>0.0625224306755852</v>
      </c>
      <c r="I135" s="21" t="s">
        <v>262</v>
      </c>
    </row>
    <row r="136" customFormat="false" ht="15" hidden="false" customHeight="false" outlineLevel="0" collapsed="false">
      <c r="A136" s="1" t="n">
        <v>111</v>
      </c>
      <c r="B136" s="1" t="n">
        <f aca="false">A136*$C$13</f>
        <v>1.23333333333333</v>
      </c>
      <c r="C136" s="1" t="n">
        <f aca="false">$C$7+$C$8*SIN(2*PI()*$C$9*B136-$C$10)</f>
        <v>-0.866025403784433</v>
      </c>
      <c r="E136" s="21" t="s">
        <v>263</v>
      </c>
      <c r="G136" s="1" t="n">
        <f aca="false">0.5*(1-COS(2*PI()*B136/$C$12))</f>
        <v>0.164220522576491</v>
      </c>
      <c r="H136" s="1" t="n">
        <f aca="false">C136*G136</f>
        <v>-0.142219144373996</v>
      </c>
      <c r="I136" s="21" t="s">
        <v>264</v>
      </c>
    </row>
    <row r="137" customFormat="false" ht="15" hidden="false" customHeight="false" outlineLevel="0" collapsed="false">
      <c r="A137" s="1" t="n">
        <v>112</v>
      </c>
      <c r="B137" s="1" t="n">
        <f aca="false">A137*$C$13</f>
        <v>1.24444444444444</v>
      </c>
      <c r="C137" s="1" t="n">
        <f aca="false">$C$7+$C$8*SIN(2*PI()*$C$9*B137-$C$10)</f>
        <v>-0.642787609686549</v>
      </c>
      <c r="E137" s="21" t="s">
        <v>265</v>
      </c>
      <c r="G137" s="1" t="n">
        <f aca="false">0.5*(1-COS(2*PI()*B137/$C$12))</f>
        <v>0.146446609406726</v>
      </c>
      <c r="H137" s="1" t="n">
        <f aca="false">C137*G137</f>
        <v>-0.0941340660072493</v>
      </c>
      <c r="I137" s="21" t="s">
        <v>266</v>
      </c>
    </row>
    <row r="138" customFormat="false" ht="15" hidden="false" customHeight="false" outlineLevel="0" collapsed="false">
      <c r="A138" s="1" t="n">
        <v>113</v>
      </c>
      <c r="B138" s="1" t="n">
        <f aca="false">A138*$C$13</f>
        <v>1.25555555555556</v>
      </c>
      <c r="C138" s="1" t="n">
        <f aca="false">$C$7+$C$8*SIN(2*PI()*$C$9*B138-$C$10)</f>
        <v>0.642787609686529</v>
      </c>
      <c r="E138" s="21" t="s">
        <v>267</v>
      </c>
      <c r="G138" s="1" t="n">
        <f aca="false">0.5*(1-COS(2*PI()*B138/$C$12))</f>
        <v>0.129524437322521</v>
      </c>
      <c r="H138" s="1" t="n">
        <f aca="false">C138*G138</f>
        <v>0.0832567034625356</v>
      </c>
      <c r="I138" s="21" t="s">
        <v>268</v>
      </c>
    </row>
    <row r="139" customFormat="false" ht="15" hidden="false" customHeight="false" outlineLevel="0" collapsed="false">
      <c r="A139" s="1" t="n">
        <v>114</v>
      </c>
      <c r="B139" s="1" t="n">
        <f aca="false">A139*$C$13</f>
        <v>1.26666666666667</v>
      </c>
      <c r="C139" s="1" t="n">
        <f aca="false">$C$7+$C$8*SIN(2*PI()*$C$9*B139-$C$10)</f>
        <v>0.866025403784447</v>
      </c>
      <c r="E139" s="21" t="s">
        <v>269</v>
      </c>
      <c r="G139" s="1" t="n">
        <f aca="false">0.5*(1-COS(2*PI()*B139/$C$12))</f>
        <v>0.113494773318632</v>
      </c>
      <c r="H139" s="1" t="n">
        <f aca="false">C139*G139</f>
        <v>0.0982893568906922</v>
      </c>
      <c r="I139" s="21" t="s">
        <v>270</v>
      </c>
    </row>
    <row r="140" customFormat="false" ht="15" hidden="false" customHeight="false" outlineLevel="0" collapsed="false">
      <c r="A140" s="1" t="n">
        <v>115</v>
      </c>
      <c r="B140" s="1" t="n">
        <f aca="false">A140*$C$13</f>
        <v>1.27777777777778</v>
      </c>
      <c r="C140" s="1" t="n">
        <f aca="false">$C$7+$C$8*SIN(2*PI()*$C$9*B140-$C$10)</f>
        <v>-0.342020143325679</v>
      </c>
      <c r="E140" s="21" t="s">
        <v>271</v>
      </c>
      <c r="G140" s="1" t="n">
        <f aca="false">0.5*(1-COS(2*PI()*B140/$C$12))</f>
        <v>0.0983962342596773</v>
      </c>
      <c r="H140" s="1" t="n">
        <f aca="false">C140*G140</f>
        <v>-0.0336534941442019</v>
      </c>
      <c r="I140" s="21" t="s">
        <v>272</v>
      </c>
    </row>
    <row r="141" customFormat="false" ht="15" hidden="false" customHeight="false" outlineLevel="0" collapsed="false">
      <c r="A141" s="1" t="n">
        <v>116</v>
      </c>
      <c r="B141" s="1" t="n">
        <f aca="false">A141*$C$13</f>
        <v>1.28888888888889</v>
      </c>
      <c r="C141" s="1" t="n">
        <f aca="false">$C$7+$C$8*SIN(2*PI()*$C$9*B141-$C$10)</f>
        <v>-0.984807753012207</v>
      </c>
      <c r="E141" s="21" t="s">
        <v>273</v>
      </c>
      <c r="G141" s="1" t="n">
        <f aca="false">0.5*(1-COS(2*PI()*B141/$C$12))</f>
        <v>0.0842651938487274</v>
      </c>
      <c r="H141" s="1" t="n">
        <f aca="false">C141*G141</f>
        <v>-0.0829850162113032</v>
      </c>
      <c r="I141" s="21" t="s">
        <v>274</v>
      </c>
    </row>
    <row r="142" customFormat="false" ht="15" hidden="false" customHeight="false" outlineLevel="0" collapsed="false">
      <c r="A142" s="1" t="n">
        <v>117</v>
      </c>
      <c r="B142" s="1" t="n">
        <f aca="false">A142*$C$13</f>
        <v>1.3</v>
      </c>
      <c r="C142" s="1" t="n">
        <f aca="false">$C$7+$C$8*SIN(2*PI()*$C$9*B142-$C$10)</f>
        <v>7.84269135963577E-015</v>
      </c>
      <c r="E142" s="21" t="s">
        <v>275</v>
      </c>
      <c r="G142" s="1" t="n">
        <f aca="false">0.5*(1-COS(2*PI()*B142/$C$12))</f>
        <v>0.071135694999864</v>
      </c>
      <c r="H142" s="1" t="n">
        <f aca="false">C142*G142</f>
        <v>5.57895300537119E-016</v>
      </c>
      <c r="I142" s="21" t="s">
        <v>276</v>
      </c>
    </row>
    <row r="143" customFormat="false" ht="15" hidden="false" customHeight="false" outlineLevel="0" collapsed="false">
      <c r="A143" s="1" t="n">
        <v>118</v>
      </c>
      <c r="B143" s="1" t="n">
        <f aca="false">A143*$C$13</f>
        <v>1.31111111111111</v>
      </c>
      <c r="C143" s="1" t="n">
        <f aca="false">$C$7+$C$8*SIN(2*PI()*$C$9*B143-$C$10)</f>
        <v>0.984807753012209</v>
      </c>
      <c r="E143" s="21" t="s">
        <v>277</v>
      </c>
      <c r="G143" s="1" t="n">
        <f aca="false">0.5*(1-COS(2*PI()*B143/$C$12))</f>
        <v>0.0590393678258228</v>
      </c>
      <c r="H143" s="1" t="n">
        <f aca="false">C143*G143</f>
        <v>0.0581424271678098</v>
      </c>
      <c r="I143" s="21" t="s">
        <v>278</v>
      </c>
    </row>
    <row r="144" customFormat="false" ht="15" hidden="false" customHeight="false" outlineLevel="0" collapsed="false">
      <c r="A144" s="1" t="n">
        <v>119</v>
      </c>
      <c r="B144" s="1" t="n">
        <f aca="false">A144*$C$13</f>
        <v>1.32222222222222</v>
      </c>
      <c r="C144" s="1" t="n">
        <f aca="false">$C$7+$C$8*SIN(2*PI()*$C$9*B144-$C$10)</f>
        <v>0.342020143325691</v>
      </c>
      <c r="E144" s="21" t="s">
        <v>279</v>
      </c>
      <c r="G144" s="1" t="n">
        <f aca="false">0.5*(1-COS(2*PI()*B144/$C$12))</f>
        <v>0.0480053534382784</v>
      </c>
      <c r="H144" s="1" t="n">
        <f aca="false">C144*G144</f>
        <v>0.0164187978633605</v>
      </c>
      <c r="I144" s="21" t="s">
        <v>280</v>
      </c>
    </row>
    <row r="145" customFormat="false" ht="15" hidden="false" customHeight="false" outlineLevel="0" collapsed="false">
      <c r="A145" s="1" t="n">
        <v>120</v>
      </c>
      <c r="B145" s="1" t="n">
        <f aca="false">A145*$C$13</f>
        <v>1.33333333333333</v>
      </c>
      <c r="C145" s="1" t="n">
        <f aca="false">$C$7+$C$8*SIN(2*PI()*$C$9*B145-$C$10)</f>
        <v>-0.86602540378444</v>
      </c>
      <c r="E145" s="21" t="s">
        <v>281</v>
      </c>
      <c r="G145" s="1" t="n">
        <f aca="false">0.5*(1-COS(2*PI()*B145/$C$12))</f>
        <v>0.0380602337443566</v>
      </c>
      <c r="H145" s="1" t="n">
        <f aca="false">C145*G145</f>
        <v>-0.0329611292965866</v>
      </c>
      <c r="I145" s="21" t="s">
        <v>282</v>
      </c>
    </row>
    <row r="146" customFormat="false" ht="13.5" hidden="false" customHeight="true" outlineLevel="0" collapsed="false">
      <c r="A146" s="1" t="n">
        <v>121</v>
      </c>
      <c r="B146" s="1" t="n">
        <f aca="false">A146*$C$13</f>
        <v>1.34444444444444</v>
      </c>
      <c r="C146" s="1" t="n">
        <f aca="false">$C$7+$C$8*SIN(2*PI()*$C$9*B146-$C$10)</f>
        <v>-0.642787609686538</v>
      </c>
      <c r="E146" s="21" t="s">
        <v>283</v>
      </c>
      <c r="G146" s="1" t="n">
        <f aca="false">0.5*(1-COS(2*PI()*B146/$C$12))</f>
        <v>0.0292279674084896</v>
      </c>
      <c r="H146" s="1" t="n">
        <f aca="false">C146*G146</f>
        <v>-0.0187873753064991</v>
      </c>
      <c r="I146" s="21" t="s">
        <v>284</v>
      </c>
    </row>
    <row r="147" customFormat="false" ht="15" hidden="false" customHeight="false" outlineLevel="0" collapsed="false">
      <c r="A147" s="1" t="n">
        <v>122</v>
      </c>
      <c r="B147" s="1" t="n">
        <f aca="false">A147*$C$13</f>
        <v>1.35555555555556</v>
      </c>
      <c r="C147" s="1" t="n">
        <f aca="false">$C$7+$C$8*SIN(2*PI()*$C$9*B147-$C$10)</f>
        <v>0.642787609686539</v>
      </c>
      <c r="E147" s="21" t="s">
        <v>285</v>
      </c>
      <c r="G147" s="1" t="n">
        <f aca="false">0.5*(1-COS(2*PI()*B147/$C$12))</f>
        <v>0.0215298321338957</v>
      </c>
      <c r="H147" s="1" t="n">
        <f aca="false">C147*G147</f>
        <v>0.0138391093342993</v>
      </c>
      <c r="I147" s="21" t="s">
        <v>286</v>
      </c>
    </row>
    <row r="148" customFormat="false" ht="15" hidden="false" customHeight="false" outlineLevel="0" collapsed="false">
      <c r="A148" s="1" t="n">
        <v>123</v>
      </c>
      <c r="B148" s="1" t="n">
        <f aca="false">A148*$C$13</f>
        <v>1.36666666666667</v>
      </c>
      <c r="C148" s="1" t="n">
        <f aca="false">$C$7+$C$8*SIN(2*PI()*$C$9*B148-$C$10)</f>
        <v>0.86602540378444</v>
      </c>
      <c r="E148" s="21" t="s">
        <v>287</v>
      </c>
      <c r="G148" s="1" t="n">
        <f aca="false">0.5*(1-COS(2*PI()*B148/$C$12))</f>
        <v>0.014984373402728</v>
      </c>
      <c r="H148" s="1" t="n">
        <f aca="false">C148*G148</f>
        <v>0.0129768480265543</v>
      </c>
      <c r="I148" s="21" t="s">
        <v>288</v>
      </c>
    </row>
    <row r="149" customFormat="false" ht="15" hidden="false" customHeight="false" outlineLevel="0" collapsed="false">
      <c r="A149" s="1" t="n">
        <v>124</v>
      </c>
      <c r="B149" s="1" t="n">
        <f aca="false">A149*$C$13</f>
        <v>1.37777777777778</v>
      </c>
      <c r="C149" s="1" t="n">
        <f aca="false">$C$7+$C$8*SIN(2*PI()*$C$9*B149-$C$10)</f>
        <v>-0.342020143325665</v>
      </c>
      <c r="E149" s="21" t="s">
        <v>289</v>
      </c>
      <c r="G149" s="1" t="n">
        <f aca="false">0.5*(1-COS(2*PI()*B149/$C$12))</f>
        <v>0.00960735979838484</v>
      </c>
      <c r="H149" s="1" t="n">
        <f aca="false">C149*G149</f>
        <v>-0.00328591057522482</v>
      </c>
      <c r="I149" s="21" t="s">
        <v>290</v>
      </c>
    </row>
    <row r="150" customFormat="false" ht="15" hidden="false" customHeight="false" outlineLevel="0" collapsed="false">
      <c r="A150" s="1" t="n">
        <v>125</v>
      </c>
      <c r="B150" s="1" t="n">
        <f aca="false">A150*$C$13</f>
        <v>1.38888888888889</v>
      </c>
      <c r="C150" s="1" t="n">
        <f aca="false">$C$7+$C$8*SIN(2*PI()*$C$9*B150-$C$10)</f>
        <v>-0.984807753012209</v>
      </c>
      <c r="E150" s="21" t="s">
        <v>291</v>
      </c>
      <c r="G150" s="1" t="n">
        <f aca="false">0.5*(1-COS(2*PI()*B150/$C$12))</f>
        <v>0.0054117450176096</v>
      </c>
      <c r="H150" s="1" t="n">
        <f aca="false">C150*G150</f>
        <v>-0.00532952845066713</v>
      </c>
      <c r="I150" s="21" t="s">
        <v>292</v>
      </c>
    </row>
    <row r="151" customFormat="false" ht="15" hidden="false" customHeight="false" outlineLevel="0" collapsed="false">
      <c r="A151" s="1" t="n">
        <v>126</v>
      </c>
      <c r="B151" s="1" t="n">
        <f aca="false">A151*$C$13</f>
        <v>1.4</v>
      </c>
      <c r="C151" s="1" t="n">
        <f aca="false">$C$7+$C$8*SIN(2*PI()*$C$9*B151-$C$10)</f>
        <v>2.15636873551788E-014</v>
      </c>
      <c r="E151" s="21" t="s">
        <v>293</v>
      </c>
      <c r="G151" s="1" t="n">
        <f aca="false">0.5*(1-COS(2*PI()*B151/$C$12))</f>
        <v>0.00240763666390159</v>
      </c>
      <c r="H151" s="1" t="n">
        <f aca="false">C151*G151</f>
        <v>5.19175242852397E-017</v>
      </c>
      <c r="I151" s="21" t="s">
        <v>294</v>
      </c>
    </row>
    <row r="152" customFormat="false" ht="15" hidden="false" customHeight="false" outlineLevel="0" collapsed="false">
      <c r="A152" s="1" t="n">
        <v>127</v>
      </c>
      <c r="B152" s="1" t="n">
        <f aca="false">A152*$C$13</f>
        <v>1.41111111111111</v>
      </c>
      <c r="C152" s="1" t="n">
        <f aca="false">$C$7+$C$8*SIN(2*PI()*$C$9*B152-$C$10)</f>
        <v>0.984807753012207</v>
      </c>
      <c r="E152" s="21" t="s">
        <v>295</v>
      </c>
      <c r="G152" s="1" t="n">
        <f aca="false">0.5*(1-COS(2*PI()*B152/$C$12))</f>
        <v>0.000602271897413798</v>
      </c>
      <c r="H152" s="1" t="n">
        <f aca="false">C152*G152</f>
        <v>0.00059312203399448</v>
      </c>
      <c r="I152" s="21" t="s">
        <v>296</v>
      </c>
    </row>
    <row r="153" customFormat="false" ht="15" hidden="false" customHeight="false" outlineLevel="0" collapsed="false">
      <c r="A153" s="1" t="n">
        <v>128</v>
      </c>
      <c r="B153" s="1" t="n">
        <f aca="false">A153*$C$13</f>
        <v>1.42222222222222</v>
      </c>
      <c r="C153" s="1" t="n">
        <f aca="false">$C$7+$C$8*SIN(2*PI()*$C$9*B153-$C$10)</f>
        <v>0.342020143325678</v>
      </c>
      <c r="G153" s="1" t="n">
        <f aca="false">0.5*(1-COS(2*PI()*B153/$C$12))</f>
        <v>0</v>
      </c>
      <c r="H153" s="1" t="n">
        <f aca="false">C153*G153</f>
        <v>0</v>
      </c>
    </row>
    <row r="154" customFormat="false" ht="15" hidden="false" customHeight="false" outlineLevel="0" collapsed="false">
      <c r="E154" s="1"/>
      <c r="H154" s="2"/>
      <c r="I154" s="2"/>
    </row>
    <row r="155" customFormat="false" ht="15" hidden="false" customHeight="false" outlineLevel="0" collapsed="false">
      <c r="A155" s="3"/>
      <c r="E155" s="1"/>
      <c r="F155" s="7"/>
      <c r="G155" s="7"/>
      <c r="H155" s="2"/>
      <c r="I155" s="2"/>
    </row>
    <row r="156" customFormat="false" ht="15" hidden="false" customHeight="false" outlineLevel="0" collapsed="false">
      <c r="E156" s="1"/>
      <c r="F156" s="7"/>
      <c r="G156" s="7"/>
      <c r="H156" s="2"/>
      <c r="I156" s="2"/>
      <c r="J156" s="3"/>
    </row>
    <row r="157" customFormat="false" ht="15" hidden="false" customHeight="false" outlineLevel="0" collapsed="false">
      <c r="D157" s="1"/>
      <c r="E157" s="3"/>
      <c r="F157" s="3"/>
      <c r="G157" s="3"/>
      <c r="H157" s="4"/>
      <c r="I157" s="4"/>
    </row>
    <row r="158" customFormat="false" ht="15" hidden="false" customHeight="false" outlineLevel="0" collapsed="false">
      <c r="E158" s="1"/>
      <c r="H158" s="2"/>
      <c r="I158" s="2"/>
    </row>
    <row r="159" customFormat="false" ht="15" hidden="false" customHeight="false" outlineLevel="0" collapsed="false">
      <c r="E159" s="1"/>
      <c r="H159" s="2"/>
      <c r="I159" s="2"/>
    </row>
    <row r="160" customFormat="false" ht="15" hidden="false" customHeight="false" outlineLevel="0" collapsed="false">
      <c r="E160" s="1"/>
      <c r="H160" s="2"/>
      <c r="I160" s="2"/>
    </row>
    <row r="161" customFormat="false" ht="15" hidden="false" customHeight="false" outlineLevel="0" collapsed="false">
      <c r="E161" s="1"/>
      <c r="H161" s="2"/>
      <c r="I161" s="2"/>
    </row>
    <row r="162" customFormat="false" ht="15" hidden="false" customHeight="false" outlineLevel="0" collapsed="false">
      <c r="E162" s="1"/>
      <c r="H162" s="2"/>
      <c r="I162" s="2"/>
    </row>
    <row r="163" customFormat="false" ht="15" hidden="false" customHeight="false" outlineLevel="0" collapsed="false">
      <c r="E163" s="1"/>
      <c r="H163" s="2"/>
      <c r="I163" s="2"/>
    </row>
    <row r="164" customFormat="false" ht="15" hidden="false" customHeight="false" outlineLevel="0" collapsed="false">
      <c r="E164" s="1"/>
      <c r="H164" s="2"/>
      <c r="I164" s="2"/>
    </row>
    <row r="165" customFormat="false" ht="15" hidden="false" customHeight="false" outlineLevel="0" collapsed="false">
      <c r="E165" s="1"/>
      <c r="H165" s="2"/>
      <c r="I165" s="2"/>
    </row>
    <row r="166" customFormat="false" ht="15" hidden="false" customHeight="false" outlineLevel="0" collapsed="false">
      <c r="E166" s="1"/>
      <c r="H166" s="2"/>
      <c r="I166" s="2"/>
    </row>
    <row r="167" customFormat="false" ht="15" hidden="false" customHeight="false" outlineLevel="0" collapsed="false">
      <c r="E167" s="1"/>
      <c r="H167" s="2"/>
      <c r="I167" s="2"/>
    </row>
    <row r="168" customFormat="false" ht="15" hidden="false" customHeight="false" outlineLevel="0" collapsed="false">
      <c r="E168" s="1"/>
      <c r="H168" s="2"/>
      <c r="I168" s="2"/>
    </row>
    <row r="169" customFormat="false" ht="15" hidden="false" customHeight="false" outlineLevel="0" collapsed="false">
      <c r="E169" s="1"/>
      <c r="H169" s="2"/>
      <c r="I169" s="2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" t="s">
        <v>297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3"/>
      <c r="C3" s="3"/>
      <c r="D3" s="3"/>
      <c r="E3" s="3"/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/>
      <c r="B5" s="3"/>
      <c r="D5" s="3"/>
      <c r="E5" s="3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  <c r="B12" s="7"/>
    </row>
    <row r="13" customFormat="false" ht="15" hidden="false" customHeight="false" outlineLevel="0" collapsed="false">
      <c r="A13" s="2"/>
      <c r="B13" s="7"/>
    </row>
    <row r="14" customFormat="false" ht="15" hidden="false" customHeight="false" outlineLevel="0" collapsed="false">
      <c r="A14" s="2"/>
      <c r="B14" s="7"/>
    </row>
    <row r="15" customFormat="false" ht="15" hidden="false" customHeight="false" outlineLevel="0" collapsed="false">
      <c r="A15" s="2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3" customFormat="false" ht="15" hidden="false" customHeight="false" outlineLevel="0" collapsed="false">
      <c r="A23" s="6" t="s">
        <v>298</v>
      </c>
      <c r="B23" s="3"/>
      <c r="C23" s="3"/>
    </row>
    <row r="24" customFormat="false" ht="15" hidden="false" customHeight="false" outlineLevel="0" collapsed="false">
      <c r="A24" s="3"/>
      <c r="B24" s="14" t="s">
        <v>27</v>
      </c>
      <c r="C24" s="3"/>
      <c r="E24" s="13" t="s">
        <v>299</v>
      </c>
      <c r="F24" s="1" t="n">
        <f aca="false">data!$C$17</f>
        <v>0.0025</v>
      </c>
    </row>
    <row r="26" customFormat="false" ht="15" hidden="false" customHeight="false" outlineLevel="0" collapsed="false">
      <c r="A26" s="17" t="s">
        <v>300</v>
      </c>
      <c r="B26" s="18" t="s">
        <v>31</v>
      </c>
      <c r="C26" s="18" t="s">
        <v>32</v>
      </c>
    </row>
    <row r="27" customFormat="false" ht="15" hidden="false" customHeight="false" outlineLevel="0" collapsed="false">
      <c r="A27" s="1" t="n">
        <v>0</v>
      </c>
      <c r="B27" s="1" t="n">
        <f aca="false">A27*$F$24</f>
        <v>0</v>
      </c>
      <c r="C27" s="1" t="n">
        <f aca="false">data!$C$7+data!$C$8*SIN(2*PI()*data!$C$9*B27-data!$C$10)</f>
        <v>0</v>
      </c>
    </row>
    <row r="28" customFormat="false" ht="15" hidden="false" customHeight="false" outlineLevel="0" collapsed="false">
      <c r="A28" s="1" t="n">
        <v>1</v>
      </c>
      <c r="B28" s="1" t="n">
        <f aca="false">A28*$F$24</f>
        <v>0.0025</v>
      </c>
      <c r="C28" s="1" t="n">
        <f aca="false">data!$C$7+data!$C$8*SIN(2*PI()*data!$C$9*B28-data!$C$10)</f>
        <v>0.309016994374947</v>
      </c>
    </row>
    <row r="29" customFormat="false" ht="15" hidden="false" customHeight="false" outlineLevel="0" collapsed="false">
      <c r="A29" s="1" t="n">
        <v>2</v>
      </c>
      <c r="B29" s="1" t="n">
        <f aca="false">A29*$F$24</f>
        <v>0.005</v>
      </c>
      <c r="C29" s="1" t="n">
        <f aca="false">data!$C$7+data!$C$8*SIN(2*PI()*data!$C$9*B29-data!$C$10)</f>
        <v>0.587785252292473</v>
      </c>
    </row>
    <row r="30" customFormat="false" ht="15" hidden="false" customHeight="false" outlineLevel="0" collapsed="false">
      <c r="A30" s="1" t="n">
        <v>3</v>
      </c>
      <c r="B30" s="1" t="n">
        <f aca="false">A30*$F$24</f>
        <v>0.0075</v>
      </c>
      <c r="C30" s="1" t="n">
        <f aca="false">data!$C$7+data!$C$8*SIN(2*PI()*data!$C$9*B30-data!$C$10)</f>
        <v>0.809016994374948</v>
      </c>
    </row>
    <row r="31" customFormat="false" ht="15" hidden="false" customHeight="false" outlineLevel="0" collapsed="false">
      <c r="A31" s="1" t="n">
        <v>4</v>
      </c>
      <c r="B31" s="1" t="n">
        <f aca="false">A31*$F$24</f>
        <v>0.01</v>
      </c>
      <c r="C31" s="1" t="n">
        <f aca="false">data!$C$7+data!$C$8*SIN(2*PI()*data!$C$9*B31-data!$C$10)</f>
        <v>0.951056516295154</v>
      </c>
    </row>
    <row r="32" customFormat="false" ht="15" hidden="false" customHeight="false" outlineLevel="0" collapsed="false">
      <c r="A32" s="1" t="n">
        <v>5</v>
      </c>
      <c r="B32" s="1" t="n">
        <f aca="false">A32*$F$24</f>
        <v>0.0125</v>
      </c>
      <c r="C32" s="1" t="n">
        <f aca="false">data!$C$7+data!$C$8*SIN(2*PI()*data!$C$9*B32-data!$C$10)</f>
        <v>1</v>
      </c>
    </row>
    <row r="33" customFormat="false" ht="15" hidden="false" customHeight="false" outlineLevel="0" collapsed="false">
      <c r="A33" s="1" t="n">
        <v>6</v>
      </c>
      <c r="B33" s="1" t="n">
        <f aca="false">A33*$F$24</f>
        <v>0.015</v>
      </c>
      <c r="C33" s="1" t="n">
        <f aca="false">data!$C$7+data!$C$8*SIN(2*PI()*data!$C$9*B33-data!$C$10)</f>
        <v>0.951056516295154</v>
      </c>
    </row>
    <row r="34" customFormat="false" ht="15" hidden="false" customHeight="false" outlineLevel="0" collapsed="false">
      <c r="A34" s="1" t="n">
        <v>7</v>
      </c>
      <c r="B34" s="1" t="n">
        <f aca="false">A34*$F$24</f>
        <v>0.0175</v>
      </c>
      <c r="C34" s="1" t="n">
        <f aca="false">data!$C$7+data!$C$8*SIN(2*PI()*data!$C$9*B34-data!$C$10)</f>
        <v>0.809016994374948</v>
      </c>
    </row>
    <row r="35" customFormat="false" ht="15" hidden="false" customHeight="false" outlineLevel="0" collapsed="false">
      <c r="A35" s="1" t="n">
        <v>8</v>
      </c>
      <c r="B35" s="1" t="n">
        <f aca="false">A35*$F$24</f>
        <v>0.02</v>
      </c>
      <c r="C35" s="1" t="n">
        <f aca="false">data!$C$7+data!$C$8*SIN(2*PI()*data!$C$9*B35-data!$C$10)</f>
        <v>0.587785252292473</v>
      </c>
    </row>
    <row r="36" customFormat="false" ht="15" hidden="false" customHeight="false" outlineLevel="0" collapsed="false">
      <c r="A36" s="1" t="n">
        <v>9</v>
      </c>
      <c r="B36" s="1" t="n">
        <f aca="false">A36*$F$24</f>
        <v>0.0225</v>
      </c>
      <c r="C36" s="1" t="n">
        <f aca="false">data!$C$7+data!$C$8*SIN(2*PI()*data!$C$9*B36-data!$C$10)</f>
        <v>0.309016994374948</v>
      </c>
    </row>
    <row r="37" customFormat="false" ht="15" hidden="false" customHeight="false" outlineLevel="0" collapsed="false">
      <c r="A37" s="1" t="n">
        <v>10</v>
      </c>
      <c r="B37" s="1" t="n">
        <f aca="false">A37*$F$24</f>
        <v>0.025</v>
      </c>
      <c r="C37" s="1" t="n">
        <f aca="false">data!$C$7+data!$C$8*SIN(2*PI()*data!$C$9*B37-data!$C$10)</f>
        <v>1.22464679914735E-016</v>
      </c>
    </row>
    <row r="38" customFormat="false" ht="15" hidden="false" customHeight="false" outlineLevel="0" collapsed="false">
      <c r="A38" s="1" t="n">
        <v>11</v>
      </c>
      <c r="B38" s="1" t="n">
        <f aca="false">A38*$F$24</f>
        <v>0.0275</v>
      </c>
      <c r="C38" s="1" t="n">
        <f aca="false">data!$C$7+data!$C$8*SIN(2*PI()*data!$C$9*B38-data!$C$10)</f>
        <v>-0.309016994374947</v>
      </c>
    </row>
    <row r="39" customFormat="false" ht="15" hidden="false" customHeight="false" outlineLevel="0" collapsed="false">
      <c r="A39" s="1" t="n">
        <v>12</v>
      </c>
      <c r="B39" s="1" t="n">
        <f aca="false">A39*$F$24</f>
        <v>0.03</v>
      </c>
      <c r="C39" s="1" t="n">
        <f aca="false">data!$C$7+data!$C$8*SIN(2*PI()*data!$C$9*B39-data!$C$10)</f>
        <v>-0.587785252292473</v>
      </c>
    </row>
    <row r="40" customFormat="false" ht="15" hidden="false" customHeight="false" outlineLevel="0" collapsed="false">
      <c r="A40" s="1" t="n">
        <v>13</v>
      </c>
      <c r="B40" s="1" t="n">
        <f aca="false">A40*$F$24</f>
        <v>0.0325</v>
      </c>
      <c r="C40" s="1" t="n">
        <f aca="false">data!$C$7+data!$C$8*SIN(2*PI()*data!$C$9*B40-data!$C$10)</f>
        <v>-0.809016994374947</v>
      </c>
    </row>
    <row r="41" customFormat="false" ht="15" hidden="false" customHeight="false" outlineLevel="0" collapsed="false">
      <c r="A41" s="1" t="n">
        <v>14</v>
      </c>
      <c r="B41" s="1" t="n">
        <f aca="false">A41*$F$24</f>
        <v>0.035</v>
      </c>
      <c r="C41" s="1" t="n">
        <f aca="false">data!$C$7+data!$C$8*SIN(2*PI()*data!$C$9*B41-data!$C$10)</f>
        <v>-0.951056516295154</v>
      </c>
    </row>
    <row r="42" customFormat="false" ht="15" hidden="false" customHeight="false" outlineLevel="0" collapsed="false">
      <c r="A42" s="1" t="n">
        <v>15</v>
      </c>
      <c r="B42" s="1" t="n">
        <f aca="false">A42*$F$24</f>
        <v>0.0375</v>
      </c>
      <c r="C42" s="1" t="n">
        <f aca="false">data!$C$7+data!$C$8*SIN(2*PI()*data!$C$9*B42-data!$C$10)</f>
        <v>-1</v>
      </c>
    </row>
    <row r="43" customFormat="false" ht="15" hidden="false" customHeight="false" outlineLevel="0" collapsed="false">
      <c r="A43" s="1" t="n">
        <v>16</v>
      </c>
      <c r="B43" s="1" t="n">
        <f aca="false">A43*$F$24</f>
        <v>0.04</v>
      </c>
      <c r="C43" s="1" t="n">
        <f aca="false">data!$C$7+data!$C$8*SIN(2*PI()*data!$C$9*B43-data!$C$10)</f>
        <v>-0.951056516295154</v>
      </c>
    </row>
    <row r="44" customFormat="false" ht="15" hidden="false" customHeight="false" outlineLevel="0" collapsed="false">
      <c r="A44" s="1" t="n">
        <v>17</v>
      </c>
      <c r="B44" s="1" t="n">
        <f aca="false">A44*$F$24</f>
        <v>0.0425</v>
      </c>
      <c r="C44" s="1" t="n">
        <f aca="false">data!$C$7+data!$C$8*SIN(2*PI()*data!$C$9*B44-data!$C$10)</f>
        <v>-0.809016994374948</v>
      </c>
    </row>
    <row r="45" customFormat="false" ht="15" hidden="false" customHeight="false" outlineLevel="0" collapsed="false">
      <c r="A45" s="1" t="n">
        <v>18</v>
      </c>
      <c r="B45" s="1" t="n">
        <f aca="false">A45*$F$24</f>
        <v>0.045</v>
      </c>
      <c r="C45" s="1" t="n">
        <f aca="false">data!$C$7+data!$C$8*SIN(2*PI()*data!$C$9*B45-data!$C$10)</f>
        <v>-0.587785252292473</v>
      </c>
    </row>
    <row r="46" customFormat="false" ht="15" hidden="false" customHeight="false" outlineLevel="0" collapsed="false">
      <c r="A46" s="1" t="n">
        <v>19</v>
      </c>
      <c r="B46" s="1" t="n">
        <f aca="false">A46*$F$24</f>
        <v>0.0475</v>
      </c>
      <c r="C46" s="1" t="n">
        <f aca="false">data!$C$7+data!$C$8*SIN(2*PI()*data!$C$9*B46-data!$C$10)</f>
        <v>-0.309016994374948</v>
      </c>
    </row>
    <row r="47" customFormat="false" ht="15" hidden="false" customHeight="false" outlineLevel="0" collapsed="false">
      <c r="A47" s="1" t="n">
        <v>20</v>
      </c>
      <c r="B47" s="1" t="n">
        <f aca="false">A47*$F$24</f>
        <v>0.05</v>
      </c>
      <c r="C47" s="1" t="n">
        <f aca="false">data!$C$7+data!$C$8*SIN(2*PI()*data!$C$9*B47-data!$C$10)</f>
        <v>-2.44929359829471E-016</v>
      </c>
    </row>
    <row r="48" customFormat="false" ht="15" hidden="false" customHeight="false" outlineLevel="0" collapsed="false">
      <c r="A48" s="1" t="n">
        <v>21</v>
      </c>
      <c r="B48" s="1" t="n">
        <f aca="false">A48*$F$24</f>
        <v>0.0525</v>
      </c>
      <c r="C48" s="1" t="n">
        <f aca="false">data!$C$7+data!$C$8*SIN(2*PI()*data!$C$9*B48-data!$C$10)</f>
        <v>0.309016994374947</v>
      </c>
    </row>
    <row r="49" customFormat="false" ht="15" hidden="false" customHeight="false" outlineLevel="0" collapsed="false">
      <c r="A49" s="1" t="n">
        <v>22</v>
      </c>
      <c r="B49" s="1" t="n">
        <f aca="false">A49*$F$24</f>
        <v>0.055</v>
      </c>
      <c r="C49" s="1" t="n">
        <f aca="false">data!$C$7+data!$C$8*SIN(2*PI()*data!$C$9*B49-data!$C$10)</f>
        <v>0.587785252292473</v>
      </c>
    </row>
    <row r="50" customFormat="false" ht="15" hidden="false" customHeight="false" outlineLevel="0" collapsed="false">
      <c r="A50" s="1" t="n">
        <v>23</v>
      </c>
      <c r="B50" s="1" t="n">
        <f aca="false">A50*$F$24</f>
        <v>0.0575</v>
      </c>
      <c r="C50" s="1" t="n">
        <f aca="false">data!$C$7+data!$C$8*SIN(2*PI()*data!$C$9*B50-data!$C$10)</f>
        <v>0.809016994374947</v>
      </c>
    </row>
    <row r="51" customFormat="false" ht="15" hidden="false" customHeight="false" outlineLevel="0" collapsed="false">
      <c r="A51" s="1" t="n">
        <v>24</v>
      </c>
      <c r="B51" s="1" t="n">
        <f aca="false">A51*$F$24</f>
        <v>0.06</v>
      </c>
      <c r="C51" s="1" t="n">
        <f aca="false">data!$C$7+data!$C$8*SIN(2*PI()*data!$C$9*B51-data!$C$10)</f>
        <v>0.951056516295154</v>
      </c>
    </row>
    <row r="52" customFormat="false" ht="15" hidden="false" customHeight="false" outlineLevel="0" collapsed="false">
      <c r="A52" s="1" t="n">
        <v>25</v>
      </c>
      <c r="B52" s="1" t="n">
        <f aca="false">A52*$F$24</f>
        <v>0.0625</v>
      </c>
      <c r="C52" s="1" t="n">
        <f aca="false">data!$C$7+data!$C$8*SIN(2*PI()*data!$C$9*B52-data!$C$10)</f>
        <v>1</v>
      </c>
    </row>
    <row r="53" customFormat="false" ht="15" hidden="false" customHeight="false" outlineLevel="0" collapsed="false">
      <c r="A53" s="1" t="n">
        <v>26</v>
      </c>
      <c r="B53" s="1" t="n">
        <f aca="false">A53*$F$24</f>
        <v>0.065</v>
      </c>
      <c r="C53" s="1" t="n">
        <f aca="false">data!$C$7+data!$C$8*SIN(2*PI()*data!$C$9*B53-data!$C$10)</f>
        <v>0.951056516295154</v>
      </c>
    </row>
    <row r="54" customFormat="false" ht="15" hidden="false" customHeight="false" outlineLevel="0" collapsed="false">
      <c r="A54" s="1" t="n">
        <v>27</v>
      </c>
      <c r="B54" s="1" t="n">
        <f aca="false">A54*$F$24</f>
        <v>0.0675</v>
      </c>
      <c r="C54" s="1" t="n">
        <f aca="false">data!$C$7+data!$C$8*SIN(2*PI()*data!$C$9*B54-data!$C$10)</f>
        <v>0.809016994374948</v>
      </c>
    </row>
    <row r="55" customFormat="false" ht="15" hidden="false" customHeight="false" outlineLevel="0" collapsed="false">
      <c r="A55" s="1" t="n">
        <v>28</v>
      </c>
      <c r="B55" s="1" t="n">
        <f aca="false">A55*$F$24</f>
        <v>0.07</v>
      </c>
      <c r="C55" s="1" t="n">
        <f aca="false">data!$C$7+data!$C$8*SIN(2*PI()*data!$C$9*B55-data!$C$10)</f>
        <v>0.587785252292473</v>
      </c>
    </row>
    <row r="56" customFormat="false" ht="15" hidden="false" customHeight="false" outlineLevel="0" collapsed="false">
      <c r="A56" s="1" t="n">
        <v>29</v>
      </c>
      <c r="B56" s="1" t="n">
        <f aca="false">A56*$F$24</f>
        <v>0.0725</v>
      </c>
      <c r="C56" s="1" t="n">
        <f aca="false">data!$C$7+data!$C$8*SIN(2*PI()*data!$C$9*B56-data!$C$10)</f>
        <v>0.309016994374948</v>
      </c>
    </row>
    <row r="57" customFormat="false" ht="15" hidden="false" customHeight="false" outlineLevel="0" collapsed="false">
      <c r="A57" s="1" t="n">
        <v>30</v>
      </c>
      <c r="B57" s="1" t="n">
        <f aca="false">A57*$F$24</f>
        <v>0.075</v>
      </c>
      <c r="C57" s="1" t="n">
        <f aca="false">data!$C$7+data!$C$8*SIN(2*PI()*data!$C$9*B57-data!$C$10)</f>
        <v>3.67394039744206E-016</v>
      </c>
    </row>
    <row r="58" customFormat="false" ht="15" hidden="false" customHeight="false" outlineLevel="0" collapsed="false">
      <c r="A58" s="1" t="n">
        <v>31</v>
      </c>
      <c r="B58" s="1" t="n">
        <f aca="false">A58*$F$24</f>
        <v>0.0775</v>
      </c>
      <c r="C58" s="1" t="n">
        <f aca="false">data!$C$7+data!$C$8*SIN(2*PI()*data!$C$9*B58-data!$C$10)</f>
        <v>-0.309016994374947</v>
      </c>
    </row>
    <row r="59" customFormat="false" ht="15" hidden="false" customHeight="false" outlineLevel="0" collapsed="false">
      <c r="A59" s="1" t="n">
        <v>32</v>
      </c>
      <c r="B59" s="1" t="n">
        <f aca="false">A59*$F$24</f>
        <v>0.08</v>
      </c>
      <c r="C59" s="1" t="n">
        <f aca="false">data!$C$7+data!$C$8*SIN(2*PI()*data!$C$9*B59-data!$C$10)</f>
        <v>-0.587785252292473</v>
      </c>
    </row>
    <row r="60" customFormat="false" ht="15" hidden="false" customHeight="false" outlineLevel="0" collapsed="false">
      <c r="A60" s="1" t="n">
        <v>33</v>
      </c>
      <c r="B60" s="1" t="n">
        <f aca="false">A60*$F$24</f>
        <v>0.0825</v>
      </c>
      <c r="C60" s="1" t="n">
        <f aca="false">data!$C$7+data!$C$8*SIN(2*PI()*data!$C$9*B60-data!$C$10)</f>
        <v>-0.809016994374947</v>
      </c>
    </row>
    <row r="61" customFormat="false" ht="15" hidden="false" customHeight="false" outlineLevel="0" collapsed="false">
      <c r="A61" s="1" t="n">
        <v>34</v>
      </c>
      <c r="B61" s="1" t="n">
        <f aca="false">A61*$F$24</f>
        <v>0.085</v>
      </c>
      <c r="C61" s="1" t="n">
        <f aca="false">data!$C$7+data!$C$8*SIN(2*PI()*data!$C$9*B61-data!$C$10)</f>
        <v>-0.951056516295153</v>
      </c>
    </row>
    <row r="62" customFormat="false" ht="15" hidden="false" customHeight="false" outlineLevel="0" collapsed="false">
      <c r="A62" s="1" t="n">
        <v>35</v>
      </c>
      <c r="B62" s="1" t="n">
        <f aca="false">A62*$F$24</f>
        <v>0.0875</v>
      </c>
      <c r="C62" s="1" t="n">
        <f aca="false">data!$C$7+data!$C$8*SIN(2*PI()*data!$C$9*B62-data!$C$10)</f>
        <v>-1</v>
      </c>
    </row>
    <row r="63" customFormat="false" ht="15" hidden="false" customHeight="false" outlineLevel="0" collapsed="false">
      <c r="A63" s="1" t="n">
        <v>36</v>
      </c>
      <c r="B63" s="1" t="n">
        <f aca="false">A63*$F$24</f>
        <v>0.09</v>
      </c>
      <c r="C63" s="1" t="n">
        <f aca="false">data!$C$7+data!$C$8*SIN(2*PI()*data!$C$9*B63-data!$C$10)</f>
        <v>-0.951056516295154</v>
      </c>
    </row>
    <row r="64" customFormat="false" ht="15" hidden="false" customHeight="false" outlineLevel="0" collapsed="false">
      <c r="A64" s="1" t="n">
        <v>37</v>
      </c>
      <c r="B64" s="1" t="n">
        <f aca="false">A64*$F$24</f>
        <v>0.0925</v>
      </c>
      <c r="C64" s="1" t="n">
        <f aca="false">data!$C$7+data!$C$8*SIN(2*PI()*data!$C$9*B64-data!$C$10)</f>
        <v>-0.809016994374948</v>
      </c>
    </row>
    <row r="65" customFormat="false" ht="15" hidden="false" customHeight="false" outlineLevel="0" collapsed="false">
      <c r="A65" s="1" t="n">
        <v>38</v>
      </c>
      <c r="B65" s="1" t="n">
        <f aca="false">A65*$F$24</f>
        <v>0.095</v>
      </c>
      <c r="C65" s="1" t="n">
        <f aca="false">data!$C$7+data!$C$8*SIN(2*PI()*data!$C$9*B65-data!$C$10)</f>
        <v>-0.587785252292474</v>
      </c>
    </row>
    <row r="66" customFormat="false" ht="15" hidden="false" customHeight="false" outlineLevel="0" collapsed="false">
      <c r="A66" s="1" t="n">
        <v>39</v>
      </c>
      <c r="B66" s="1" t="n">
        <f aca="false">A66*$F$24</f>
        <v>0.0975</v>
      </c>
      <c r="C66" s="1" t="n">
        <f aca="false">data!$C$7+data!$C$8*SIN(2*PI()*data!$C$9*B66-data!$C$10)</f>
        <v>-0.309016994374948</v>
      </c>
    </row>
    <row r="67" customFormat="false" ht="15" hidden="false" customHeight="false" outlineLevel="0" collapsed="false">
      <c r="A67" s="1" t="n">
        <v>40</v>
      </c>
      <c r="B67" s="1" t="n">
        <f aca="false">A67*$F$24</f>
        <v>0.1</v>
      </c>
      <c r="C67" s="1" t="n">
        <f aca="false">data!$C$7+data!$C$8*SIN(2*PI()*data!$C$9*B67-data!$C$10)</f>
        <v>-4.89858719658941E-016</v>
      </c>
    </row>
    <row r="68" customFormat="false" ht="15" hidden="false" customHeight="false" outlineLevel="0" collapsed="false">
      <c r="A68" s="1" t="n">
        <v>41</v>
      </c>
      <c r="B68" s="1" t="n">
        <f aca="false">A68*$F$24</f>
        <v>0.1025</v>
      </c>
      <c r="C68" s="1" t="n">
        <f aca="false">data!$C$7+data!$C$8*SIN(2*PI()*data!$C$9*B68-data!$C$10)</f>
        <v>0.309016994374949</v>
      </c>
    </row>
    <row r="69" customFormat="false" ht="15" hidden="false" customHeight="false" outlineLevel="0" collapsed="false">
      <c r="A69" s="1" t="n">
        <v>42</v>
      </c>
      <c r="B69" s="1" t="n">
        <f aca="false">A69*$F$24</f>
        <v>0.105</v>
      </c>
      <c r="C69" s="1" t="n">
        <f aca="false">data!$C$7+data!$C$8*SIN(2*PI()*data!$C$9*B69-data!$C$10)</f>
        <v>0.587785252292473</v>
      </c>
    </row>
    <row r="70" customFormat="false" ht="15" hidden="false" customHeight="false" outlineLevel="0" collapsed="false">
      <c r="A70" s="1" t="n">
        <v>43</v>
      </c>
      <c r="B70" s="1" t="n">
        <f aca="false">A70*$F$24</f>
        <v>0.1075</v>
      </c>
      <c r="C70" s="1" t="n">
        <f aca="false">data!$C$7+data!$C$8*SIN(2*PI()*data!$C$9*B70-data!$C$10)</f>
        <v>0.809016994374947</v>
      </c>
    </row>
    <row r="71" customFormat="false" ht="15" hidden="false" customHeight="false" outlineLevel="0" collapsed="false">
      <c r="A71" s="1" t="n">
        <v>44</v>
      </c>
      <c r="B71" s="1" t="n">
        <f aca="false">A71*$F$24</f>
        <v>0.11</v>
      </c>
      <c r="C71" s="1" t="n">
        <f aca="false">data!$C$7+data!$C$8*SIN(2*PI()*data!$C$9*B71-data!$C$10)</f>
        <v>0.951056516295153</v>
      </c>
    </row>
    <row r="72" customFormat="false" ht="15" hidden="false" customHeight="false" outlineLevel="0" collapsed="false">
      <c r="A72" s="1" t="n">
        <v>45</v>
      </c>
      <c r="B72" s="1" t="n">
        <f aca="false">A72*$F$24</f>
        <v>0.1125</v>
      </c>
      <c r="C72" s="1" t="n">
        <f aca="false">data!$C$7+data!$C$8*SIN(2*PI()*data!$C$9*B72-data!$C$10)</f>
        <v>1</v>
      </c>
    </row>
    <row r="73" customFormat="false" ht="15" hidden="false" customHeight="false" outlineLevel="0" collapsed="false">
      <c r="A73" s="1" t="n">
        <v>46</v>
      </c>
      <c r="B73" s="1" t="n">
        <f aca="false">A73*$F$24</f>
        <v>0.115</v>
      </c>
      <c r="C73" s="1" t="n">
        <f aca="false">data!$C$7+data!$C$8*SIN(2*PI()*data!$C$9*B73-data!$C$10)</f>
        <v>0.951056516295154</v>
      </c>
    </row>
    <row r="74" customFormat="false" ht="15" hidden="false" customHeight="false" outlineLevel="0" collapsed="false">
      <c r="A74" s="1" t="n">
        <v>47</v>
      </c>
      <c r="B74" s="1" t="n">
        <f aca="false">A74*$F$24</f>
        <v>0.1175</v>
      </c>
      <c r="C74" s="1" t="n">
        <f aca="false">data!$C$7+data!$C$8*SIN(2*PI()*data!$C$9*B74-data!$C$10)</f>
        <v>0.809016994374947</v>
      </c>
    </row>
    <row r="75" customFormat="false" ht="15" hidden="false" customHeight="false" outlineLevel="0" collapsed="false">
      <c r="A75" s="1" t="n">
        <v>48</v>
      </c>
      <c r="B75" s="1" t="n">
        <f aca="false">A75*$F$24</f>
        <v>0.12</v>
      </c>
      <c r="C75" s="1" t="n">
        <f aca="false">data!$C$7+data!$C$8*SIN(2*PI()*data!$C$9*B75-data!$C$10)</f>
        <v>0.587785252292474</v>
      </c>
    </row>
    <row r="76" customFormat="false" ht="15" hidden="false" customHeight="false" outlineLevel="0" collapsed="false">
      <c r="A76" s="1" t="n">
        <v>49</v>
      </c>
      <c r="B76" s="1" t="n">
        <f aca="false">A76*$F$24</f>
        <v>0.1225</v>
      </c>
      <c r="C76" s="1" t="n">
        <f aca="false">data!$C$7+data!$C$8*SIN(2*PI()*data!$C$9*B76-data!$C$10)</f>
        <v>0.309016994374948</v>
      </c>
    </row>
    <row r="77" customFormat="false" ht="15" hidden="false" customHeight="false" outlineLevel="0" collapsed="false">
      <c r="A77" s="1" t="n">
        <v>50</v>
      </c>
      <c r="B77" s="1" t="n">
        <f aca="false">A77*$F$24</f>
        <v>0.125</v>
      </c>
      <c r="C77" s="1" t="n">
        <f aca="false">data!$C$7+data!$C$8*SIN(2*PI()*data!$C$9*B77-data!$C$10)</f>
        <v>6.12323399573677E-016</v>
      </c>
    </row>
    <row r="78" customFormat="false" ht="15" hidden="false" customHeight="false" outlineLevel="0" collapsed="false">
      <c r="A78" s="1" t="n">
        <v>51</v>
      </c>
      <c r="B78" s="1" t="n">
        <f aca="false">A78*$F$24</f>
        <v>0.1275</v>
      </c>
      <c r="C78" s="1" t="n">
        <f aca="false">data!$C$7+data!$C$8*SIN(2*PI()*data!$C$9*B78-data!$C$10)</f>
        <v>-0.309016994374949</v>
      </c>
    </row>
    <row r="79" customFormat="false" ht="15" hidden="false" customHeight="false" outlineLevel="0" collapsed="false">
      <c r="A79" s="1" t="n">
        <v>52</v>
      </c>
      <c r="B79" s="1" t="n">
        <f aca="false">A79*$F$24</f>
        <v>0.13</v>
      </c>
      <c r="C79" s="1" t="n">
        <f aca="false">data!$C$7+data!$C$8*SIN(2*PI()*data!$C$9*B79-data!$C$10)</f>
        <v>-0.587785252292473</v>
      </c>
    </row>
    <row r="80" customFormat="false" ht="15" hidden="false" customHeight="false" outlineLevel="0" collapsed="false">
      <c r="A80" s="1" t="n">
        <v>53</v>
      </c>
      <c r="B80" s="1" t="n">
        <f aca="false">A80*$F$24</f>
        <v>0.1325</v>
      </c>
      <c r="C80" s="1" t="n">
        <f aca="false">data!$C$7+data!$C$8*SIN(2*PI()*data!$C$9*B80-data!$C$10)</f>
        <v>-0.809016994374948</v>
      </c>
    </row>
    <row r="81" customFormat="false" ht="15" hidden="false" customHeight="false" outlineLevel="0" collapsed="false">
      <c r="A81" s="1" t="n">
        <v>54</v>
      </c>
      <c r="B81" s="1" t="n">
        <f aca="false">A81*$F$24</f>
        <v>0.135</v>
      </c>
      <c r="C81" s="1" t="n">
        <f aca="false">data!$C$7+data!$C$8*SIN(2*PI()*data!$C$9*B81-data!$C$10)</f>
        <v>-0.951056516295153</v>
      </c>
    </row>
    <row r="82" customFormat="false" ht="15" hidden="false" customHeight="false" outlineLevel="0" collapsed="false">
      <c r="A82" s="1" t="n">
        <v>55</v>
      </c>
      <c r="B82" s="1" t="n">
        <f aca="false">A82*$F$24</f>
        <v>0.1375</v>
      </c>
      <c r="C82" s="1" t="n">
        <f aca="false">data!$C$7+data!$C$8*SIN(2*PI()*data!$C$9*B82-data!$C$10)</f>
        <v>-1</v>
      </c>
    </row>
    <row r="83" customFormat="false" ht="15" hidden="false" customHeight="false" outlineLevel="0" collapsed="false">
      <c r="A83" s="1" t="n">
        <v>56</v>
      </c>
      <c r="B83" s="1" t="n">
        <f aca="false">A83*$F$24</f>
        <v>0.14</v>
      </c>
      <c r="C83" s="1" t="n">
        <f aca="false">data!$C$7+data!$C$8*SIN(2*PI()*data!$C$9*B83-data!$C$10)</f>
        <v>-0.951056516295154</v>
      </c>
    </row>
    <row r="84" customFormat="false" ht="15" hidden="false" customHeight="false" outlineLevel="0" collapsed="false">
      <c r="A84" s="1" t="n">
        <v>57</v>
      </c>
      <c r="B84" s="1" t="n">
        <f aca="false">A84*$F$24</f>
        <v>0.1425</v>
      </c>
      <c r="C84" s="1" t="n">
        <f aca="false">data!$C$7+data!$C$8*SIN(2*PI()*data!$C$9*B84-data!$C$10)</f>
        <v>-0.809016994374947</v>
      </c>
    </row>
    <row r="85" customFormat="false" ht="15" hidden="false" customHeight="false" outlineLevel="0" collapsed="false">
      <c r="A85" s="1" t="n">
        <v>58</v>
      </c>
      <c r="B85" s="1" t="n">
        <f aca="false">A85*$F$24</f>
        <v>0.145</v>
      </c>
      <c r="C85" s="1" t="n">
        <f aca="false">data!$C$7+data!$C$8*SIN(2*PI()*data!$C$9*B85-data!$C$10)</f>
        <v>-0.587785252292474</v>
      </c>
    </row>
    <row r="86" customFormat="false" ht="15" hidden="false" customHeight="false" outlineLevel="0" collapsed="false">
      <c r="A86" s="1" t="n">
        <v>59</v>
      </c>
      <c r="B86" s="1" t="n">
        <f aca="false">A86*$F$24</f>
        <v>0.1475</v>
      </c>
      <c r="C86" s="1" t="n">
        <f aca="false">data!$C$7+data!$C$8*SIN(2*PI()*data!$C$9*B86-data!$C$10)</f>
        <v>-0.30901699437495</v>
      </c>
    </row>
    <row r="87" customFormat="false" ht="15" hidden="false" customHeight="false" outlineLevel="0" collapsed="false">
      <c r="A87" s="1" t="n">
        <v>60</v>
      </c>
      <c r="B87" s="1" t="n">
        <f aca="false">A87*$F$24</f>
        <v>0.15</v>
      </c>
      <c r="C87" s="1" t="n">
        <f aca="false">data!$C$7+data!$C$8*SIN(2*PI()*data!$C$9*B87-data!$C$10)</f>
        <v>-7.34788079488412E-016</v>
      </c>
    </row>
    <row r="88" customFormat="false" ht="15" hidden="false" customHeight="false" outlineLevel="0" collapsed="false">
      <c r="A88" s="1" t="n">
        <v>61</v>
      </c>
      <c r="B88" s="1" t="n">
        <f aca="false">A88*$F$24</f>
        <v>0.1525</v>
      </c>
      <c r="C88" s="1" t="n">
        <f aca="false">data!$C$7+data!$C$8*SIN(2*PI()*data!$C$9*B88-data!$C$10)</f>
        <v>0.309016994374945</v>
      </c>
    </row>
    <row r="89" customFormat="false" ht="15" hidden="false" customHeight="false" outlineLevel="0" collapsed="false">
      <c r="A89" s="1" t="n">
        <v>62</v>
      </c>
      <c r="B89" s="1" t="n">
        <f aca="false">A89*$F$24</f>
        <v>0.155</v>
      </c>
      <c r="C89" s="1" t="n">
        <f aca="false">data!$C$7+data!$C$8*SIN(2*PI()*data!$C$9*B89-data!$C$10)</f>
        <v>0.587785252292473</v>
      </c>
    </row>
    <row r="90" customFormat="false" ht="15" hidden="false" customHeight="false" outlineLevel="0" collapsed="false">
      <c r="A90" s="1" t="n">
        <v>63</v>
      </c>
      <c r="B90" s="1" t="n">
        <f aca="false">A90*$F$24</f>
        <v>0.1575</v>
      </c>
      <c r="C90" s="1" t="n">
        <f aca="false">data!$C$7+data!$C$8*SIN(2*PI()*data!$C$9*B90-data!$C$10)</f>
        <v>0.809016994374948</v>
      </c>
    </row>
    <row r="91" customFormat="false" ht="15" hidden="false" customHeight="false" outlineLevel="0" collapsed="false">
      <c r="A91" s="1" t="n">
        <v>64</v>
      </c>
      <c r="B91" s="1" t="n">
        <f aca="false">A91*$F$24</f>
        <v>0.16</v>
      </c>
      <c r="C91" s="1" t="n">
        <f aca="false">data!$C$7+data!$C$8*SIN(2*PI()*data!$C$9*B91-data!$C$10)</f>
        <v>0.951056516295153</v>
      </c>
    </row>
    <row r="92" customFormat="false" ht="15" hidden="false" customHeight="false" outlineLevel="0" collapsed="false">
      <c r="A92" s="1" t="n">
        <v>65</v>
      </c>
      <c r="B92" s="1" t="n">
        <f aca="false">A92*$F$24</f>
        <v>0.1625</v>
      </c>
      <c r="C92" s="1" t="n">
        <f aca="false">data!$C$7+data!$C$8*SIN(2*PI()*data!$C$9*B92-data!$C$10)</f>
        <v>1</v>
      </c>
    </row>
    <row r="93" customFormat="false" ht="15" hidden="false" customHeight="false" outlineLevel="0" collapsed="false">
      <c r="A93" s="1" t="n">
        <v>66</v>
      </c>
      <c r="B93" s="1" t="n">
        <f aca="false">A93*$F$24</f>
        <v>0.165</v>
      </c>
      <c r="C93" s="1" t="n">
        <f aca="false">data!$C$7+data!$C$8*SIN(2*PI()*data!$C$9*B93-data!$C$10)</f>
        <v>0.951056516295154</v>
      </c>
    </row>
    <row r="94" customFormat="false" ht="15" hidden="false" customHeight="false" outlineLevel="0" collapsed="false">
      <c r="A94" s="1" t="n">
        <v>67</v>
      </c>
      <c r="B94" s="1" t="n">
        <f aca="false">A94*$F$24</f>
        <v>0.1675</v>
      </c>
      <c r="C94" s="1" t="n">
        <f aca="false">data!$C$7+data!$C$8*SIN(2*PI()*data!$C$9*B94-data!$C$10)</f>
        <v>0.809016994374947</v>
      </c>
    </row>
    <row r="95" customFormat="false" ht="15" hidden="false" customHeight="false" outlineLevel="0" collapsed="false">
      <c r="A95" s="1" t="n">
        <v>68</v>
      </c>
      <c r="B95" s="1" t="n">
        <f aca="false">A95*$F$24</f>
        <v>0.17</v>
      </c>
      <c r="C95" s="1" t="n">
        <f aca="false">data!$C$7+data!$C$8*SIN(2*PI()*data!$C$9*B95-data!$C$10)</f>
        <v>0.587785252292474</v>
      </c>
    </row>
    <row r="96" customFormat="false" ht="15" hidden="false" customHeight="false" outlineLevel="0" collapsed="false">
      <c r="A96" s="1" t="n">
        <v>69</v>
      </c>
      <c r="B96" s="1" t="n">
        <f aca="false">A96*$F$24</f>
        <v>0.1725</v>
      </c>
      <c r="C96" s="1" t="n">
        <f aca="false">data!$C$7+data!$C$8*SIN(2*PI()*data!$C$9*B96-data!$C$10)</f>
        <v>0.309016994374947</v>
      </c>
    </row>
    <row r="97" customFormat="false" ht="15" hidden="false" customHeight="false" outlineLevel="0" collapsed="false">
      <c r="A97" s="1" t="n">
        <v>70</v>
      </c>
      <c r="B97" s="1" t="n">
        <f aca="false">A97*$F$24</f>
        <v>0.175</v>
      </c>
      <c r="C97" s="1" t="n">
        <f aca="false">data!$C$7+data!$C$8*SIN(2*PI()*data!$C$9*B97-data!$C$10)</f>
        <v>-2.69546091939735E-015</v>
      </c>
    </row>
    <row r="98" customFormat="false" ht="15" hidden="false" customHeight="false" outlineLevel="0" collapsed="false">
      <c r="A98" s="1" t="n">
        <v>71</v>
      </c>
      <c r="B98" s="1" t="n">
        <f aca="false">A98*$F$24</f>
        <v>0.1775</v>
      </c>
      <c r="C98" s="1" t="n">
        <f aca="false">data!$C$7+data!$C$8*SIN(2*PI()*data!$C$9*B98-data!$C$10)</f>
        <v>-0.309016994374945</v>
      </c>
    </row>
    <row r="99" customFormat="false" ht="15" hidden="false" customHeight="false" outlineLevel="0" collapsed="false">
      <c r="A99" s="1" t="n">
        <v>72</v>
      </c>
      <c r="B99" s="1" t="n">
        <f aca="false">A99*$F$24</f>
        <v>0.18</v>
      </c>
      <c r="C99" s="1" t="n">
        <f aca="false">data!$C$7+data!$C$8*SIN(2*PI()*data!$C$9*B99-data!$C$10)</f>
        <v>-0.587785252292473</v>
      </c>
    </row>
    <row r="100" customFormat="false" ht="15" hidden="false" customHeight="false" outlineLevel="0" collapsed="false">
      <c r="A100" s="1" t="n">
        <v>73</v>
      </c>
      <c r="B100" s="1" t="n">
        <f aca="false">A100*$F$24</f>
        <v>0.1825</v>
      </c>
      <c r="C100" s="1" t="n">
        <f aca="false">data!$C$7+data!$C$8*SIN(2*PI()*data!$C$9*B100-data!$C$10)</f>
        <v>-0.809016994374946</v>
      </c>
    </row>
    <row r="101" customFormat="false" ht="15" hidden="false" customHeight="false" outlineLevel="0" collapsed="false">
      <c r="A101" s="1" t="n">
        <v>74</v>
      </c>
      <c r="B101" s="1" t="n">
        <f aca="false">A101*$F$24</f>
        <v>0.185</v>
      </c>
      <c r="C101" s="1" t="n">
        <f aca="false">data!$C$7+data!$C$8*SIN(2*PI()*data!$C$9*B101-data!$C$10)</f>
        <v>-0.951056516295153</v>
      </c>
    </row>
    <row r="102" customFormat="false" ht="15" hidden="false" customHeight="false" outlineLevel="0" collapsed="false">
      <c r="A102" s="1" t="n">
        <v>75</v>
      </c>
      <c r="B102" s="1" t="n">
        <f aca="false">A102*$F$24</f>
        <v>0.1875</v>
      </c>
      <c r="C102" s="1" t="n">
        <f aca="false">data!$C$7+data!$C$8*SIN(2*PI()*data!$C$9*B102-data!$C$10)</f>
        <v>-1</v>
      </c>
    </row>
    <row r="103" customFormat="false" ht="15" hidden="false" customHeight="false" outlineLevel="0" collapsed="false">
      <c r="A103" s="1" t="n">
        <v>76</v>
      </c>
      <c r="B103" s="1" t="n">
        <f aca="false">A103*$F$24</f>
        <v>0.19</v>
      </c>
      <c r="C103" s="1" t="n">
        <f aca="false">data!$C$7+data!$C$8*SIN(2*PI()*data!$C$9*B103-data!$C$10)</f>
        <v>-0.951056516295154</v>
      </c>
    </row>
    <row r="104" customFormat="false" ht="15" hidden="false" customHeight="false" outlineLevel="0" collapsed="false">
      <c r="A104" s="1" t="n">
        <v>77</v>
      </c>
      <c r="B104" s="1" t="n">
        <f aca="false">A104*$F$24</f>
        <v>0.1925</v>
      </c>
      <c r="C104" s="1" t="n">
        <f aca="false">data!$C$7+data!$C$8*SIN(2*PI()*data!$C$9*B104-data!$C$10)</f>
        <v>-0.809016994374947</v>
      </c>
    </row>
    <row r="105" customFormat="false" ht="15" hidden="false" customHeight="false" outlineLevel="0" collapsed="false">
      <c r="A105" s="1" t="n">
        <v>78</v>
      </c>
      <c r="B105" s="1" t="n">
        <f aca="false">A105*$F$24</f>
        <v>0.195</v>
      </c>
      <c r="C105" s="1" t="n">
        <f aca="false">data!$C$7+data!$C$8*SIN(2*PI()*data!$C$9*B105-data!$C$10)</f>
        <v>-0.587785252292474</v>
      </c>
    </row>
    <row r="106" customFormat="false" ht="15" hidden="false" customHeight="false" outlineLevel="0" collapsed="false">
      <c r="A106" s="1" t="n">
        <v>79</v>
      </c>
      <c r="B106" s="1" t="n">
        <f aca="false">A106*$F$24</f>
        <v>0.1975</v>
      </c>
      <c r="C106" s="1" t="n">
        <f aca="false">data!$C$7+data!$C$8*SIN(2*PI()*data!$C$9*B106-data!$C$10)</f>
        <v>-0.309016994374947</v>
      </c>
    </row>
    <row r="107" customFormat="false" ht="15" hidden="false" customHeight="false" outlineLevel="0" collapsed="false">
      <c r="A107" s="1" t="n">
        <v>80</v>
      </c>
      <c r="B107" s="1" t="n">
        <f aca="false">A107*$F$24</f>
        <v>0.2</v>
      </c>
      <c r="C107" s="1" t="n">
        <f aca="false">data!$C$7+data!$C$8*SIN(2*PI()*data!$C$9*B107-data!$C$10)</f>
        <v>-9.79717439317883E-016</v>
      </c>
    </row>
    <row r="108" customFormat="false" ht="15" hidden="false" customHeight="false" outlineLevel="0" collapsed="false">
      <c r="A108" s="1" t="n">
        <v>81</v>
      </c>
      <c r="B108" s="1" t="n">
        <f aca="false">A108*$F$24</f>
        <v>0.2025</v>
      </c>
      <c r="C108" s="1" t="n">
        <f aca="false">data!$C$7+data!$C$8*SIN(2*PI()*data!$C$9*B108-data!$C$10)</f>
        <v>0.309016994374948</v>
      </c>
    </row>
    <row r="109" customFormat="false" ht="15" hidden="false" customHeight="false" outlineLevel="0" collapsed="false">
      <c r="A109" s="1" t="n">
        <v>82</v>
      </c>
      <c r="B109" s="1" t="n">
        <f aca="false">A109*$F$24</f>
        <v>0.205</v>
      </c>
      <c r="C109" s="1" t="n">
        <f aca="false">data!$C$7+data!$C$8*SIN(2*PI()*data!$C$9*B109-data!$C$10)</f>
        <v>0.587785252292475</v>
      </c>
    </row>
    <row r="110" customFormat="false" ht="15" hidden="false" customHeight="false" outlineLevel="0" collapsed="false">
      <c r="A110" s="1" t="n">
        <v>83</v>
      </c>
      <c r="B110" s="1" t="n">
        <f aca="false">A110*$F$24</f>
        <v>0.2075</v>
      </c>
      <c r="C110" s="1" t="n">
        <f aca="false">data!$C$7+data!$C$8*SIN(2*PI()*data!$C$9*B110-data!$C$10)</f>
        <v>0.809016994374948</v>
      </c>
    </row>
    <row r="111" customFormat="false" ht="15" hidden="false" customHeight="false" outlineLevel="0" collapsed="false">
      <c r="A111" s="1" t="n">
        <v>84</v>
      </c>
      <c r="B111" s="1" t="n">
        <f aca="false">A111*$F$24</f>
        <v>0.21</v>
      </c>
      <c r="C111" s="1" t="n">
        <f aca="false">data!$C$7+data!$C$8*SIN(2*PI()*data!$C$9*B111-data!$C$10)</f>
        <v>0.951056516295153</v>
      </c>
    </row>
    <row r="112" customFormat="false" ht="15" hidden="false" customHeight="false" outlineLevel="0" collapsed="false">
      <c r="A112" s="1" t="n">
        <v>85</v>
      </c>
      <c r="B112" s="1" t="n">
        <f aca="false">A112*$F$24</f>
        <v>0.2125</v>
      </c>
      <c r="C112" s="1" t="n">
        <f aca="false">data!$C$7+data!$C$8*SIN(2*PI()*data!$C$9*B112-data!$C$10)</f>
        <v>1</v>
      </c>
    </row>
    <row r="113" customFormat="false" ht="15" hidden="false" customHeight="false" outlineLevel="0" collapsed="false">
      <c r="A113" s="1" t="n">
        <v>86</v>
      </c>
      <c r="B113" s="1" t="n">
        <f aca="false">A113*$F$24</f>
        <v>0.215</v>
      </c>
      <c r="C113" s="1" t="n">
        <f aca="false">data!$C$7+data!$C$8*SIN(2*PI()*data!$C$9*B113-data!$C$10)</f>
        <v>0.951056516295154</v>
      </c>
    </row>
    <row r="114" customFormat="false" ht="15" hidden="false" customHeight="false" outlineLevel="0" collapsed="false">
      <c r="A114" s="1" t="n">
        <v>87</v>
      </c>
      <c r="B114" s="1" t="n">
        <f aca="false">A114*$F$24</f>
        <v>0.2175</v>
      </c>
      <c r="C114" s="1" t="n">
        <f aca="false">data!$C$7+data!$C$8*SIN(2*PI()*data!$C$9*B114-data!$C$10)</f>
        <v>0.809016994374949</v>
      </c>
    </row>
    <row r="115" customFormat="false" ht="15" hidden="false" customHeight="false" outlineLevel="0" collapsed="false">
      <c r="A115" s="1" t="n">
        <v>88</v>
      </c>
      <c r="B115" s="1" t="n">
        <f aca="false">A115*$F$24</f>
        <v>0.22</v>
      </c>
      <c r="C115" s="1" t="n">
        <f aca="false">data!$C$7+data!$C$8*SIN(2*PI()*data!$C$9*B115-data!$C$10)</f>
        <v>0.587785252292474</v>
      </c>
    </row>
    <row r="116" customFormat="false" ht="15" hidden="false" customHeight="false" outlineLevel="0" collapsed="false">
      <c r="A116" s="1" t="n">
        <v>89</v>
      </c>
      <c r="B116" s="1" t="n">
        <f aca="false">A116*$F$24</f>
        <v>0.2225</v>
      </c>
      <c r="C116" s="1" t="n">
        <f aca="false">data!$C$7+data!$C$8*SIN(2*PI()*data!$C$9*B116-data!$C$10)</f>
        <v>0.309016994374947</v>
      </c>
    </row>
    <row r="117" customFormat="false" ht="15" hidden="false" customHeight="false" outlineLevel="0" collapsed="false">
      <c r="A117" s="1" t="n">
        <v>90</v>
      </c>
      <c r="B117" s="1" t="n">
        <f aca="false">A117*$F$24</f>
        <v>0.225</v>
      </c>
      <c r="C117" s="1" t="n">
        <f aca="false">data!$C$7+data!$C$8*SIN(2*PI()*data!$C$9*B117-data!$C$10)</f>
        <v>1.10218211923262E-015</v>
      </c>
    </row>
    <row r="118" customFormat="false" ht="15" hidden="false" customHeight="false" outlineLevel="0" collapsed="false">
      <c r="A118" s="1" t="n">
        <v>91</v>
      </c>
      <c r="B118" s="1" t="n">
        <f aca="false">A118*$F$24</f>
        <v>0.2275</v>
      </c>
      <c r="C118" s="1" t="n">
        <f aca="false">data!$C$7+data!$C$8*SIN(2*PI()*data!$C$9*B118-data!$C$10)</f>
        <v>-0.309016994374948</v>
      </c>
    </row>
    <row r="119" customFormat="false" ht="15" hidden="false" customHeight="false" outlineLevel="0" collapsed="false">
      <c r="A119" s="1" t="n">
        <v>92</v>
      </c>
      <c r="B119" s="1" t="n">
        <f aca="false">A119*$F$24</f>
        <v>0.23</v>
      </c>
      <c r="C119" s="1" t="n">
        <f aca="false">data!$C$7+data!$C$8*SIN(2*PI()*data!$C$9*B119-data!$C$10)</f>
        <v>-0.587785252292472</v>
      </c>
    </row>
    <row r="120" customFormat="false" ht="15" hidden="false" customHeight="false" outlineLevel="0" collapsed="false">
      <c r="A120" s="1" t="n">
        <v>93</v>
      </c>
      <c r="B120" s="1" t="n">
        <f aca="false">A120*$F$24</f>
        <v>0.2325</v>
      </c>
      <c r="C120" s="1" t="n">
        <f aca="false">data!$C$7+data!$C$8*SIN(2*PI()*data!$C$9*B120-data!$C$10)</f>
        <v>-0.809016994374948</v>
      </c>
    </row>
    <row r="121" customFormat="false" ht="15" hidden="false" customHeight="false" outlineLevel="0" collapsed="false">
      <c r="A121" s="1" t="n">
        <v>94</v>
      </c>
      <c r="B121" s="1" t="n">
        <f aca="false">A121*$F$24</f>
        <v>0.235</v>
      </c>
      <c r="C121" s="1" t="n">
        <f aca="false">data!$C$7+data!$C$8*SIN(2*PI()*data!$C$9*B121-data!$C$10)</f>
        <v>-0.951056516295154</v>
      </c>
    </row>
    <row r="122" customFormat="false" ht="15" hidden="false" customHeight="false" outlineLevel="0" collapsed="false">
      <c r="A122" s="1" t="n">
        <v>95</v>
      </c>
      <c r="B122" s="1" t="n">
        <f aca="false">A122*$F$24</f>
        <v>0.2375</v>
      </c>
      <c r="C122" s="1" t="n">
        <f aca="false">data!$C$7+data!$C$8*SIN(2*PI()*data!$C$9*B122-data!$C$10)</f>
        <v>-1</v>
      </c>
    </row>
    <row r="123" customFormat="false" ht="15" hidden="false" customHeight="false" outlineLevel="0" collapsed="false">
      <c r="A123" s="1" t="n">
        <v>96</v>
      </c>
      <c r="B123" s="1" t="n">
        <f aca="false">A123*$F$24</f>
        <v>0.24</v>
      </c>
      <c r="C123" s="1" t="n">
        <f aca="false">data!$C$7+data!$C$8*SIN(2*PI()*data!$C$9*B123-data!$C$10)</f>
        <v>-0.951056516295154</v>
      </c>
    </row>
    <row r="124" customFormat="false" ht="15" hidden="false" customHeight="false" outlineLevel="0" collapsed="false">
      <c r="A124" s="1" t="n">
        <v>97</v>
      </c>
      <c r="B124" s="1" t="n">
        <f aca="false">A124*$F$24</f>
        <v>0.2425</v>
      </c>
      <c r="C124" s="1" t="n">
        <f aca="false">data!$C$7+data!$C$8*SIN(2*PI()*data!$C$9*B124-data!$C$10)</f>
        <v>-0.809016994374949</v>
      </c>
    </row>
    <row r="125" customFormat="false" ht="15" hidden="false" customHeight="false" outlineLevel="0" collapsed="false">
      <c r="A125" s="1" t="n">
        <v>98</v>
      </c>
      <c r="B125" s="1" t="n">
        <f aca="false">A125*$F$24</f>
        <v>0.245</v>
      </c>
      <c r="C125" s="1" t="n">
        <f aca="false">data!$C$7+data!$C$8*SIN(2*PI()*data!$C$9*B125-data!$C$10)</f>
        <v>-0.587785252292474</v>
      </c>
    </row>
    <row r="126" customFormat="false" ht="15" hidden="false" customHeight="false" outlineLevel="0" collapsed="false">
      <c r="A126" s="1" t="n">
        <v>99</v>
      </c>
      <c r="B126" s="1" t="n">
        <f aca="false">A126*$F$24</f>
        <v>0.2475</v>
      </c>
      <c r="C126" s="1" t="n">
        <f aca="false">data!$C$7+data!$C$8*SIN(2*PI()*data!$C$9*B126-data!$C$10)</f>
        <v>-0.30901699437495</v>
      </c>
    </row>
    <row r="127" customFormat="false" ht="15" hidden="false" customHeight="false" outlineLevel="0" collapsed="false">
      <c r="A127" s="1" t="n">
        <v>100</v>
      </c>
      <c r="B127" s="1" t="n">
        <f aca="false">A127*$F$24</f>
        <v>0.25</v>
      </c>
      <c r="C127" s="1" t="n">
        <f aca="false">data!$C$7+data!$C$8*SIN(2*PI()*data!$C$9*B127-data!$C$10)</f>
        <v>-1.22464679914735E-015</v>
      </c>
    </row>
    <row r="128" customFormat="false" ht="15" hidden="false" customHeight="false" outlineLevel="0" collapsed="false">
      <c r="A128" s="1" t="n">
        <v>101</v>
      </c>
      <c r="B128" s="1" t="n">
        <f aca="false">A128*$F$24</f>
        <v>0.2525</v>
      </c>
      <c r="C128" s="1" t="n">
        <f aca="false">data!$C$7+data!$C$8*SIN(2*PI()*data!$C$9*B128-data!$C$10)</f>
        <v>0.309016994374948</v>
      </c>
    </row>
    <row r="129" customFormat="false" ht="15" hidden="false" customHeight="false" outlineLevel="0" collapsed="false">
      <c r="A129" s="1" t="n">
        <v>102</v>
      </c>
      <c r="B129" s="1" t="n">
        <f aca="false">A129*$F$24</f>
        <v>0.255</v>
      </c>
      <c r="C129" s="1" t="n">
        <f aca="false">data!$C$7+data!$C$8*SIN(2*PI()*data!$C$9*B129-data!$C$10)</f>
        <v>0.587785252292475</v>
      </c>
    </row>
    <row r="130" customFormat="false" ht="15" hidden="false" customHeight="false" outlineLevel="0" collapsed="false">
      <c r="A130" s="1" t="n">
        <v>103</v>
      </c>
      <c r="B130" s="1" t="n">
        <f aca="false">A130*$F$24</f>
        <v>0.2575</v>
      </c>
      <c r="C130" s="1" t="n">
        <f aca="false">data!$C$7+data!$C$8*SIN(2*PI()*data!$C$9*B130-data!$C$10)</f>
        <v>0.809016994374946</v>
      </c>
    </row>
    <row r="131" customFormat="false" ht="15" hidden="false" customHeight="false" outlineLevel="0" collapsed="false">
      <c r="A131" s="1" t="n">
        <v>104</v>
      </c>
      <c r="B131" s="1" t="n">
        <f aca="false">A131*$F$24</f>
        <v>0.26</v>
      </c>
      <c r="C131" s="1" t="n">
        <f aca="false">data!$C$7+data!$C$8*SIN(2*PI()*data!$C$9*B131-data!$C$10)</f>
        <v>0.951056516295153</v>
      </c>
    </row>
    <row r="132" customFormat="false" ht="15" hidden="false" customHeight="false" outlineLevel="0" collapsed="false">
      <c r="A132" s="1" t="n">
        <v>105</v>
      </c>
      <c r="B132" s="1" t="n">
        <f aca="false">A132*$F$24</f>
        <v>0.2625</v>
      </c>
      <c r="C132" s="1" t="n">
        <f aca="false">data!$C$7+data!$C$8*SIN(2*PI()*data!$C$9*B132-data!$C$10)</f>
        <v>1</v>
      </c>
    </row>
    <row r="133" customFormat="false" ht="15" hidden="false" customHeight="false" outlineLevel="0" collapsed="false">
      <c r="A133" s="1" t="n">
        <v>106</v>
      </c>
      <c r="B133" s="1" t="n">
        <f aca="false">A133*$F$24</f>
        <v>0.265</v>
      </c>
      <c r="C133" s="1" t="n">
        <f aca="false">data!$C$7+data!$C$8*SIN(2*PI()*data!$C$9*B133-data!$C$10)</f>
        <v>0.951056516295153</v>
      </c>
    </row>
    <row r="134" customFormat="false" ht="15" hidden="false" customHeight="false" outlineLevel="0" collapsed="false">
      <c r="A134" s="1" t="n">
        <v>107</v>
      </c>
      <c r="B134" s="1" t="n">
        <f aca="false">A134*$F$24</f>
        <v>0.2675</v>
      </c>
      <c r="C134" s="1" t="n">
        <f aca="false">data!$C$7+data!$C$8*SIN(2*PI()*data!$C$9*B134-data!$C$10)</f>
        <v>0.809016994374945</v>
      </c>
    </row>
    <row r="135" customFormat="false" ht="15" hidden="false" customHeight="false" outlineLevel="0" collapsed="false">
      <c r="A135" s="1" t="n">
        <v>108</v>
      </c>
      <c r="B135" s="1" t="n">
        <f aca="false">A135*$F$24</f>
        <v>0.27</v>
      </c>
      <c r="C135" s="1" t="n">
        <f aca="false">data!$C$7+data!$C$8*SIN(2*PI()*data!$C$9*B135-data!$C$10)</f>
        <v>0.587785252292474</v>
      </c>
    </row>
    <row r="136" customFormat="false" ht="15" hidden="false" customHeight="false" outlineLevel="0" collapsed="false">
      <c r="A136" s="1" t="n">
        <v>109</v>
      </c>
      <c r="B136" s="1" t="n">
        <f aca="false">A136*$F$24</f>
        <v>0.2725</v>
      </c>
      <c r="C136" s="1" t="n">
        <f aca="false">data!$C$7+data!$C$8*SIN(2*PI()*data!$C$9*B136-data!$C$10)</f>
        <v>0.309016994374947</v>
      </c>
    </row>
    <row r="137" customFormat="false" ht="15" hidden="false" customHeight="false" outlineLevel="0" collapsed="false">
      <c r="A137" s="1" t="n">
        <v>110</v>
      </c>
      <c r="B137" s="1" t="n">
        <f aca="false">A137*$F$24</f>
        <v>0.275</v>
      </c>
      <c r="C137" s="1" t="n">
        <f aca="false">data!$C$7+data!$C$8*SIN(2*PI()*data!$C$9*B137-data!$C$10)</f>
        <v>-2.20560219973841E-015</v>
      </c>
    </row>
    <row r="138" customFormat="false" ht="15" hidden="false" customHeight="false" outlineLevel="0" collapsed="false">
      <c r="A138" s="1" t="n">
        <v>111</v>
      </c>
      <c r="B138" s="1" t="n">
        <f aca="false">A138*$F$24</f>
        <v>0.2775</v>
      </c>
      <c r="C138" s="1" t="n">
        <f aca="false">data!$C$7+data!$C$8*SIN(2*PI()*data!$C$9*B138-data!$C$10)</f>
        <v>-0.309016994374951</v>
      </c>
    </row>
    <row r="139" customFormat="false" ht="15" hidden="false" customHeight="false" outlineLevel="0" collapsed="false">
      <c r="A139" s="1" t="n">
        <v>112</v>
      </c>
      <c r="B139" s="1" t="n">
        <f aca="false">A139*$F$24</f>
        <v>0.28</v>
      </c>
      <c r="C139" s="1" t="n">
        <f aca="false">data!$C$7+data!$C$8*SIN(2*PI()*data!$C$9*B139-data!$C$10)</f>
        <v>-0.587785252292472</v>
      </c>
    </row>
    <row r="140" customFormat="false" ht="15" hidden="false" customHeight="false" outlineLevel="0" collapsed="false">
      <c r="A140" s="1" t="n">
        <v>113</v>
      </c>
      <c r="B140" s="1" t="n">
        <f aca="false">A140*$F$24</f>
        <v>0.2825</v>
      </c>
      <c r="C140" s="1" t="n">
        <f aca="false">data!$C$7+data!$C$8*SIN(2*PI()*data!$C$9*B140-data!$C$10)</f>
        <v>-0.809016994374948</v>
      </c>
    </row>
    <row r="141" customFormat="false" ht="15" hidden="false" customHeight="false" outlineLevel="0" collapsed="false">
      <c r="A141" s="1" t="n">
        <v>114</v>
      </c>
      <c r="B141" s="1" t="n">
        <f aca="false">A141*$F$24</f>
        <v>0.285</v>
      </c>
      <c r="C141" s="1" t="n">
        <f aca="false">data!$C$7+data!$C$8*SIN(2*PI()*data!$C$9*B141-data!$C$10)</f>
        <v>-0.951056516295154</v>
      </c>
    </row>
    <row r="142" customFormat="false" ht="15" hidden="false" customHeight="false" outlineLevel="0" collapsed="false">
      <c r="A142" s="1" t="n">
        <v>115</v>
      </c>
      <c r="B142" s="1" t="n">
        <f aca="false">A142*$F$24</f>
        <v>0.2875</v>
      </c>
      <c r="C142" s="1" t="n">
        <f aca="false">data!$C$7+data!$C$8*SIN(2*PI()*data!$C$9*B142-data!$C$10)</f>
        <v>-1</v>
      </c>
    </row>
    <row r="143" customFormat="false" ht="15" hidden="false" customHeight="false" outlineLevel="0" collapsed="false">
      <c r="A143" s="1" t="n">
        <v>116</v>
      </c>
      <c r="B143" s="1" t="n">
        <f aca="false">A143*$F$24</f>
        <v>0.29</v>
      </c>
      <c r="C143" s="1" t="n">
        <f aca="false">data!$C$7+data!$C$8*SIN(2*PI()*data!$C$9*B143-data!$C$10)</f>
        <v>-0.951056516295154</v>
      </c>
    </row>
    <row r="144" customFormat="false" ht="15" hidden="false" customHeight="false" outlineLevel="0" collapsed="false">
      <c r="A144" s="1" t="n">
        <v>117</v>
      </c>
      <c r="B144" s="1" t="n">
        <f aca="false">A144*$F$24</f>
        <v>0.2925</v>
      </c>
      <c r="C144" s="1" t="n">
        <f aca="false">data!$C$7+data!$C$8*SIN(2*PI()*data!$C$9*B144-data!$C$10)</f>
        <v>-0.809016994374951</v>
      </c>
    </row>
    <row r="145" customFormat="false" ht="15" hidden="false" customHeight="false" outlineLevel="0" collapsed="false">
      <c r="A145" s="1" t="n">
        <v>118</v>
      </c>
      <c r="B145" s="1" t="n">
        <f aca="false">A145*$F$24</f>
        <v>0.295</v>
      </c>
      <c r="C145" s="1" t="n">
        <f aca="false">data!$C$7+data!$C$8*SIN(2*PI()*data!$C$9*B145-data!$C$10)</f>
        <v>-0.587785252292477</v>
      </c>
    </row>
    <row r="146" customFormat="false" ht="15" hidden="false" customHeight="false" outlineLevel="0" collapsed="false">
      <c r="A146" s="1" t="n">
        <v>119</v>
      </c>
      <c r="B146" s="1" t="n">
        <f aca="false">A146*$F$24</f>
        <v>0.2975</v>
      </c>
      <c r="C146" s="1" t="n">
        <f aca="false">data!$C$7+data!$C$8*SIN(2*PI()*data!$C$9*B146-data!$C$10)</f>
        <v>-0.309016994374951</v>
      </c>
    </row>
    <row r="147" customFormat="false" ht="15" hidden="false" customHeight="false" outlineLevel="0" collapsed="false">
      <c r="A147" s="1" t="n">
        <v>120</v>
      </c>
      <c r="B147" s="1" t="n">
        <f aca="false">A147*$F$24</f>
        <v>0.3</v>
      </c>
      <c r="C147" s="1" t="n">
        <f aca="false">data!$C$7+data!$C$8*SIN(2*PI()*data!$C$9*B147-data!$C$10)</f>
        <v>-1.46957615897682E-015</v>
      </c>
    </row>
    <row r="148" customFormat="false" ht="15" hidden="false" customHeight="false" outlineLevel="0" collapsed="false">
      <c r="A148" s="1" t="n">
        <v>121</v>
      </c>
      <c r="B148" s="1" t="n">
        <f aca="false">A148*$F$24</f>
        <v>0.3025</v>
      </c>
      <c r="C148" s="1" t="n">
        <f aca="false">data!$C$7+data!$C$8*SIN(2*PI()*data!$C$9*B148-data!$C$10)</f>
        <v>0.309016994374948</v>
      </c>
    </row>
    <row r="149" customFormat="false" ht="15" hidden="false" customHeight="false" outlineLevel="0" collapsed="false">
      <c r="A149" s="1" t="n">
        <v>122</v>
      </c>
      <c r="B149" s="1" t="n">
        <f aca="false">A149*$F$24</f>
        <v>0.305</v>
      </c>
      <c r="C149" s="1" t="n">
        <f aca="false">data!$C$7+data!$C$8*SIN(2*PI()*data!$C$9*B149-data!$C$10)</f>
        <v>0.587785252292469</v>
      </c>
    </row>
    <row r="150" customFormat="false" ht="15" hidden="false" customHeight="false" outlineLevel="0" collapsed="false">
      <c r="A150" s="1" t="n">
        <v>123</v>
      </c>
      <c r="B150" s="1" t="n">
        <f aca="false">A150*$F$24</f>
        <v>0.3075</v>
      </c>
      <c r="C150" s="1" t="n">
        <f aca="false">data!$C$7+data!$C$8*SIN(2*PI()*data!$C$9*B150-data!$C$10)</f>
        <v>0.809016994374946</v>
      </c>
    </row>
    <row r="151" customFormat="false" ht="15" hidden="false" customHeight="false" outlineLevel="0" collapsed="false">
      <c r="A151" s="1" t="n">
        <v>124</v>
      </c>
      <c r="B151" s="1" t="n">
        <f aca="false">A151*$F$24</f>
        <v>0.31</v>
      </c>
      <c r="C151" s="1" t="n">
        <f aca="false">data!$C$7+data!$C$8*SIN(2*PI()*data!$C$9*B151-data!$C$10)</f>
        <v>0.951056516295153</v>
      </c>
    </row>
    <row r="152" customFormat="false" ht="15" hidden="false" customHeight="false" outlineLevel="0" collapsed="false">
      <c r="A152" s="1" t="n">
        <v>125</v>
      </c>
      <c r="B152" s="1" t="n">
        <f aca="false">A152*$F$24</f>
        <v>0.3125</v>
      </c>
      <c r="C152" s="1" t="n">
        <f aca="false">data!$C$7+data!$C$8*SIN(2*PI()*data!$C$9*B152-data!$C$10)</f>
        <v>1</v>
      </c>
    </row>
    <row r="153" customFormat="false" ht="15" hidden="false" customHeight="false" outlineLevel="0" collapsed="false">
      <c r="A153" s="1" t="n">
        <v>126</v>
      </c>
      <c r="B153" s="1" t="n">
        <f aca="false">A153*$F$24</f>
        <v>0.315</v>
      </c>
      <c r="C153" s="1" t="n">
        <f aca="false">data!$C$7+data!$C$8*SIN(2*PI()*data!$C$9*B153-data!$C$10)</f>
        <v>0.951056516295153</v>
      </c>
    </row>
    <row r="154" customFormat="false" ht="15" hidden="false" customHeight="false" outlineLevel="0" collapsed="false">
      <c r="A154" s="1" t="n">
        <v>127</v>
      </c>
      <c r="B154" s="1" t="n">
        <f aca="false">A154*$F$24</f>
        <v>0.3175</v>
      </c>
      <c r="C154" s="1" t="n">
        <f aca="false">data!$C$7+data!$C$8*SIN(2*PI()*data!$C$9*B154-data!$C$10)</f>
        <v>0.809016994374949</v>
      </c>
    </row>
    <row r="155" customFormat="false" ht="15" hidden="false" customHeight="false" outlineLevel="0" collapsed="false">
      <c r="A155" s="1" t="n">
        <v>128</v>
      </c>
      <c r="B155" s="1" t="n">
        <f aca="false">A155*$F$24</f>
        <v>0.32</v>
      </c>
      <c r="C155" s="1" t="n">
        <f aca="false">data!$C$7+data!$C$8*SIN(2*PI()*data!$C$9*B155-data!$C$10)</f>
        <v>0.587785252292474</v>
      </c>
    </row>
    <row r="156" customFormat="false" ht="15" hidden="false" customHeight="false" outlineLevel="0" collapsed="false">
      <c r="A156" s="1" t="n">
        <v>129</v>
      </c>
      <c r="B156" s="1" t="n">
        <f aca="false">A156*$F$24</f>
        <v>0.3225</v>
      </c>
      <c r="C156" s="1" t="n">
        <f aca="false">data!$C$7+data!$C$8*SIN(2*PI()*data!$C$9*B156-data!$C$10)</f>
        <v>0.309016994374947</v>
      </c>
    </row>
    <row r="157" customFormat="false" ht="15" hidden="false" customHeight="false" outlineLevel="0" collapsed="false">
      <c r="A157" s="1" t="n">
        <v>130</v>
      </c>
      <c r="B157" s="1" t="n">
        <f aca="false">A157*$F$24</f>
        <v>0.325</v>
      </c>
      <c r="C157" s="1" t="n">
        <f aca="false">data!$C$7+data!$C$8*SIN(2*PI()*data!$C$9*B157-data!$C$10)</f>
        <v>-1.96067283990894E-015</v>
      </c>
    </row>
    <row r="158" customFormat="false" ht="15" hidden="false" customHeight="false" outlineLevel="0" collapsed="false">
      <c r="A158" s="1" t="n">
        <v>131</v>
      </c>
      <c r="B158" s="1" t="n">
        <f aca="false">A158*$F$24</f>
        <v>0.3275</v>
      </c>
      <c r="C158" s="1" t="n">
        <f aca="false">data!$C$7+data!$C$8*SIN(2*PI()*data!$C$9*B158-data!$C$10)</f>
        <v>-0.309016994374944</v>
      </c>
    </row>
    <row r="159" customFormat="false" ht="15" hidden="false" customHeight="false" outlineLevel="0" collapsed="false">
      <c r="A159" s="1" t="n">
        <v>132</v>
      </c>
      <c r="B159" s="1" t="n">
        <f aca="false">A159*$F$24</f>
        <v>0.33</v>
      </c>
      <c r="C159" s="1" t="n">
        <f aca="false">data!$C$7+data!$C$8*SIN(2*PI()*data!$C$9*B159-data!$C$10)</f>
        <v>-0.587785252292472</v>
      </c>
    </row>
    <row r="160" customFormat="false" ht="15" hidden="false" customHeight="false" outlineLevel="0" collapsed="false">
      <c r="A160" s="1" t="n">
        <v>133</v>
      </c>
      <c r="B160" s="1" t="n">
        <f aca="false">A160*$F$24</f>
        <v>0.3325</v>
      </c>
      <c r="C160" s="1" t="n">
        <f aca="false">data!$C$7+data!$C$8*SIN(2*PI()*data!$C$9*B160-data!$C$10)</f>
        <v>-0.809016994374948</v>
      </c>
    </row>
    <row r="161" customFormat="false" ht="15" hidden="false" customHeight="false" outlineLevel="0" collapsed="false">
      <c r="A161" s="1" t="n">
        <v>134</v>
      </c>
      <c r="B161" s="1" t="n">
        <f aca="false">A161*$F$24</f>
        <v>0.335</v>
      </c>
      <c r="C161" s="1" t="n">
        <f aca="false">data!$C$7+data!$C$8*SIN(2*PI()*data!$C$9*B161-data!$C$10)</f>
        <v>-0.951056516295154</v>
      </c>
    </row>
    <row r="162" customFormat="false" ht="15" hidden="false" customHeight="false" outlineLevel="0" collapsed="false">
      <c r="A162" s="1" t="n">
        <v>135</v>
      </c>
      <c r="B162" s="1" t="n">
        <f aca="false">A162*$F$24</f>
        <v>0.3375</v>
      </c>
      <c r="C162" s="1" t="n">
        <f aca="false">data!$C$7+data!$C$8*SIN(2*PI()*data!$C$9*B162-data!$C$10)</f>
        <v>-1</v>
      </c>
    </row>
    <row r="163" customFormat="false" ht="15" hidden="false" customHeight="false" outlineLevel="0" collapsed="false">
      <c r="A163" s="1" t="n">
        <v>136</v>
      </c>
      <c r="B163" s="1" t="n">
        <f aca="false">A163*$F$24</f>
        <v>0.34</v>
      </c>
      <c r="C163" s="1" t="n">
        <f aca="false">data!$C$7+data!$C$8*SIN(2*PI()*data!$C$9*B163-data!$C$10)</f>
        <v>-0.951056516295154</v>
      </c>
    </row>
    <row r="164" customFormat="false" ht="15" hidden="false" customHeight="false" outlineLevel="0" collapsed="false">
      <c r="A164" s="1" t="n">
        <v>137</v>
      </c>
      <c r="B164" s="1" t="n">
        <f aca="false">A164*$F$24</f>
        <v>0.3425</v>
      </c>
      <c r="C164" s="1" t="n">
        <f aca="false">data!$C$7+data!$C$8*SIN(2*PI()*data!$C$9*B164-data!$C$10)</f>
        <v>-0.809016994374947</v>
      </c>
    </row>
    <row r="165" customFormat="false" ht="15" hidden="false" customHeight="false" outlineLevel="0" collapsed="false">
      <c r="A165" s="1" t="n">
        <v>138</v>
      </c>
      <c r="B165" s="1" t="n">
        <f aca="false">A165*$F$24</f>
        <v>0.345</v>
      </c>
      <c r="C165" s="1" t="n">
        <f aca="false">data!$C$7+data!$C$8*SIN(2*PI()*data!$C$9*B165-data!$C$10)</f>
        <v>-0.587785252292472</v>
      </c>
    </row>
    <row r="166" customFormat="false" ht="15" hidden="false" customHeight="false" outlineLevel="0" collapsed="false">
      <c r="A166" s="1" t="n">
        <v>139</v>
      </c>
      <c r="B166" s="1" t="n">
        <f aca="false">A166*$F$24</f>
        <v>0.3475</v>
      </c>
      <c r="C166" s="1" t="n">
        <f aca="false">data!$C$7+data!$C$8*SIN(2*PI()*data!$C$9*B166-data!$C$10)</f>
        <v>-0.309016994374944</v>
      </c>
    </row>
    <row r="167" customFormat="false" ht="15" hidden="false" customHeight="false" outlineLevel="0" collapsed="false">
      <c r="A167" s="1" t="n">
        <v>140</v>
      </c>
      <c r="B167" s="1" t="n">
        <f aca="false">A167*$F$24</f>
        <v>0.35</v>
      </c>
      <c r="C167" s="1" t="n">
        <f aca="false">data!$C$7+data!$C$8*SIN(2*PI()*data!$C$9*B167-data!$C$10)</f>
        <v>5.39092183879471E-015</v>
      </c>
    </row>
    <row r="168" customFormat="false" ht="15" hidden="false" customHeight="false" outlineLevel="0" collapsed="false">
      <c r="A168" s="1" t="n">
        <v>141</v>
      </c>
      <c r="B168" s="1" t="n">
        <f aca="false">A168*$F$24</f>
        <v>0.3525</v>
      </c>
      <c r="C168" s="1" t="n">
        <f aca="false">data!$C$7+data!$C$8*SIN(2*PI()*data!$C$9*B168-data!$C$10)</f>
        <v>0.309016994374941</v>
      </c>
    </row>
    <row r="169" customFormat="false" ht="15" hidden="false" customHeight="false" outlineLevel="0" collapsed="false">
      <c r="A169" s="1" t="n">
        <v>142</v>
      </c>
      <c r="B169" s="1" t="n">
        <f aca="false">A169*$F$24</f>
        <v>0.355</v>
      </c>
      <c r="C169" s="1" t="n">
        <f aca="false">data!$C$7+data!$C$8*SIN(2*PI()*data!$C$9*B169-data!$C$10)</f>
        <v>0.587785252292469</v>
      </c>
    </row>
    <row r="170" customFormat="false" ht="15" hidden="false" customHeight="false" outlineLevel="0" collapsed="false">
      <c r="A170" s="1" t="n">
        <v>143</v>
      </c>
      <c r="B170" s="1" t="n">
        <f aca="false">A170*$F$24</f>
        <v>0.3575</v>
      </c>
      <c r="C170" s="1" t="n">
        <f aca="false">data!$C$7+data!$C$8*SIN(2*PI()*data!$C$9*B170-data!$C$10)</f>
        <v>0.809016994374945</v>
      </c>
    </row>
    <row r="171" customFormat="false" ht="15" hidden="false" customHeight="false" outlineLevel="0" collapsed="false">
      <c r="A171" s="1" t="n">
        <v>144</v>
      </c>
      <c r="B171" s="1" t="n">
        <f aca="false">A171*$F$24</f>
        <v>0.36</v>
      </c>
      <c r="C171" s="1" t="n">
        <f aca="false">data!$C$7+data!$C$8*SIN(2*PI()*data!$C$9*B171-data!$C$10)</f>
        <v>0.951056516295153</v>
      </c>
    </row>
    <row r="172" customFormat="false" ht="15" hidden="false" customHeight="false" outlineLevel="0" collapsed="false">
      <c r="A172" s="1" t="n">
        <v>145</v>
      </c>
      <c r="B172" s="1" t="n">
        <f aca="false">A172*$F$24</f>
        <v>0.3625</v>
      </c>
      <c r="C172" s="1" t="n">
        <f aca="false">data!$C$7+data!$C$8*SIN(2*PI()*data!$C$9*B172-data!$C$10)</f>
        <v>1</v>
      </c>
    </row>
    <row r="173" customFormat="false" ht="15" hidden="false" customHeight="false" outlineLevel="0" collapsed="false">
      <c r="A173" s="1" t="n">
        <v>146</v>
      </c>
      <c r="B173" s="1" t="n">
        <f aca="false">A173*$F$24</f>
        <v>0.365</v>
      </c>
      <c r="C173" s="1" t="n">
        <f aca="false">data!$C$7+data!$C$8*SIN(2*PI()*data!$C$9*B173-data!$C$10)</f>
        <v>0.951056516295155</v>
      </c>
    </row>
    <row r="174" customFormat="false" ht="15" hidden="false" customHeight="false" outlineLevel="0" collapsed="false">
      <c r="A174" s="1" t="n">
        <v>147</v>
      </c>
      <c r="B174" s="1" t="n">
        <f aca="false">A174*$F$24</f>
        <v>0.3675</v>
      </c>
      <c r="C174" s="1" t="n">
        <f aca="false">data!$C$7+data!$C$8*SIN(2*PI()*data!$C$9*B174-data!$C$10)</f>
        <v>0.80901699437495</v>
      </c>
    </row>
    <row r="175" customFormat="false" ht="15" hidden="false" customHeight="false" outlineLevel="0" collapsed="false">
      <c r="A175" s="1" t="n">
        <v>148</v>
      </c>
      <c r="B175" s="1" t="n">
        <f aca="false">A175*$F$24</f>
        <v>0.37</v>
      </c>
      <c r="C175" s="1" t="n">
        <f aca="false">data!$C$7+data!$C$8*SIN(2*PI()*data!$C$9*B175-data!$C$10)</f>
        <v>0.587785252292475</v>
      </c>
    </row>
    <row r="176" customFormat="false" ht="15" hidden="false" customHeight="false" outlineLevel="0" collapsed="false">
      <c r="A176" s="1" t="n">
        <v>149</v>
      </c>
      <c r="B176" s="1" t="n">
        <f aca="false">A176*$F$24</f>
        <v>0.3725</v>
      </c>
      <c r="C176" s="1" t="n">
        <f aca="false">data!$C$7+data!$C$8*SIN(2*PI()*data!$C$9*B176-data!$C$10)</f>
        <v>0.309016994374947</v>
      </c>
    </row>
    <row r="177" customFormat="false" ht="15" hidden="false" customHeight="false" outlineLevel="0" collapsed="false">
      <c r="A177" s="1" t="n">
        <v>150</v>
      </c>
      <c r="B177" s="1" t="n">
        <f aca="false">A177*$F$24</f>
        <v>0.375</v>
      </c>
      <c r="C177" s="1" t="n">
        <f aca="false">data!$C$7+data!$C$8*SIN(2*PI()*data!$C$9*B177-data!$C$10)</f>
        <v>5.38968387752153E-015</v>
      </c>
    </row>
    <row r="178" customFormat="false" ht="15" hidden="false" customHeight="false" outlineLevel="0" collapsed="false">
      <c r="A178" s="1" t="n">
        <v>151</v>
      </c>
      <c r="B178" s="1" t="n">
        <f aca="false">A178*$F$24</f>
        <v>0.3775</v>
      </c>
      <c r="C178" s="1" t="n">
        <f aca="false">data!$C$7+data!$C$8*SIN(2*PI()*data!$C$9*B178-data!$C$10)</f>
        <v>-0.309016994374944</v>
      </c>
    </row>
    <row r="179" customFormat="false" ht="15" hidden="false" customHeight="false" outlineLevel="0" collapsed="false">
      <c r="A179" s="1" t="n">
        <v>152</v>
      </c>
      <c r="B179" s="1" t="n">
        <f aca="false">A179*$F$24</f>
        <v>0.38</v>
      </c>
      <c r="C179" s="1" t="n">
        <f aca="false">data!$C$7+data!$C$8*SIN(2*PI()*data!$C$9*B179-data!$C$10)</f>
        <v>-0.587785252292472</v>
      </c>
    </row>
    <row r="180" customFormat="false" ht="15" hidden="false" customHeight="false" outlineLevel="0" collapsed="false">
      <c r="A180" s="1" t="n">
        <v>153</v>
      </c>
      <c r="B180" s="1" t="n">
        <f aca="false">A180*$F$24</f>
        <v>0.3825</v>
      </c>
      <c r="C180" s="1" t="n">
        <f aca="false">data!$C$7+data!$C$8*SIN(2*PI()*data!$C$9*B180-data!$C$10)</f>
        <v>-0.809016994374947</v>
      </c>
    </row>
    <row r="181" customFormat="false" ht="15" hidden="false" customHeight="false" outlineLevel="0" collapsed="false">
      <c r="A181" s="1" t="n">
        <v>154</v>
      </c>
      <c r="B181" s="1" t="n">
        <f aca="false">A181*$F$24</f>
        <v>0.385</v>
      </c>
      <c r="C181" s="1" t="n">
        <f aca="false">data!$C$7+data!$C$8*SIN(2*PI()*data!$C$9*B181-data!$C$10)</f>
        <v>-0.951056516295154</v>
      </c>
    </row>
    <row r="182" customFormat="false" ht="15" hidden="false" customHeight="false" outlineLevel="0" collapsed="false">
      <c r="A182" s="1" t="n">
        <v>155</v>
      </c>
      <c r="B182" s="1" t="n">
        <f aca="false">A182*$F$24</f>
        <v>0.3875</v>
      </c>
      <c r="C182" s="1" t="n">
        <f aca="false">data!$C$7+data!$C$8*SIN(2*PI()*data!$C$9*B182-data!$C$10)</f>
        <v>-1</v>
      </c>
    </row>
    <row r="183" customFormat="false" ht="15" hidden="false" customHeight="false" outlineLevel="0" collapsed="false">
      <c r="A183" s="1" t="n">
        <v>156</v>
      </c>
      <c r="B183" s="1" t="n">
        <f aca="false">A183*$F$24</f>
        <v>0.39</v>
      </c>
      <c r="C183" s="1" t="n">
        <f aca="false">data!$C$7+data!$C$8*SIN(2*PI()*data!$C$9*B183-data!$C$10)</f>
        <v>-0.951056516295154</v>
      </c>
    </row>
    <row r="184" customFormat="false" ht="15" hidden="false" customHeight="false" outlineLevel="0" collapsed="false">
      <c r="A184" s="1" t="n">
        <v>157</v>
      </c>
      <c r="B184" s="1" t="n">
        <f aca="false">A184*$F$24</f>
        <v>0.3925</v>
      </c>
      <c r="C184" s="1" t="n">
        <f aca="false">data!$C$7+data!$C$8*SIN(2*PI()*data!$C$9*B184-data!$C$10)</f>
        <v>-0.809016994374948</v>
      </c>
    </row>
    <row r="185" customFormat="false" ht="15" hidden="false" customHeight="false" outlineLevel="0" collapsed="false">
      <c r="A185" s="1" t="n">
        <v>158</v>
      </c>
      <c r="B185" s="1" t="n">
        <f aca="false">A185*$F$24</f>
        <v>0.395</v>
      </c>
      <c r="C185" s="1" t="n">
        <f aca="false">data!$C$7+data!$C$8*SIN(2*PI()*data!$C$9*B185-data!$C$10)</f>
        <v>-0.587785252292472</v>
      </c>
    </row>
    <row r="186" customFormat="false" ht="15" hidden="false" customHeight="false" outlineLevel="0" collapsed="false">
      <c r="A186" s="1" t="n">
        <v>159</v>
      </c>
      <c r="B186" s="1" t="n">
        <f aca="false">A186*$F$24</f>
        <v>0.3975</v>
      </c>
      <c r="C186" s="1" t="n">
        <f aca="false">data!$C$7+data!$C$8*SIN(2*PI()*data!$C$9*B186-data!$C$10)</f>
        <v>-0.309016994374944</v>
      </c>
    </row>
    <row r="187" customFormat="false" ht="15" hidden="false" customHeight="false" outlineLevel="0" collapsed="false">
      <c r="A187" s="1" t="n">
        <v>160</v>
      </c>
      <c r="B187" s="1" t="n">
        <f aca="false">A187*$F$24</f>
        <v>0.4</v>
      </c>
      <c r="C187" s="1" t="n">
        <f aca="false">data!$C$7+data!$C$8*SIN(2*PI()*data!$C$9*B187-data!$C$10)</f>
        <v>-1.95943487863577E-015</v>
      </c>
    </row>
    <row r="188" customFormat="false" ht="15" hidden="false" customHeight="false" outlineLevel="0" collapsed="false">
      <c r="A188" s="1" t="n">
        <v>161</v>
      </c>
      <c r="B188" s="1" t="n">
        <f aca="false">A188*$F$24</f>
        <v>0.4025</v>
      </c>
      <c r="C188" s="1" t="n">
        <f aca="false">data!$C$7+data!$C$8*SIN(2*PI()*data!$C$9*B188-data!$C$10)</f>
        <v>0.309016994374947</v>
      </c>
    </row>
    <row r="189" customFormat="false" ht="15" hidden="false" customHeight="false" outlineLevel="0" collapsed="false">
      <c r="A189" s="1" t="n">
        <v>162</v>
      </c>
      <c r="B189" s="1" t="n">
        <f aca="false">A189*$F$24</f>
        <v>0.405</v>
      </c>
      <c r="C189" s="1" t="n">
        <f aca="false">data!$C$7+data!$C$8*SIN(2*PI()*data!$C$9*B189-data!$C$10)</f>
        <v>0.587785252292474</v>
      </c>
    </row>
    <row r="190" customFormat="false" ht="15" hidden="false" customHeight="false" outlineLevel="0" collapsed="false">
      <c r="A190" s="1" t="n">
        <v>163</v>
      </c>
      <c r="B190" s="1" t="n">
        <f aca="false">A190*$F$24</f>
        <v>0.4075</v>
      </c>
      <c r="C190" s="1" t="n">
        <f aca="false">data!$C$7+data!$C$8*SIN(2*PI()*data!$C$9*B190-data!$C$10)</f>
        <v>0.809016994374949</v>
      </c>
    </row>
    <row r="191" customFormat="false" ht="15" hidden="false" customHeight="false" outlineLevel="0" collapsed="false">
      <c r="A191" s="1" t="n">
        <v>164</v>
      </c>
      <c r="B191" s="1" t="n">
        <f aca="false">A191*$F$24</f>
        <v>0.41</v>
      </c>
      <c r="C191" s="1" t="n">
        <f aca="false">data!$C$7+data!$C$8*SIN(2*PI()*data!$C$9*B191-data!$C$10)</f>
        <v>0.951056516295155</v>
      </c>
    </row>
    <row r="192" customFormat="false" ht="15" hidden="false" customHeight="false" outlineLevel="0" collapsed="false">
      <c r="A192" s="1" t="n">
        <v>165</v>
      </c>
      <c r="B192" s="1" t="n">
        <f aca="false">A192*$F$24</f>
        <v>0.4125</v>
      </c>
      <c r="C192" s="1" t="n">
        <f aca="false">data!$C$7+data!$C$8*SIN(2*PI()*data!$C$9*B192-data!$C$10)</f>
        <v>1</v>
      </c>
    </row>
    <row r="193" customFormat="false" ht="15" hidden="false" customHeight="false" outlineLevel="0" collapsed="false">
      <c r="A193" s="1" t="n">
        <v>166</v>
      </c>
      <c r="B193" s="1" t="n">
        <f aca="false">A193*$F$24</f>
        <v>0.415</v>
      </c>
      <c r="C193" s="1" t="n">
        <f aca="false">data!$C$7+data!$C$8*SIN(2*PI()*data!$C$9*B193-data!$C$10)</f>
        <v>0.951056516295153</v>
      </c>
    </row>
    <row r="194" customFormat="false" ht="15" hidden="false" customHeight="false" outlineLevel="0" collapsed="false">
      <c r="A194" s="1" t="n">
        <v>167</v>
      </c>
      <c r="B194" s="1" t="n">
        <f aca="false">A194*$F$24</f>
        <v>0.4175</v>
      </c>
      <c r="C194" s="1" t="n">
        <f aca="false">data!$C$7+data!$C$8*SIN(2*PI()*data!$C$9*B194-data!$C$10)</f>
        <v>0.80901699437495</v>
      </c>
    </row>
    <row r="195" customFormat="false" ht="15" hidden="false" customHeight="false" outlineLevel="0" collapsed="false">
      <c r="A195" s="1" t="n">
        <v>168</v>
      </c>
      <c r="B195" s="1" t="n">
        <f aca="false">A195*$F$24</f>
        <v>0.42</v>
      </c>
      <c r="C195" s="1" t="n">
        <f aca="false">data!$C$7+data!$C$8*SIN(2*PI()*data!$C$9*B195-data!$C$10)</f>
        <v>0.587785252292475</v>
      </c>
    </row>
    <row r="196" customFormat="false" ht="15" hidden="false" customHeight="false" outlineLevel="0" collapsed="false">
      <c r="A196" s="1" t="n">
        <v>169</v>
      </c>
      <c r="B196" s="1" t="n">
        <f aca="false">A196*$F$24</f>
        <v>0.4225</v>
      </c>
      <c r="C196" s="1" t="n">
        <f aca="false">data!$C$7+data!$C$8*SIN(2*PI()*data!$C$9*B196-data!$C$10)</f>
        <v>0.309016994374948</v>
      </c>
    </row>
    <row r="197" customFormat="false" ht="15" hidden="false" customHeight="false" outlineLevel="0" collapsed="false">
      <c r="A197" s="1" t="n">
        <v>170</v>
      </c>
      <c r="B197" s="1" t="n">
        <f aca="false">A197*$F$24</f>
        <v>0.425</v>
      </c>
      <c r="C197" s="1" t="n">
        <f aca="false">data!$C$7+data!$C$8*SIN(2*PI()*data!$C$9*B197-data!$C$10)</f>
        <v>5.634613237351E-015</v>
      </c>
    </row>
    <row r="198" customFormat="false" ht="15" hidden="false" customHeight="false" outlineLevel="0" collapsed="false">
      <c r="A198" s="1" t="n">
        <v>171</v>
      </c>
      <c r="B198" s="1" t="n">
        <f aca="false">A198*$F$24</f>
        <v>0.4275</v>
      </c>
      <c r="C198" s="1" t="n">
        <f aca="false">data!$C$7+data!$C$8*SIN(2*PI()*data!$C$9*B198-data!$C$10)</f>
        <v>-0.309016994374944</v>
      </c>
    </row>
    <row r="199" customFormat="false" ht="15" hidden="false" customHeight="false" outlineLevel="0" collapsed="false">
      <c r="A199" s="1" t="n">
        <v>172</v>
      </c>
      <c r="B199" s="1" t="n">
        <f aca="false">A199*$F$24</f>
        <v>0.43</v>
      </c>
      <c r="C199" s="1" t="n">
        <f aca="false">data!$C$7+data!$C$8*SIN(2*PI()*data!$C$9*B199-data!$C$10)</f>
        <v>-0.587785252292472</v>
      </c>
    </row>
    <row r="200" customFormat="false" ht="15" hidden="false" customHeight="false" outlineLevel="0" collapsed="false">
      <c r="A200" s="1" t="n">
        <v>173</v>
      </c>
      <c r="B200" s="1" t="n">
        <f aca="false">A200*$F$24</f>
        <v>0.4325</v>
      </c>
      <c r="C200" s="1" t="n">
        <f aca="false">data!$C$7+data!$C$8*SIN(2*PI()*data!$C$9*B200-data!$C$10)</f>
        <v>-0.809016994374947</v>
      </c>
    </row>
    <row r="201" customFormat="false" ht="15" hidden="false" customHeight="false" outlineLevel="0" collapsed="false">
      <c r="A201" s="1" t="n">
        <v>174</v>
      </c>
      <c r="B201" s="1" t="n">
        <f aca="false">A201*$F$24</f>
        <v>0.435</v>
      </c>
      <c r="C201" s="1" t="n">
        <f aca="false">data!$C$7+data!$C$8*SIN(2*PI()*data!$C$9*B201-data!$C$10)</f>
        <v>-0.951056516295152</v>
      </c>
    </row>
    <row r="202" customFormat="false" ht="15" hidden="false" customHeight="false" outlineLevel="0" collapsed="false">
      <c r="A202" s="1" t="n">
        <v>175</v>
      </c>
      <c r="B202" s="1" t="n">
        <f aca="false">A202*$F$24</f>
        <v>0.4375</v>
      </c>
      <c r="C202" s="1" t="n">
        <f aca="false">data!$C$7+data!$C$8*SIN(2*PI()*data!$C$9*B202-data!$C$10)</f>
        <v>-1</v>
      </c>
    </row>
    <row r="203" customFormat="false" ht="15" hidden="false" customHeight="false" outlineLevel="0" collapsed="false">
      <c r="A203" s="1" t="n">
        <v>176</v>
      </c>
      <c r="B203" s="1" t="n">
        <f aca="false">A203*$F$24</f>
        <v>0.44</v>
      </c>
      <c r="C203" s="1" t="n">
        <f aca="false">data!$C$7+data!$C$8*SIN(2*PI()*data!$C$9*B203-data!$C$10)</f>
        <v>-0.951056516295154</v>
      </c>
    </row>
    <row r="204" customFormat="false" ht="15" hidden="false" customHeight="false" outlineLevel="0" collapsed="false">
      <c r="A204" s="1" t="n">
        <v>177</v>
      </c>
      <c r="B204" s="1" t="n">
        <f aca="false">A204*$F$24</f>
        <v>0.4425</v>
      </c>
      <c r="C204" s="1" t="n">
        <f aca="false">data!$C$7+data!$C$8*SIN(2*PI()*data!$C$9*B204-data!$C$10)</f>
        <v>-0.809016994374948</v>
      </c>
    </row>
    <row r="205" customFormat="false" ht="15" hidden="false" customHeight="false" outlineLevel="0" collapsed="false">
      <c r="A205" s="1" t="n">
        <v>178</v>
      </c>
      <c r="B205" s="1" t="n">
        <f aca="false">A205*$F$24</f>
        <v>0.445</v>
      </c>
      <c r="C205" s="1" t="n">
        <f aca="false">data!$C$7+data!$C$8*SIN(2*PI()*data!$C$9*B205-data!$C$10)</f>
        <v>-0.587785252292472</v>
      </c>
    </row>
    <row r="206" customFormat="false" ht="15" hidden="false" customHeight="false" outlineLevel="0" collapsed="false">
      <c r="A206" s="1" t="n">
        <v>179</v>
      </c>
      <c r="B206" s="1" t="n">
        <f aca="false">A206*$F$24</f>
        <v>0.4475</v>
      </c>
      <c r="C206" s="1" t="n">
        <f aca="false">data!$C$7+data!$C$8*SIN(2*PI()*data!$C$9*B206-data!$C$10)</f>
        <v>-0.309016994374951</v>
      </c>
    </row>
    <row r="207" customFormat="false" ht="15" hidden="false" customHeight="false" outlineLevel="0" collapsed="false">
      <c r="A207" s="1" t="n">
        <v>180</v>
      </c>
      <c r="B207" s="1" t="n">
        <f aca="false">A207*$F$24</f>
        <v>0.45</v>
      </c>
      <c r="C207" s="1" t="n">
        <f aca="false">data!$C$7+data!$C$8*SIN(2*PI()*data!$C$9*B207-data!$C$10)</f>
        <v>-2.20436423846524E-015</v>
      </c>
    </row>
    <row r="208" customFormat="false" ht="15" hidden="false" customHeight="false" outlineLevel="0" collapsed="false">
      <c r="A208" s="1" t="n">
        <v>181</v>
      </c>
      <c r="B208" s="1" t="n">
        <f aca="false">A208*$F$24</f>
        <v>0.4525</v>
      </c>
      <c r="C208" s="1" t="n">
        <f aca="false">data!$C$7+data!$C$8*SIN(2*PI()*data!$C$9*B208-data!$C$10)</f>
        <v>0.309016994374947</v>
      </c>
    </row>
    <row r="209" customFormat="false" ht="15" hidden="false" customHeight="false" outlineLevel="0" collapsed="false">
      <c r="A209" s="1" t="n">
        <v>182</v>
      </c>
      <c r="B209" s="1" t="n">
        <f aca="false">A209*$F$24</f>
        <v>0.455</v>
      </c>
      <c r="C209" s="1" t="n">
        <f aca="false">data!$C$7+data!$C$8*SIN(2*PI()*data!$C$9*B209-data!$C$10)</f>
        <v>0.587785252292474</v>
      </c>
    </row>
    <row r="210" customFormat="false" ht="15" hidden="false" customHeight="false" outlineLevel="0" collapsed="false">
      <c r="A210" s="1" t="n">
        <v>183</v>
      </c>
      <c r="B210" s="1" t="n">
        <f aca="false">A210*$F$24</f>
        <v>0.4575</v>
      </c>
      <c r="C210" s="1" t="n">
        <f aca="false">data!$C$7+data!$C$8*SIN(2*PI()*data!$C$9*B210-data!$C$10)</f>
        <v>0.809016994374949</v>
      </c>
    </row>
    <row r="211" customFormat="false" ht="15" hidden="false" customHeight="false" outlineLevel="0" collapsed="false">
      <c r="A211" s="1" t="n">
        <v>184</v>
      </c>
      <c r="B211" s="1" t="n">
        <f aca="false">A211*$F$24</f>
        <v>0.46</v>
      </c>
      <c r="C211" s="1" t="n">
        <f aca="false">data!$C$7+data!$C$8*SIN(2*PI()*data!$C$9*B211-data!$C$10)</f>
        <v>0.951056516295153</v>
      </c>
    </row>
    <row r="212" customFormat="false" ht="15" hidden="false" customHeight="false" outlineLevel="0" collapsed="false">
      <c r="A212" s="1" t="n">
        <v>185</v>
      </c>
      <c r="B212" s="1" t="n">
        <f aca="false">A212*$F$24</f>
        <v>0.4625</v>
      </c>
      <c r="C212" s="1" t="n">
        <f aca="false">data!$C$7+data!$C$8*SIN(2*PI()*data!$C$9*B212-data!$C$10)</f>
        <v>1</v>
      </c>
    </row>
    <row r="213" customFormat="false" ht="15" hidden="false" customHeight="false" outlineLevel="0" collapsed="false">
      <c r="A213" s="1" t="n">
        <v>186</v>
      </c>
      <c r="B213" s="1" t="n">
        <f aca="false">A213*$F$24</f>
        <v>0.465</v>
      </c>
      <c r="C213" s="1" t="n">
        <f aca="false">data!$C$7+data!$C$8*SIN(2*PI()*data!$C$9*B213-data!$C$10)</f>
        <v>0.951056516295153</v>
      </c>
    </row>
    <row r="214" customFormat="false" ht="15" hidden="false" customHeight="false" outlineLevel="0" collapsed="false">
      <c r="A214" s="1" t="n">
        <v>187</v>
      </c>
      <c r="B214" s="1" t="n">
        <f aca="false">A214*$F$24</f>
        <v>0.4675</v>
      </c>
      <c r="C214" s="1" t="n">
        <f aca="false">data!$C$7+data!$C$8*SIN(2*PI()*data!$C$9*B214-data!$C$10)</f>
        <v>0.809016994374946</v>
      </c>
    </row>
    <row r="215" customFormat="false" ht="15" hidden="false" customHeight="false" outlineLevel="0" collapsed="false">
      <c r="A215" s="1" t="n">
        <v>188</v>
      </c>
      <c r="B215" s="1" t="n">
        <f aca="false">A215*$F$24</f>
        <v>0.47</v>
      </c>
      <c r="C215" s="1" t="n">
        <f aca="false">data!$C$7+data!$C$8*SIN(2*PI()*data!$C$9*B215-data!$C$10)</f>
        <v>0.587785252292469</v>
      </c>
    </row>
    <row r="216" customFormat="false" ht="15" hidden="false" customHeight="false" outlineLevel="0" collapsed="false">
      <c r="A216" s="1" t="n">
        <v>189</v>
      </c>
      <c r="B216" s="1" t="n">
        <f aca="false">A216*$F$24</f>
        <v>0.4725</v>
      </c>
      <c r="C216" s="1" t="n">
        <f aca="false">data!$C$7+data!$C$8*SIN(2*PI()*data!$C$9*B216-data!$C$10)</f>
        <v>0.309016994374948</v>
      </c>
    </row>
    <row r="217" customFormat="false" ht="15" hidden="false" customHeight="false" outlineLevel="0" collapsed="false">
      <c r="A217" s="1" t="n">
        <v>190</v>
      </c>
      <c r="B217" s="1" t="n">
        <f aca="false">A217*$F$24</f>
        <v>0.475</v>
      </c>
      <c r="C217" s="1" t="n">
        <f aca="false">data!$C$7+data!$C$8*SIN(2*PI()*data!$C$9*B217-data!$C$10)</f>
        <v>-1.22588476042053E-015</v>
      </c>
    </row>
    <row r="218" customFormat="false" ht="15" hidden="false" customHeight="false" outlineLevel="0" collapsed="false">
      <c r="A218" s="1" t="n">
        <v>191</v>
      </c>
      <c r="B218" s="1" t="n">
        <f aca="false">A218*$F$24</f>
        <v>0.4775</v>
      </c>
      <c r="C218" s="1" t="n">
        <f aca="false">data!$C$7+data!$C$8*SIN(2*PI()*data!$C$9*B218-data!$C$10)</f>
        <v>-0.30901699437495</v>
      </c>
    </row>
    <row r="219" customFormat="false" ht="15" hidden="false" customHeight="false" outlineLevel="0" collapsed="false">
      <c r="A219" s="1" t="n">
        <v>192</v>
      </c>
      <c r="B219" s="1" t="n">
        <f aca="false">A219*$F$24</f>
        <v>0.48</v>
      </c>
      <c r="C219" s="1" t="n">
        <f aca="false">data!$C$7+data!$C$8*SIN(2*PI()*data!$C$9*B219-data!$C$10)</f>
        <v>-0.587785252292471</v>
      </c>
    </row>
    <row r="220" customFormat="false" ht="15" hidden="false" customHeight="false" outlineLevel="0" collapsed="false">
      <c r="A220" s="1" t="n">
        <v>193</v>
      </c>
      <c r="B220" s="1" t="n">
        <f aca="false">A220*$F$24</f>
        <v>0.4825</v>
      </c>
      <c r="C220" s="1" t="n">
        <f aca="false">data!$C$7+data!$C$8*SIN(2*PI()*data!$C$9*B220-data!$C$10)</f>
        <v>-0.809016994374943</v>
      </c>
    </row>
    <row r="221" customFormat="false" ht="15" hidden="false" customHeight="false" outlineLevel="0" collapsed="false">
      <c r="A221" s="1" t="n">
        <v>194</v>
      </c>
      <c r="B221" s="1" t="n">
        <f aca="false">A221*$F$24</f>
        <v>0.485</v>
      </c>
      <c r="C221" s="1" t="n">
        <f aca="false">data!$C$7+data!$C$8*SIN(2*PI()*data!$C$9*B221-data!$C$10)</f>
        <v>-0.951056516295152</v>
      </c>
    </row>
    <row r="222" customFormat="false" ht="15" hidden="false" customHeight="false" outlineLevel="0" collapsed="false">
      <c r="A222" s="1" t="n">
        <v>195</v>
      </c>
      <c r="B222" s="1" t="n">
        <f aca="false">A222*$F$24</f>
        <v>0.4875</v>
      </c>
      <c r="C222" s="1" t="n">
        <f aca="false">data!$C$7+data!$C$8*SIN(2*PI()*data!$C$9*B222-data!$C$10)</f>
        <v>-1</v>
      </c>
    </row>
    <row r="223" customFormat="false" ht="15" hidden="false" customHeight="false" outlineLevel="0" collapsed="false">
      <c r="A223" s="1" t="n">
        <v>196</v>
      </c>
      <c r="B223" s="1" t="n">
        <f aca="false">A223*$F$24</f>
        <v>0.49</v>
      </c>
      <c r="C223" s="1" t="n">
        <f aca="false">data!$C$7+data!$C$8*SIN(2*PI()*data!$C$9*B223-data!$C$10)</f>
        <v>-0.951056516295154</v>
      </c>
    </row>
    <row r="224" customFormat="false" ht="15" hidden="false" customHeight="false" outlineLevel="0" collapsed="false">
      <c r="A224" s="1" t="n">
        <v>197</v>
      </c>
      <c r="B224" s="1" t="n">
        <f aca="false">A224*$F$24</f>
        <v>0.4925</v>
      </c>
      <c r="C224" s="1" t="n">
        <f aca="false">data!$C$7+data!$C$8*SIN(2*PI()*data!$C$9*B224-data!$C$10)</f>
        <v>-0.809016994374948</v>
      </c>
    </row>
    <row r="225" customFormat="false" ht="15" hidden="false" customHeight="false" outlineLevel="0" collapsed="false">
      <c r="A225" s="1" t="n">
        <v>198</v>
      </c>
      <c r="B225" s="1" t="n">
        <f aca="false">A225*$F$24</f>
        <v>0.495</v>
      </c>
      <c r="C225" s="1" t="n">
        <f aca="false">data!$C$7+data!$C$8*SIN(2*PI()*data!$C$9*B225-data!$C$10)</f>
        <v>-0.587785252292478</v>
      </c>
    </row>
    <row r="226" customFormat="false" ht="15" hidden="false" customHeight="false" outlineLevel="0" collapsed="false">
      <c r="A226" s="1" t="n">
        <v>199</v>
      </c>
      <c r="B226" s="1" t="n">
        <f aca="false">A226*$F$24</f>
        <v>0.4975</v>
      </c>
      <c r="C226" s="1" t="n">
        <f aca="false">data!$C$7+data!$C$8*SIN(2*PI()*data!$C$9*B226-data!$C$10)</f>
        <v>-0.309016994374951</v>
      </c>
    </row>
    <row r="227" customFormat="false" ht="15" hidden="false" customHeight="false" outlineLevel="0" collapsed="false">
      <c r="A227" s="1" t="n">
        <v>200</v>
      </c>
      <c r="B227" s="1" t="n">
        <f aca="false">A227*$F$24</f>
        <v>0.5</v>
      </c>
      <c r="C227" s="1" t="n">
        <f aca="false">data!$C$7+data!$C$8*SIN(2*PI()*data!$C$9*B227-data!$C$10)</f>
        <v>-2.44929359829471E-015</v>
      </c>
    </row>
    <row r="228" customFormat="false" ht="15" hidden="false" customHeight="false" outlineLevel="0" collapsed="false">
      <c r="A228" s="1" t="n">
        <v>201</v>
      </c>
      <c r="B228" s="1" t="n">
        <f aca="false">A228*$F$24</f>
        <v>0.5025</v>
      </c>
      <c r="C228" s="1" t="n">
        <f aca="false">data!$C$7+data!$C$8*SIN(2*PI()*data!$C$9*B228-data!$C$10)</f>
        <v>0.309016994374954</v>
      </c>
    </row>
    <row r="229" customFormat="false" ht="15" hidden="false" customHeight="false" outlineLevel="0" collapsed="false">
      <c r="A229" s="1" t="n">
        <v>202</v>
      </c>
      <c r="B229" s="1" t="n">
        <f aca="false">A229*$F$24</f>
        <v>0.505</v>
      </c>
      <c r="C229" s="1" t="n">
        <f aca="false">data!$C$7+data!$C$8*SIN(2*PI()*data!$C$9*B229-data!$C$10)</f>
        <v>0.587785252292474</v>
      </c>
    </row>
    <row r="230" customFormat="false" ht="15" hidden="false" customHeight="false" outlineLevel="0" collapsed="false">
      <c r="A230" s="1" t="n">
        <v>203</v>
      </c>
      <c r="B230" s="1" t="n">
        <f aca="false">A230*$F$24</f>
        <v>0.5075</v>
      </c>
      <c r="C230" s="1" t="n">
        <f aca="false">data!$C$7+data!$C$8*SIN(2*PI()*data!$C$9*B230-data!$C$10)</f>
        <v>0.809016994374949</v>
      </c>
    </row>
    <row r="231" customFormat="false" ht="15" hidden="false" customHeight="false" outlineLevel="0" collapsed="false">
      <c r="A231" s="1" t="n">
        <v>204</v>
      </c>
      <c r="B231" s="1" t="n">
        <f aca="false">A231*$F$24</f>
        <v>0.51</v>
      </c>
      <c r="C231" s="1" t="n">
        <f aca="false">data!$C$7+data!$C$8*SIN(2*PI()*data!$C$9*B231-data!$C$10)</f>
        <v>0.951056516295155</v>
      </c>
    </row>
    <row r="232" customFormat="false" ht="15" hidden="false" customHeight="false" outlineLevel="0" collapsed="false">
      <c r="A232" s="1" t="n">
        <v>205</v>
      </c>
      <c r="B232" s="1" t="n">
        <f aca="false">A232*$F$24</f>
        <v>0.5125</v>
      </c>
      <c r="C232" s="1" t="n">
        <f aca="false">data!$C$7+data!$C$8*SIN(2*PI()*data!$C$9*B232-data!$C$10)</f>
        <v>1</v>
      </c>
    </row>
    <row r="233" customFormat="false" ht="15" hidden="false" customHeight="false" outlineLevel="0" collapsed="false">
      <c r="A233" s="1" t="n">
        <v>206</v>
      </c>
      <c r="B233" s="1" t="n">
        <f aca="false">A233*$F$24</f>
        <v>0.515</v>
      </c>
      <c r="C233" s="1" t="n">
        <f aca="false">data!$C$7+data!$C$8*SIN(2*PI()*data!$C$9*B233-data!$C$10)</f>
        <v>0.951056516295155</v>
      </c>
    </row>
    <row r="234" customFormat="false" ht="15" hidden="false" customHeight="false" outlineLevel="0" collapsed="false">
      <c r="A234" s="1" t="n">
        <v>207</v>
      </c>
      <c r="B234" s="1" t="n">
        <f aca="false">A234*$F$24</f>
        <v>0.5175</v>
      </c>
      <c r="C234" s="1" t="n">
        <f aca="false">data!$C$7+data!$C$8*SIN(2*PI()*data!$C$9*B234-data!$C$10)</f>
        <v>0.80901699437495</v>
      </c>
    </row>
    <row r="235" customFormat="false" ht="15" hidden="false" customHeight="false" outlineLevel="0" collapsed="false">
      <c r="A235" s="1" t="n">
        <v>208</v>
      </c>
      <c r="B235" s="1" t="n">
        <f aca="false">A235*$F$24</f>
        <v>0.52</v>
      </c>
      <c r="C235" s="1" t="n">
        <f aca="false">data!$C$7+data!$C$8*SIN(2*PI()*data!$C$9*B235-data!$C$10)</f>
        <v>0.587785252292475</v>
      </c>
    </row>
    <row r="236" customFormat="false" ht="15" hidden="false" customHeight="false" outlineLevel="0" collapsed="false">
      <c r="A236" s="1" t="n">
        <v>209</v>
      </c>
      <c r="B236" s="1" t="n">
        <f aca="false">A236*$F$24</f>
        <v>0.5225</v>
      </c>
      <c r="C236" s="1" t="n">
        <f aca="false">data!$C$7+data!$C$8*SIN(2*PI()*data!$C$9*B236-data!$C$10)</f>
        <v>0.309016994374948</v>
      </c>
    </row>
    <row r="237" customFormat="false" ht="15" hidden="false" customHeight="false" outlineLevel="0" collapsed="false">
      <c r="A237" s="1" t="n">
        <v>210</v>
      </c>
      <c r="B237" s="1" t="n">
        <f aca="false">A237*$F$24</f>
        <v>0.525</v>
      </c>
      <c r="C237" s="1" t="n">
        <f aca="false">data!$C$7+data!$C$8*SIN(2*PI()*data!$C$9*B237-data!$C$10)</f>
        <v>-9.80955400591059E-016</v>
      </c>
    </row>
    <row r="238" customFormat="false" ht="15" hidden="false" customHeight="false" outlineLevel="0" collapsed="false">
      <c r="A238" s="1" t="n">
        <v>211</v>
      </c>
      <c r="B238" s="1" t="n">
        <f aca="false">A238*$F$24</f>
        <v>0.5275</v>
      </c>
      <c r="C238" s="1" t="n">
        <f aca="false">data!$C$7+data!$C$8*SIN(2*PI()*data!$C$9*B238-data!$C$10)</f>
        <v>-0.309016994374937</v>
      </c>
    </row>
    <row r="239" customFormat="false" ht="15" hidden="false" customHeight="false" outlineLevel="0" collapsed="false">
      <c r="A239" s="1" t="n">
        <v>212</v>
      </c>
      <c r="B239" s="1" t="n">
        <f aca="false">A239*$F$24</f>
        <v>0.53</v>
      </c>
      <c r="C239" s="1" t="n">
        <f aca="false">data!$C$7+data!$C$8*SIN(2*PI()*data!$C$9*B239-data!$C$10)</f>
        <v>-0.587785252292477</v>
      </c>
    </row>
    <row r="240" customFormat="false" ht="15" hidden="false" customHeight="false" outlineLevel="0" collapsed="false">
      <c r="A240" s="1" t="n">
        <v>213</v>
      </c>
      <c r="B240" s="1" t="n">
        <f aca="false">A240*$F$24</f>
        <v>0.5325</v>
      </c>
      <c r="C240" s="1" t="n">
        <f aca="false">data!$C$7+data!$C$8*SIN(2*PI()*data!$C$9*B240-data!$C$10)</f>
        <v>-0.809016994374943</v>
      </c>
    </row>
    <row r="241" customFormat="false" ht="15" hidden="false" customHeight="false" outlineLevel="0" collapsed="false">
      <c r="A241" s="1" t="n">
        <v>214</v>
      </c>
      <c r="B241" s="1" t="n">
        <f aca="false">A241*$F$24</f>
        <v>0.535</v>
      </c>
      <c r="C241" s="1" t="n">
        <f aca="false">data!$C$7+data!$C$8*SIN(2*PI()*data!$C$9*B241-data!$C$10)</f>
        <v>-0.951056516295156</v>
      </c>
    </row>
    <row r="242" customFormat="false" ht="15" hidden="false" customHeight="false" outlineLevel="0" collapsed="false">
      <c r="A242" s="1" t="n">
        <v>215</v>
      </c>
      <c r="B242" s="1" t="n">
        <f aca="false">A242*$F$24</f>
        <v>0.5375</v>
      </c>
      <c r="C242" s="1" t="n">
        <f aca="false">data!$C$7+data!$C$8*SIN(2*PI()*data!$C$9*B242-data!$C$10)</f>
        <v>-1</v>
      </c>
    </row>
    <row r="243" customFormat="false" ht="15" hidden="false" customHeight="false" outlineLevel="0" collapsed="false">
      <c r="A243" s="1" t="n">
        <v>216</v>
      </c>
      <c r="B243" s="1" t="n">
        <f aca="false">A243*$F$24</f>
        <v>0.54</v>
      </c>
      <c r="C243" s="1" t="n">
        <f aca="false">data!$C$7+data!$C$8*SIN(2*PI()*data!$C$9*B243-data!$C$10)</f>
        <v>-0.951056516295154</v>
      </c>
    </row>
    <row r="244" customFormat="false" ht="15" hidden="false" customHeight="false" outlineLevel="0" collapsed="false">
      <c r="A244" s="1" t="n">
        <v>217</v>
      </c>
      <c r="B244" s="1" t="n">
        <f aca="false">A244*$F$24</f>
        <v>0.5425</v>
      </c>
      <c r="C244" s="1" t="n">
        <f aca="false">data!$C$7+data!$C$8*SIN(2*PI()*data!$C$9*B244-data!$C$10)</f>
        <v>-0.809016994374948</v>
      </c>
    </row>
    <row r="245" customFormat="false" ht="15" hidden="false" customHeight="false" outlineLevel="0" collapsed="false">
      <c r="A245" s="1" t="n">
        <v>218</v>
      </c>
      <c r="B245" s="1" t="n">
        <f aca="false">A245*$F$24</f>
        <v>0.545</v>
      </c>
      <c r="C245" s="1" t="n">
        <f aca="false">data!$C$7+data!$C$8*SIN(2*PI()*data!$C$9*B245-data!$C$10)</f>
        <v>-0.587785252292472</v>
      </c>
    </row>
    <row r="246" customFormat="false" ht="15" hidden="false" customHeight="false" outlineLevel="0" collapsed="false">
      <c r="A246" s="1" t="n">
        <v>219</v>
      </c>
      <c r="B246" s="1" t="n">
        <f aca="false">A246*$F$24</f>
        <v>0.5475</v>
      </c>
      <c r="C246" s="1" t="n">
        <f aca="false">data!$C$7+data!$C$8*SIN(2*PI()*data!$C$9*B246-data!$C$10)</f>
        <v>-0.309016994374945</v>
      </c>
    </row>
    <row r="247" customFormat="false" ht="15" hidden="false" customHeight="false" outlineLevel="0" collapsed="false">
      <c r="A247" s="1" t="n">
        <v>220</v>
      </c>
      <c r="B247" s="1" t="n">
        <f aca="false">A247*$F$24</f>
        <v>0.55</v>
      </c>
      <c r="C247" s="1" t="n">
        <f aca="false">data!$C$7+data!$C$8*SIN(2*PI()*data!$C$9*B247-data!$C$10)</f>
        <v>4.41120439947683E-015</v>
      </c>
    </row>
    <row r="248" customFormat="false" ht="15" hidden="false" customHeight="false" outlineLevel="0" collapsed="false">
      <c r="A248" s="1" t="n">
        <v>221</v>
      </c>
      <c r="B248" s="1" t="n">
        <f aca="false">A248*$F$24</f>
        <v>0.5525</v>
      </c>
      <c r="C248" s="1" t="n">
        <f aca="false">data!$C$7+data!$C$8*SIN(2*PI()*data!$C$9*B248-data!$C$10)</f>
        <v>0.30901699437494</v>
      </c>
    </row>
    <row r="249" customFormat="false" ht="15" hidden="false" customHeight="false" outlineLevel="0" collapsed="false">
      <c r="A249" s="1" t="n">
        <v>222</v>
      </c>
      <c r="B249" s="1" t="n">
        <f aca="false">A249*$F$24</f>
        <v>0.555</v>
      </c>
      <c r="C249" s="1" t="n">
        <f aca="false">data!$C$7+data!$C$8*SIN(2*PI()*data!$C$9*B249-data!$C$10)</f>
        <v>0.58778525229248</v>
      </c>
    </row>
    <row r="250" customFormat="false" ht="15" hidden="false" customHeight="false" outlineLevel="0" collapsed="false">
      <c r="A250" s="1" t="n">
        <v>223</v>
      </c>
      <c r="B250" s="1" t="n">
        <f aca="false">A250*$F$24</f>
        <v>0.5575</v>
      </c>
      <c r="C250" s="1" t="n">
        <f aca="false">data!$C$7+data!$C$8*SIN(2*PI()*data!$C$9*B250-data!$C$10)</f>
        <v>0.809016994374945</v>
      </c>
    </row>
    <row r="251" customFormat="false" ht="15" hidden="false" customHeight="false" outlineLevel="0" collapsed="false">
      <c r="A251" s="1" t="n">
        <v>224</v>
      </c>
      <c r="B251" s="1" t="n">
        <f aca="false">A251*$F$24</f>
        <v>0.56</v>
      </c>
      <c r="C251" s="1" t="n">
        <f aca="false">data!$C$7+data!$C$8*SIN(2*PI()*data!$C$9*B251-data!$C$10)</f>
        <v>0.951056516295153</v>
      </c>
    </row>
    <row r="252" customFormat="false" ht="15" hidden="false" customHeight="false" outlineLevel="0" collapsed="false">
      <c r="A252" s="1" t="n">
        <v>225</v>
      </c>
      <c r="B252" s="1" t="n">
        <f aca="false">A252*$F$24</f>
        <v>0.5625</v>
      </c>
      <c r="C252" s="1" t="n">
        <f aca="false">data!$C$7+data!$C$8*SIN(2*PI()*data!$C$9*B252-data!$C$10)</f>
        <v>1</v>
      </c>
    </row>
    <row r="253" customFormat="false" ht="15" hidden="false" customHeight="false" outlineLevel="0" collapsed="false">
      <c r="A253" s="1" t="n">
        <v>226</v>
      </c>
      <c r="B253" s="1" t="n">
        <f aca="false">A253*$F$24</f>
        <v>0.565</v>
      </c>
      <c r="C253" s="1" t="n">
        <f aca="false">data!$C$7+data!$C$8*SIN(2*PI()*data!$C$9*B253-data!$C$10)</f>
        <v>0.951056516295153</v>
      </c>
    </row>
    <row r="254" customFormat="false" ht="15" hidden="false" customHeight="false" outlineLevel="0" collapsed="false">
      <c r="A254" s="1" t="n">
        <v>227</v>
      </c>
      <c r="B254" s="1" t="n">
        <f aca="false">A254*$F$24</f>
        <v>0.5675</v>
      </c>
      <c r="C254" s="1" t="n">
        <f aca="false">data!$C$7+data!$C$8*SIN(2*PI()*data!$C$9*B254-data!$C$10)</f>
        <v>0.809016994374946</v>
      </c>
    </row>
    <row r="255" customFormat="false" ht="15" hidden="false" customHeight="false" outlineLevel="0" collapsed="false">
      <c r="A255" s="1" t="n">
        <v>228</v>
      </c>
      <c r="B255" s="1" t="n">
        <f aca="false">A255*$F$24</f>
        <v>0.57</v>
      </c>
      <c r="C255" s="1" t="n">
        <f aca="false">data!$C$7+data!$C$8*SIN(2*PI()*data!$C$9*B255-data!$C$10)</f>
        <v>0.58778525229247</v>
      </c>
    </row>
    <row r="256" customFormat="false" ht="15" hidden="false" customHeight="false" outlineLevel="0" collapsed="false">
      <c r="A256" s="1" t="n">
        <v>229</v>
      </c>
      <c r="B256" s="1" t="n">
        <f aca="false">A256*$F$24</f>
        <v>0.5725</v>
      </c>
      <c r="C256" s="1" t="n">
        <f aca="false">data!$C$7+data!$C$8*SIN(2*PI()*data!$C$9*B256-data!$C$10)</f>
        <v>0.309016994374955</v>
      </c>
    </row>
    <row r="257" customFormat="false" ht="15" hidden="false" customHeight="false" outlineLevel="0" collapsed="false">
      <c r="A257" s="1" t="n">
        <v>230</v>
      </c>
      <c r="B257" s="1" t="n">
        <f aca="false">A257*$F$24</f>
        <v>0.575</v>
      </c>
      <c r="C257" s="1" t="n">
        <f aca="false">data!$C$7+data!$C$8*SIN(2*PI()*data!$C$9*B257-data!$C$10)</f>
        <v>-7.84145339836259E-015</v>
      </c>
    </row>
    <row r="258" customFormat="false" ht="15" hidden="false" customHeight="false" outlineLevel="0" collapsed="false">
      <c r="A258" s="1" t="n">
        <v>231</v>
      </c>
      <c r="B258" s="1" t="n">
        <f aca="false">A258*$F$24</f>
        <v>0.5775</v>
      </c>
      <c r="C258" s="1" t="n">
        <f aca="false">data!$C$7+data!$C$8*SIN(2*PI()*data!$C$9*B258-data!$C$10)</f>
        <v>-0.309016994374943</v>
      </c>
    </row>
    <row r="259" customFormat="false" ht="15" hidden="false" customHeight="false" outlineLevel="0" collapsed="false">
      <c r="A259" s="1" t="n">
        <v>232</v>
      </c>
      <c r="B259" s="1" t="n">
        <f aca="false">A259*$F$24</f>
        <v>0.58</v>
      </c>
      <c r="C259" s="1" t="n">
        <f aca="false">data!$C$7+data!$C$8*SIN(2*PI()*data!$C$9*B259-data!$C$10)</f>
        <v>-0.587785252292471</v>
      </c>
    </row>
    <row r="260" customFormat="false" ht="15" hidden="false" customHeight="false" outlineLevel="0" collapsed="false">
      <c r="A260" s="1" t="n">
        <v>233</v>
      </c>
      <c r="B260" s="1" t="n">
        <f aca="false">A260*$F$24</f>
        <v>0.5825</v>
      </c>
      <c r="C260" s="1" t="n">
        <f aca="false">data!$C$7+data!$C$8*SIN(2*PI()*data!$C$9*B260-data!$C$10)</f>
        <v>-0.809016994374947</v>
      </c>
    </row>
    <row r="261" customFormat="false" ht="15" hidden="false" customHeight="false" outlineLevel="0" collapsed="false">
      <c r="A261" s="1" t="n">
        <v>234</v>
      </c>
      <c r="B261" s="1" t="n">
        <f aca="false">A261*$F$24</f>
        <v>0.585</v>
      </c>
      <c r="C261" s="1" t="n">
        <f aca="false">data!$C$7+data!$C$8*SIN(2*PI()*data!$C$9*B261-data!$C$10)</f>
        <v>-0.951056516295149</v>
      </c>
    </row>
    <row r="262" customFormat="false" ht="15" hidden="false" customHeight="false" outlineLevel="0" collapsed="false">
      <c r="A262" s="1" t="n">
        <v>235</v>
      </c>
      <c r="B262" s="1" t="n">
        <f aca="false">A262*$F$24</f>
        <v>0.5875</v>
      </c>
      <c r="C262" s="1" t="n">
        <f aca="false">data!$C$7+data!$C$8*SIN(2*PI()*data!$C$9*B262-data!$C$10)</f>
        <v>-1</v>
      </c>
    </row>
    <row r="263" customFormat="false" ht="15" hidden="false" customHeight="false" outlineLevel="0" collapsed="false">
      <c r="A263" s="1" t="n">
        <v>236</v>
      </c>
      <c r="B263" s="1" t="n">
        <f aca="false">A263*$F$24</f>
        <v>0.59</v>
      </c>
      <c r="C263" s="1" t="n">
        <f aca="false">data!$C$7+data!$C$8*SIN(2*PI()*data!$C$9*B263-data!$C$10)</f>
        <v>-0.951056516295157</v>
      </c>
    </row>
    <row r="264" customFormat="false" ht="15" hidden="false" customHeight="false" outlineLevel="0" collapsed="false">
      <c r="A264" s="1" t="n">
        <v>237</v>
      </c>
      <c r="B264" s="1" t="n">
        <f aca="false">A264*$F$24</f>
        <v>0.5925</v>
      </c>
      <c r="C264" s="1" t="n">
        <f aca="false">data!$C$7+data!$C$8*SIN(2*PI()*data!$C$9*B264-data!$C$10)</f>
        <v>-0.809016994374944</v>
      </c>
    </row>
    <row r="265" customFormat="false" ht="15" hidden="false" customHeight="false" outlineLevel="0" collapsed="false">
      <c r="A265" s="1" t="n">
        <v>238</v>
      </c>
      <c r="B265" s="1" t="n">
        <f aca="false">A265*$F$24</f>
        <v>0.595</v>
      </c>
      <c r="C265" s="1" t="n">
        <f aca="false">data!$C$7+data!$C$8*SIN(2*PI()*data!$C$9*B265-data!$C$10)</f>
        <v>-0.587785252292478</v>
      </c>
    </row>
    <row r="266" customFormat="false" ht="15" hidden="false" customHeight="false" outlineLevel="0" collapsed="false">
      <c r="A266" s="1" t="n">
        <v>239</v>
      </c>
      <c r="B266" s="1" t="n">
        <f aca="false">A266*$F$24</f>
        <v>0.5975</v>
      </c>
      <c r="C266" s="1" t="n">
        <f aca="false">data!$C$7+data!$C$8*SIN(2*PI()*data!$C$9*B266-data!$C$10)</f>
        <v>-0.309016994374952</v>
      </c>
    </row>
    <row r="267" customFormat="false" ht="15" hidden="false" customHeight="false" outlineLevel="0" collapsed="false">
      <c r="A267" s="1" t="n">
        <v>240</v>
      </c>
      <c r="B267" s="1" t="n">
        <f aca="false">A267*$F$24</f>
        <v>0.6</v>
      </c>
      <c r="C267" s="1" t="n">
        <f aca="false">data!$C$7+data!$C$8*SIN(2*PI()*data!$C$9*B267-data!$C$10)</f>
        <v>-2.93915231795365E-015</v>
      </c>
    </row>
    <row r="268" customFormat="false" ht="15" hidden="false" customHeight="false" outlineLevel="0" collapsed="false">
      <c r="A268" s="1" t="n">
        <v>241</v>
      </c>
      <c r="B268" s="1" t="n">
        <f aca="false">A268*$F$24</f>
        <v>0.6025</v>
      </c>
      <c r="C268" s="1" t="n">
        <f aca="false">data!$C$7+data!$C$8*SIN(2*PI()*data!$C$9*B268-data!$C$10)</f>
        <v>0.309016994374946</v>
      </c>
    </row>
    <row r="269" customFormat="false" ht="15" hidden="false" customHeight="false" outlineLevel="0" collapsed="false">
      <c r="A269" s="1" t="n">
        <v>242</v>
      </c>
      <c r="B269" s="1" t="n">
        <f aca="false">A269*$F$24</f>
        <v>0.605</v>
      </c>
      <c r="C269" s="1" t="n">
        <f aca="false">data!$C$7+data!$C$8*SIN(2*PI()*data!$C$9*B269-data!$C$10)</f>
        <v>0.587785252292474</v>
      </c>
    </row>
    <row r="270" customFormat="false" ht="15" hidden="false" customHeight="false" outlineLevel="0" collapsed="false">
      <c r="A270" s="1" t="n">
        <v>243</v>
      </c>
      <c r="B270" s="1" t="n">
        <f aca="false">A270*$F$24</f>
        <v>0.6075</v>
      </c>
      <c r="C270" s="1" t="n">
        <f aca="false">data!$C$7+data!$C$8*SIN(2*PI()*data!$C$9*B270-data!$C$10)</f>
        <v>0.809016994374949</v>
      </c>
    </row>
    <row r="271" customFormat="false" ht="15" hidden="false" customHeight="false" outlineLevel="0" collapsed="false">
      <c r="A271" s="1" t="n">
        <v>244</v>
      </c>
      <c r="B271" s="1" t="n">
        <f aca="false">A271*$F$24</f>
        <v>0.61</v>
      </c>
      <c r="C271" s="1" t="n">
        <f aca="false">data!$C$7+data!$C$8*SIN(2*PI()*data!$C$9*B271-data!$C$10)</f>
        <v>0.95105651629515</v>
      </c>
    </row>
    <row r="272" customFormat="false" ht="15" hidden="false" customHeight="false" outlineLevel="0" collapsed="false">
      <c r="A272" s="1" t="n">
        <v>245</v>
      </c>
      <c r="B272" s="1" t="n">
        <f aca="false">A272*$F$24</f>
        <v>0.6125</v>
      </c>
      <c r="C272" s="1" t="n">
        <f aca="false">data!$C$7+data!$C$8*SIN(2*PI()*data!$C$9*B272-data!$C$10)</f>
        <v>1</v>
      </c>
    </row>
    <row r="273" customFormat="false" ht="15" hidden="false" customHeight="false" outlineLevel="0" collapsed="false">
      <c r="A273" s="1" t="n">
        <v>246</v>
      </c>
      <c r="B273" s="1" t="n">
        <f aca="false">A273*$F$24</f>
        <v>0.615</v>
      </c>
      <c r="C273" s="1" t="n">
        <f aca="false">data!$C$7+data!$C$8*SIN(2*PI()*data!$C$9*B273-data!$C$10)</f>
        <v>0.951056516295156</v>
      </c>
    </row>
    <row r="274" customFormat="false" ht="15" hidden="false" customHeight="false" outlineLevel="0" collapsed="false">
      <c r="A274" s="1" t="n">
        <v>247</v>
      </c>
      <c r="B274" s="1" t="n">
        <f aca="false">A274*$F$24</f>
        <v>0.6175</v>
      </c>
      <c r="C274" s="1" t="n">
        <f aca="false">data!$C$7+data!$C$8*SIN(2*PI()*data!$C$9*B274-data!$C$10)</f>
        <v>0.809016994374942</v>
      </c>
    </row>
    <row r="275" customFormat="false" ht="15" hidden="false" customHeight="false" outlineLevel="0" collapsed="false">
      <c r="A275" s="1" t="n">
        <v>248</v>
      </c>
      <c r="B275" s="1" t="n">
        <f aca="false">A275*$F$24</f>
        <v>0.62</v>
      </c>
      <c r="C275" s="1" t="n">
        <f aca="false">data!$C$7+data!$C$8*SIN(2*PI()*data!$C$9*B275-data!$C$10)</f>
        <v>0.587785252292476</v>
      </c>
    </row>
    <row r="276" customFormat="false" ht="15" hidden="false" customHeight="false" outlineLevel="0" collapsed="false">
      <c r="A276" s="1" t="n">
        <v>249</v>
      </c>
      <c r="B276" s="1" t="n">
        <f aca="false">A276*$F$24</f>
        <v>0.6225</v>
      </c>
      <c r="C276" s="1" t="n">
        <f aca="false">data!$C$7+data!$C$8*SIN(2*PI()*data!$C$9*B276-data!$C$10)</f>
        <v>0.309016994374949</v>
      </c>
    </row>
    <row r="277" customFormat="false" ht="15" hidden="false" customHeight="false" outlineLevel="0" collapsed="false">
      <c r="A277" s="1" t="n">
        <v>250</v>
      </c>
      <c r="B277" s="1" t="n">
        <f aca="false">A277*$F$24</f>
        <v>0.625</v>
      </c>
      <c r="C277" s="1" t="n">
        <f aca="false">data!$C$7+data!$C$8*SIN(2*PI()*data!$C$9*B277-data!$C$10)</f>
        <v>-4.91096680932118E-016</v>
      </c>
    </row>
    <row r="278" customFormat="false" ht="15" hidden="false" customHeight="false" outlineLevel="0" collapsed="false">
      <c r="A278" s="1" t="n">
        <v>251</v>
      </c>
      <c r="B278" s="1" t="n">
        <f aca="false">A278*$F$24</f>
        <v>0.6275</v>
      </c>
      <c r="C278" s="1" t="n">
        <f aca="false">data!$C$7+data!$C$8*SIN(2*PI()*data!$C$9*B278-data!$C$10)</f>
        <v>-0.30901699437495</v>
      </c>
    </row>
    <row r="279" customFormat="false" ht="15" hidden="false" customHeight="false" outlineLevel="0" collapsed="false">
      <c r="A279" s="1" t="n">
        <v>252</v>
      </c>
      <c r="B279" s="1" t="n">
        <f aca="false">A279*$F$24</f>
        <v>0.63</v>
      </c>
      <c r="C279" s="1" t="n">
        <f aca="false">data!$C$7+data!$C$8*SIN(2*PI()*data!$C$9*B279-data!$C$10)</f>
        <v>-0.587785252292476</v>
      </c>
    </row>
    <row r="280" customFormat="false" ht="15" hidden="false" customHeight="false" outlineLevel="0" collapsed="false">
      <c r="A280" s="1" t="n">
        <v>253</v>
      </c>
      <c r="B280" s="1" t="n">
        <f aca="false">A280*$F$24</f>
        <v>0.6325</v>
      </c>
      <c r="C280" s="1" t="n">
        <f aca="false">data!$C$7+data!$C$8*SIN(2*PI()*data!$C$9*B280-data!$C$10)</f>
        <v>-0.809016994374951</v>
      </c>
    </row>
    <row r="281" customFormat="false" ht="15" hidden="false" customHeight="false" outlineLevel="0" collapsed="false">
      <c r="A281" s="1" t="n">
        <v>254</v>
      </c>
      <c r="B281" s="1" t="n">
        <f aca="false">A281*$F$24</f>
        <v>0.635</v>
      </c>
      <c r="C281" s="1" t="n">
        <f aca="false">data!$C$7+data!$C$8*SIN(2*PI()*data!$C$9*B281-data!$C$10)</f>
        <v>-0.951056516295152</v>
      </c>
    </row>
    <row r="282" customFormat="false" ht="15" hidden="false" customHeight="false" outlineLevel="0" collapsed="false">
      <c r="A282" s="1" t="n">
        <v>255</v>
      </c>
      <c r="B282" s="1" t="n">
        <f aca="false">A282*$F$24</f>
        <v>0.6375</v>
      </c>
      <c r="C282" s="1" t="n">
        <f aca="false">data!$C$7+data!$C$8*SIN(2*PI()*data!$C$9*B282-data!$C$10)</f>
        <v>-1</v>
      </c>
    </row>
    <row r="283" customFormat="false" ht="15" hidden="false" customHeight="false" outlineLevel="0" collapsed="false">
      <c r="A283" s="1" t="n">
        <v>256</v>
      </c>
      <c r="B283" s="1" t="n">
        <f aca="false">A283*$F$24</f>
        <v>0.64</v>
      </c>
      <c r="C283" s="1" t="n">
        <f aca="false">data!$C$7+data!$C$8*SIN(2*PI()*data!$C$9*B283-data!$C$10)</f>
        <v>-0.951056516295155</v>
      </c>
    </row>
    <row r="284" customFormat="false" ht="15" hidden="false" customHeight="false" outlineLevel="0" collapsed="false">
      <c r="A284" s="1" t="n">
        <v>257</v>
      </c>
      <c r="B284" s="1" t="n">
        <f aca="false">A284*$F$24</f>
        <v>0.6425</v>
      </c>
      <c r="C284" s="1" t="n">
        <f aca="false">data!$C$7+data!$C$8*SIN(2*PI()*data!$C$9*B284-data!$C$10)</f>
        <v>-0.809016994374948</v>
      </c>
    </row>
    <row r="285" customFormat="false" ht="15" hidden="false" customHeight="false" outlineLevel="0" collapsed="false">
      <c r="A285" s="1" t="n">
        <v>258</v>
      </c>
      <c r="B285" s="1" t="n">
        <f aca="false">A285*$F$24</f>
        <v>0.645</v>
      </c>
      <c r="C285" s="1" t="n">
        <f aca="false">data!$C$7+data!$C$8*SIN(2*PI()*data!$C$9*B285-data!$C$10)</f>
        <v>-0.587785252292473</v>
      </c>
    </row>
    <row r="286" customFormat="false" ht="15" hidden="false" customHeight="false" outlineLevel="0" collapsed="false">
      <c r="A286" s="1" t="n">
        <v>259</v>
      </c>
      <c r="B286" s="1" t="n">
        <f aca="false">A286*$F$24</f>
        <v>0.6475</v>
      </c>
      <c r="C286" s="1" t="n">
        <f aca="false">data!$C$7+data!$C$8*SIN(2*PI()*data!$C$9*B286-data!$C$10)</f>
        <v>-0.309016994374959</v>
      </c>
    </row>
    <row r="287" customFormat="false" ht="15" hidden="false" customHeight="false" outlineLevel="0" collapsed="false">
      <c r="A287" s="1" t="n">
        <v>260</v>
      </c>
      <c r="B287" s="1" t="n">
        <f aca="false">A287*$F$24</f>
        <v>0.65</v>
      </c>
      <c r="C287" s="1" t="n">
        <f aca="false">data!$C$7+data!$C$8*SIN(2*PI()*data!$C$9*B287-data!$C$10)</f>
        <v>3.92134567981788E-015</v>
      </c>
    </row>
    <row r="288" customFormat="false" ht="15" hidden="false" customHeight="false" outlineLevel="0" collapsed="false">
      <c r="A288" s="1" t="n">
        <v>261</v>
      </c>
      <c r="B288" s="1" t="n">
        <f aca="false">A288*$F$24</f>
        <v>0.6525</v>
      </c>
      <c r="C288" s="1" t="n">
        <f aca="false">data!$C$7+data!$C$8*SIN(2*PI()*data!$C$9*B288-data!$C$10)</f>
        <v>0.309016994374939</v>
      </c>
    </row>
    <row r="289" customFormat="false" ht="15" hidden="false" customHeight="false" outlineLevel="0" collapsed="false">
      <c r="A289" s="1" t="n">
        <v>262</v>
      </c>
      <c r="B289" s="1" t="n">
        <f aca="false">A289*$F$24</f>
        <v>0.655</v>
      </c>
      <c r="C289" s="1" t="n">
        <f aca="false">data!$C$7+data!$C$8*SIN(2*PI()*data!$C$9*B289-data!$C$10)</f>
        <v>0.587785252292468</v>
      </c>
    </row>
    <row r="290" customFormat="false" ht="15" hidden="false" customHeight="false" outlineLevel="0" collapsed="false">
      <c r="A290" s="1" t="n">
        <v>263</v>
      </c>
      <c r="B290" s="1" t="n">
        <f aca="false">A290*$F$24</f>
        <v>0.6575</v>
      </c>
      <c r="C290" s="1" t="n">
        <f aca="false">data!$C$7+data!$C$8*SIN(2*PI()*data!$C$9*B290-data!$C$10)</f>
        <v>0.809016994374945</v>
      </c>
    </row>
    <row r="291" customFormat="false" ht="15" hidden="false" customHeight="false" outlineLevel="0" collapsed="false">
      <c r="A291" s="1" t="n">
        <v>264</v>
      </c>
      <c r="B291" s="1" t="n">
        <f aca="false">A291*$F$24</f>
        <v>0.66</v>
      </c>
      <c r="C291" s="1" t="n">
        <f aca="false">data!$C$7+data!$C$8*SIN(2*PI()*data!$C$9*B291-data!$C$10)</f>
        <v>0.951056516295153</v>
      </c>
    </row>
    <row r="292" customFormat="false" ht="15" hidden="false" customHeight="false" outlineLevel="0" collapsed="false">
      <c r="A292" s="1" t="n">
        <v>265</v>
      </c>
      <c r="B292" s="1" t="n">
        <f aca="false">A292*$F$24</f>
        <v>0.6625</v>
      </c>
      <c r="C292" s="1" t="n">
        <f aca="false">data!$C$7+data!$C$8*SIN(2*PI()*data!$C$9*B292-data!$C$10)</f>
        <v>1</v>
      </c>
    </row>
    <row r="293" customFormat="false" ht="15" hidden="false" customHeight="false" outlineLevel="0" collapsed="false">
      <c r="A293" s="1" t="n">
        <v>266</v>
      </c>
      <c r="B293" s="1" t="n">
        <f aca="false">A293*$F$24</f>
        <v>0.665</v>
      </c>
      <c r="C293" s="1" t="n">
        <f aca="false">data!$C$7+data!$C$8*SIN(2*PI()*data!$C$9*B293-data!$C$10)</f>
        <v>0.951056516295154</v>
      </c>
    </row>
    <row r="294" customFormat="false" ht="15" hidden="false" customHeight="false" outlineLevel="0" collapsed="false">
      <c r="A294" s="1" t="n">
        <v>267</v>
      </c>
      <c r="B294" s="1" t="n">
        <f aca="false">A294*$F$24</f>
        <v>0.6675</v>
      </c>
      <c r="C294" s="1" t="n">
        <f aca="false">data!$C$7+data!$C$8*SIN(2*PI()*data!$C$9*B294-data!$C$10)</f>
        <v>0.809016994374955</v>
      </c>
    </row>
    <row r="295" customFormat="false" ht="15" hidden="false" customHeight="false" outlineLevel="0" collapsed="false">
      <c r="A295" s="1" t="n">
        <v>268</v>
      </c>
      <c r="B295" s="1" t="n">
        <f aca="false">A295*$F$24</f>
        <v>0.67</v>
      </c>
      <c r="C295" s="1" t="n">
        <f aca="false">data!$C$7+data!$C$8*SIN(2*PI()*data!$C$9*B295-data!$C$10)</f>
        <v>0.58778525229247</v>
      </c>
    </row>
    <row r="296" customFormat="false" ht="15" hidden="false" customHeight="false" outlineLevel="0" collapsed="false">
      <c r="A296" s="1" t="n">
        <v>269</v>
      </c>
      <c r="B296" s="1" t="n">
        <f aca="false">A296*$F$24</f>
        <v>0.6725</v>
      </c>
      <c r="C296" s="1" t="n">
        <f aca="false">data!$C$7+data!$C$8*SIN(2*PI()*data!$C$9*B296-data!$C$10)</f>
        <v>0.309016994374956</v>
      </c>
    </row>
    <row r="297" customFormat="false" ht="15" hidden="false" customHeight="false" outlineLevel="0" collapsed="false">
      <c r="A297" s="1" t="n">
        <v>270</v>
      </c>
      <c r="B297" s="1" t="n">
        <f aca="false">A297*$F$24</f>
        <v>0.675</v>
      </c>
      <c r="C297" s="1" t="n">
        <f aca="false">data!$C$7+data!$C$8*SIN(2*PI()*data!$C$9*B297-data!$C$10)</f>
        <v>-7.35159467870365E-015</v>
      </c>
    </row>
    <row r="298" customFormat="false" ht="15" hidden="false" customHeight="false" outlineLevel="0" collapsed="false">
      <c r="A298" s="1" t="n">
        <v>271</v>
      </c>
      <c r="B298" s="1" t="n">
        <f aca="false">A298*$F$24</f>
        <v>0.6775</v>
      </c>
      <c r="C298" s="1" t="n">
        <f aca="false">data!$C$7+data!$C$8*SIN(2*PI()*data!$C$9*B298-data!$C$10)</f>
        <v>-0.309016994374943</v>
      </c>
    </row>
    <row r="299" customFormat="false" ht="15" hidden="false" customHeight="false" outlineLevel="0" collapsed="false">
      <c r="A299" s="1" t="n">
        <v>272</v>
      </c>
      <c r="B299" s="1" t="n">
        <f aca="false">A299*$F$24</f>
        <v>0.68</v>
      </c>
      <c r="C299" s="1" t="n">
        <f aca="false">data!$C$7+data!$C$8*SIN(2*PI()*data!$C$9*B299-data!$C$10)</f>
        <v>-0.587785252292471</v>
      </c>
    </row>
    <row r="300" customFormat="false" ht="15" hidden="false" customHeight="false" outlineLevel="0" collapsed="false">
      <c r="A300" s="1" t="n">
        <v>273</v>
      </c>
      <c r="B300" s="1" t="n">
        <f aca="false">A300*$F$24</f>
        <v>0.6825</v>
      </c>
      <c r="C300" s="1" t="n">
        <f aca="false">data!$C$7+data!$C$8*SIN(2*PI()*data!$C$9*B300-data!$C$10)</f>
        <v>-0.809016994374947</v>
      </c>
    </row>
    <row r="301" customFormat="false" ht="15" hidden="false" customHeight="false" outlineLevel="0" collapsed="false">
      <c r="A301" s="1" t="n">
        <v>274</v>
      </c>
      <c r="B301" s="1" t="n">
        <f aca="false">A301*$F$24</f>
        <v>0.685</v>
      </c>
      <c r="C301" s="1" t="n">
        <f aca="false">data!$C$7+data!$C$8*SIN(2*PI()*data!$C$9*B301-data!$C$10)</f>
        <v>-0.951056516295154</v>
      </c>
    </row>
    <row r="302" customFormat="false" ht="15" hidden="false" customHeight="false" outlineLevel="0" collapsed="false">
      <c r="A302" s="1" t="n">
        <v>275</v>
      </c>
      <c r="B302" s="1" t="n">
        <f aca="false">A302*$F$24</f>
        <v>0.6875</v>
      </c>
      <c r="C302" s="1" t="n">
        <f aca="false">data!$C$7+data!$C$8*SIN(2*PI()*data!$C$9*B302-data!$C$10)</f>
        <v>-1</v>
      </c>
    </row>
    <row r="303" customFormat="false" ht="15" hidden="false" customHeight="false" outlineLevel="0" collapsed="false">
      <c r="A303" s="1" t="n">
        <v>276</v>
      </c>
      <c r="B303" s="1" t="n">
        <f aca="false">A303*$F$24</f>
        <v>0.69</v>
      </c>
      <c r="C303" s="1" t="n">
        <f aca="false">data!$C$7+data!$C$8*SIN(2*PI()*data!$C$9*B303-data!$C$10)</f>
        <v>-0.951056516295152</v>
      </c>
    </row>
    <row r="304" customFormat="false" ht="15" hidden="false" customHeight="false" outlineLevel="0" collapsed="false">
      <c r="A304" s="1" t="n">
        <v>277</v>
      </c>
      <c r="B304" s="1" t="n">
        <f aca="false">A304*$F$24</f>
        <v>0.6925</v>
      </c>
      <c r="C304" s="1" t="n">
        <f aca="false">data!$C$7+data!$C$8*SIN(2*PI()*data!$C$9*B304-data!$C$10)</f>
        <v>-0.809016994374953</v>
      </c>
    </row>
    <row r="305" customFormat="false" ht="15" hidden="false" customHeight="false" outlineLevel="0" collapsed="false">
      <c r="A305" s="1" t="n">
        <v>278</v>
      </c>
      <c r="B305" s="1" t="n">
        <f aca="false">A305*$F$24</f>
        <v>0.695</v>
      </c>
      <c r="C305" s="1" t="n">
        <f aca="false">data!$C$7+data!$C$8*SIN(2*PI()*data!$C$9*B305-data!$C$10)</f>
        <v>-0.587785252292467</v>
      </c>
    </row>
    <row r="306" customFormat="false" ht="15" hidden="false" customHeight="false" outlineLevel="0" collapsed="false">
      <c r="A306" s="1" t="n">
        <v>279</v>
      </c>
      <c r="B306" s="1" t="n">
        <f aca="false">A306*$F$24</f>
        <v>0.6975</v>
      </c>
      <c r="C306" s="1" t="n">
        <f aca="false">data!$C$7+data!$C$8*SIN(2*PI()*data!$C$9*B306-data!$C$10)</f>
        <v>-0.309016994374952</v>
      </c>
    </row>
    <row r="307" customFormat="false" ht="15" hidden="false" customHeight="false" outlineLevel="0" collapsed="false">
      <c r="A307" s="1" t="n">
        <v>280</v>
      </c>
      <c r="B307" s="1" t="n">
        <f aca="false">A307*$F$24</f>
        <v>0.7</v>
      </c>
      <c r="C307" s="1" t="n">
        <f aca="false">data!$C$7+data!$C$8*SIN(2*PI()*data!$C$9*B307-data!$C$10)</f>
        <v>1.07818436775894E-014</v>
      </c>
    </row>
    <row r="308" customFormat="false" ht="15" hidden="false" customHeight="false" outlineLevel="0" collapsed="false">
      <c r="A308" s="1" t="n">
        <v>281</v>
      </c>
      <c r="B308" s="1" t="n">
        <f aca="false">A308*$F$24</f>
        <v>0.7025</v>
      </c>
      <c r="C308" s="1" t="n">
        <f aca="false">data!$C$7+data!$C$8*SIN(2*PI()*data!$C$9*B308-data!$C$10)</f>
        <v>0.309016994374946</v>
      </c>
    </row>
    <row r="309" customFormat="false" ht="15" hidden="false" customHeight="false" outlineLevel="0" collapsed="false">
      <c r="A309" s="1" t="n">
        <v>282</v>
      </c>
      <c r="B309" s="1" t="n">
        <f aca="false">A309*$F$24</f>
        <v>0.705</v>
      </c>
      <c r="C309" s="1" t="n">
        <f aca="false">data!$C$7+data!$C$8*SIN(2*PI()*data!$C$9*B309-data!$C$10)</f>
        <v>0.587785252292462</v>
      </c>
    </row>
    <row r="310" customFormat="false" ht="15" hidden="false" customHeight="false" outlineLevel="0" collapsed="false">
      <c r="A310" s="1" t="n">
        <v>283</v>
      </c>
      <c r="B310" s="1" t="n">
        <f aca="false">A310*$F$24</f>
        <v>0.7075</v>
      </c>
      <c r="C310" s="1" t="n">
        <f aca="false">data!$C$7+data!$C$8*SIN(2*PI()*data!$C$9*B310-data!$C$10)</f>
        <v>0.809016994374949</v>
      </c>
    </row>
    <row r="311" customFormat="false" ht="15" hidden="false" customHeight="false" outlineLevel="0" collapsed="false">
      <c r="A311" s="1" t="n">
        <v>284</v>
      </c>
      <c r="B311" s="1" t="n">
        <f aca="false">A311*$F$24</f>
        <v>0.71</v>
      </c>
      <c r="C311" s="1" t="n">
        <f aca="false">data!$C$7+data!$C$8*SIN(2*PI()*data!$C$9*B311-data!$C$10)</f>
        <v>0.95105651629515</v>
      </c>
    </row>
    <row r="312" customFormat="false" ht="15" hidden="false" customHeight="false" outlineLevel="0" collapsed="false">
      <c r="A312" s="1" t="n">
        <v>285</v>
      </c>
      <c r="B312" s="1" t="n">
        <f aca="false">A312*$F$24</f>
        <v>0.7125</v>
      </c>
      <c r="C312" s="1" t="n">
        <f aca="false">data!$C$7+data!$C$8*SIN(2*PI()*data!$C$9*B312-data!$C$10)</f>
        <v>1</v>
      </c>
    </row>
    <row r="313" customFormat="false" ht="15" hidden="false" customHeight="false" outlineLevel="0" collapsed="false">
      <c r="A313" s="1" t="n">
        <v>286</v>
      </c>
      <c r="B313" s="1" t="n">
        <f aca="false">A313*$F$24</f>
        <v>0.715</v>
      </c>
      <c r="C313" s="1" t="n">
        <f aca="false">data!$C$7+data!$C$8*SIN(2*PI()*data!$C$9*B313-data!$C$10)</f>
        <v>0.951056516295156</v>
      </c>
    </row>
    <row r="314" customFormat="false" ht="15" hidden="false" customHeight="false" outlineLevel="0" collapsed="false">
      <c r="A314" s="1" t="n">
        <v>287</v>
      </c>
      <c r="B314" s="1" t="n">
        <f aca="false">A314*$F$24</f>
        <v>0.7175</v>
      </c>
      <c r="C314" s="1" t="n">
        <f aca="false">data!$C$7+data!$C$8*SIN(2*PI()*data!$C$9*B314-data!$C$10)</f>
        <v>0.809016994374951</v>
      </c>
    </row>
    <row r="315" customFormat="false" ht="15" hidden="false" customHeight="false" outlineLevel="0" collapsed="false">
      <c r="A315" s="1" t="n">
        <v>288</v>
      </c>
      <c r="B315" s="1" t="n">
        <f aca="false">A315*$F$24</f>
        <v>0.72</v>
      </c>
      <c r="C315" s="1" t="n">
        <f aca="false">data!$C$7+data!$C$8*SIN(2*PI()*data!$C$9*B315-data!$C$10)</f>
        <v>0.587785252292476</v>
      </c>
    </row>
    <row r="316" customFormat="false" ht="15" hidden="false" customHeight="false" outlineLevel="0" collapsed="false">
      <c r="A316" s="1" t="n">
        <v>289</v>
      </c>
      <c r="B316" s="1" t="n">
        <f aca="false">A316*$F$24</f>
        <v>0.7225</v>
      </c>
      <c r="C316" s="1" t="n">
        <f aca="false">data!$C$7+data!$C$8*SIN(2*PI()*data!$C$9*B316-data!$C$10)</f>
        <v>0.309016994374949</v>
      </c>
    </row>
    <row r="317" customFormat="false" ht="15" hidden="false" customHeight="false" outlineLevel="0" collapsed="false">
      <c r="A317" s="1" t="n">
        <v>290</v>
      </c>
      <c r="B317" s="1" t="n">
        <f aca="false">A317*$F$24</f>
        <v>0.725</v>
      </c>
      <c r="C317" s="1" t="n">
        <f aca="false">data!$C$7+data!$C$8*SIN(2*PI()*data!$C$9*B317-data!$C$10)</f>
        <v>-1.23796127317672E-018</v>
      </c>
    </row>
    <row r="318" customFormat="false" ht="15" hidden="false" customHeight="false" outlineLevel="0" collapsed="false">
      <c r="A318" s="1" t="n">
        <v>291</v>
      </c>
      <c r="B318" s="1" t="n">
        <f aca="false">A318*$F$24</f>
        <v>0.7275</v>
      </c>
      <c r="C318" s="1" t="n">
        <f aca="false">data!$C$7+data!$C$8*SIN(2*PI()*data!$C$9*B318-data!$C$10)</f>
        <v>-0.309016994374949</v>
      </c>
    </row>
    <row r="319" customFormat="false" ht="15" hidden="false" customHeight="false" outlineLevel="0" collapsed="false">
      <c r="A319" s="1" t="n">
        <v>292</v>
      </c>
      <c r="B319" s="1" t="n">
        <f aca="false">A319*$F$24</f>
        <v>0.73</v>
      </c>
      <c r="C319" s="1" t="n">
        <f aca="false">data!$C$7+data!$C$8*SIN(2*PI()*data!$C$9*B319-data!$C$10)</f>
        <v>-0.587785252292465</v>
      </c>
    </row>
    <row r="320" customFormat="false" ht="15" hidden="false" customHeight="false" outlineLevel="0" collapsed="false">
      <c r="A320" s="1" t="n">
        <v>293</v>
      </c>
      <c r="B320" s="1" t="n">
        <f aca="false">A320*$F$24</f>
        <v>0.7325</v>
      </c>
      <c r="C320" s="1" t="n">
        <f aca="false">data!$C$7+data!$C$8*SIN(2*PI()*data!$C$9*B320-data!$C$10)</f>
        <v>-0.809016994374951</v>
      </c>
    </row>
    <row r="321" customFormat="false" ht="15" hidden="false" customHeight="false" outlineLevel="0" collapsed="false">
      <c r="A321" s="1" t="n">
        <v>294</v>
      </c>
      <c r="B321" s="1" t="n">
        <f aca="false">A321*$F$24</f>
        <v>0.735</v>
      </c>
      <c r="C321" s="1" t="n">
        <f aca="false">data!$C$7+data!$C$8*SIN(2*PI()*data!$C$9*B321-data!$C$10)</f>
        <v>-0.951056516295151</v>
      </c>
    </row>
    <row r="322" customFormat="false" ht="15" hidden="false" customHeight="false" outlineLevel="0" collapsed="false">
      <c r="A322" s="1" t="n">
        <v>295</v>
      </c>
      <c r="B322" s="1" t="n">
        <f aca="false">A322*$F$24</f>
        <v>0.7375</v>
      </c>
      <c r="C322" s="1" t="n">
        <f aca="false">data!$C$7+data!$C$8*SIN(2*PI()*data!$C$9*B322-data!$C$10)</f>
        <v>-1</v>
      </c>
    </row>
    <row r="323" customFormat="false" ht="15" hidden="false" customHeight="false" outlineLevel="0" collapsed="false">
      <c r="A323" s="1" t="n">
        <v>296</v>
      </c>
      <c r="B323" s="1" t="n">
        <f aca="false">A323*$F$24</f>
        <v>0.74</v>
      </c>
      <c r="C323" s="1" t="n">
        <f aca="false">data!$C$7+data!$C$8*SIN(2*PI()*data!$C$9*B323-data!$C$10)</f>
        <v>-0.951056516295155</v>
      </c>
    </row>
    <row r="324" customFormat="false" ht="15" hidden="false" customHeight="false" outlineLevel="0" collapsed="false">
      <c r="A324" s="1" t="n">
        <v>297</v>
      </c>
      <c r="B324" s="1" t="n">
        <f aca="false">A324*$F$24</f>
        <v>0.7425</v>
      </c>
      <c r="C324" s="1" t="n">
        <f aca="false">data!$C$7+data!$C$8*SIN(2*PI()*data!$C$9*B324-data!$C$10)</f>
        <v>-0.809016994374949</v>
      </c>
    </row>
    <row r="325" customFormat="false" ht="15" hidden="false" customHeight="false" outlineLevel="0" collapsed="false">
      <c r="A325" s="1" t="n">
        <v>298</v>
      </c>
      <c r="B325" s="1" t="n">
        <f aca="false">A325*$F$24</f>
        <v>0.745</v>
      </c>
      <c r="C325" s="1" t="n">
        <f aca="false">data!$C$7+data!$C$8*SIN(2*PI()*data!$C$9*B325-data!$C$10)</f>
        <v>-0.587785252292473</v>
      </c>
    </row>
    <row r="326" customFormat="false" ht="15" hidden="false" customHeight="false" outlineLevel="0" collapsed="false">
      <c r="A326" s="1" t="n">
        <v>299</v>
      </c>
      <c r="B326" s="1" t="n">
        <f aca="false">A326*$F$24</f>
        <v>0.7475</v>
      </c>
      <c r="C326" s="1" t="n">
        <f aca="false">data!$C$7+data!$C$8*SIN(2*PI()*data!$C$9*B326-data!$C$10)</f>
        <v>-0.309016994374946</v>
      </c>
    </row>
    <row r="327" customFormat="false" ht="15" hidden="false" customHeight="false" outlineLevel="0" collapsed="false">
      <c r="A327" s="1" t="n">
        <v>300</v>
      </c>
      <c r="B327" s="1" t="n">
        <f aca="false">A327*$F$24</f>
        <v>0.75</v>
      </c>
      <c r="C327" s="1" t="n">
        <f aca="false">data!$C$7+data!$C$8*SIN(2*PI()*data!$C$9*B327-data!$C$10)</f>
        <v>-1.07793677550431E-014</v>
      </c>
    </row>
    <row r="328" customFormat="false" ht="15" hidden="false" customHeight="false" outlineLevel="0" collapsed="false">
      <c r="A328" s="1" t="n">
        <v>301</v>
      </c>
      <c r="B328" s="1" t="n">
        <f aca="false">A328*$F$24</f>
        <v>0.7525</v>
      </c>
      <c r="C328" s="1" t="n">
        <f aca="false">data!$C$7+data!$C$8*SIN(2*PI()*data!$C$9*B328-data!$C$10)</f>
        <v>0.309016994374952</v>
      </c>
    </row>
    <row r="329" customFormat="false" ht="15" hidden="false" customHeight="false" outlineLevel="0" collapsed="false">
      <c r="A329" s="1" t="n">
        <v>302</v>
      </c>
      <c r="B329" s="1" t="n">
        <f aca="false">A329*$F$24</f>
        <v>0.755</v>
      </c>
      <c r="C329" s="1" t="n">
        <f aca="false">data!$C$7+data!$C$8*SIN(2*PI()*data!$C$9*B329-data!$C$10)</f>
        <v>0.587785252292467</v>
      </c>
    </row>
    <row r="330" customFormat="false" ht="15" hidden="false" customHeight="false" outlineLevel="0" collapsed="false">
      <c r="A330" s="1" t="n">
        <v>303</v>
      </c>
      <c r="B330" s="1" t="n">
        <f aca="false">A330*$F$24</f>
        <v>0.7575</v>
      </c>
      <c r="C330" s="1" t="n">
        <f aca="false">data!$C$7+data!$C$8*SIN(2*PI()*data!$C$9*B330-data!$C$10)</f>
        <v>0.809016994374953</v>
      </c>
    </row>
    <row r="331" customFormat="false" ht="15" hidden="false" customHeight="false" outlineLevel="0" collapsed="false">
      <c r="A331" s="1" t="n">
        <v>304</v>
      </c>
      <c r="B331" s="1" t="n">
        <f aca="false">A331*$F$24</f>
        <v>0.76</v>
      </c>
      <c r="C331" s="1" t="n">
        <f aca="false">data!$C$7+data!$C$8*SIN(2*PI()*data!$C$9*B331-data!$C$10)</f>
        <v>0.951056516295152</v>
      </c>
    </row>
    <row r="332" customFormat="false" ht="15" hidden="false" customHeight="false" outlineLevel="0" collapsed="false">
      <c r="A332" s="1" t="n">
        <v>305</v>
      </c>
      <c r="B332" s="1" t="n">
        <f aca="false">A332*$F$24</f>
        <v>0.7625</v>
      </c>
      <c r="C332" s="1" t="n">
        <f aca="false">data!$C$7+data!$C$8*SIN(2*PI()*data!$C$9*B332-data!$C$10)</f>
        <v>1</v>
      </c>
    </row>
    <row r="333" customFormat="false" ht="15" hidden="false" customHeight="false" outlineLevel="0" collapsed="false">
      <c r="A333" s="1" t="n">
        <v>306</v>
      </c>
      <c r="B333" s="1" t="n">
        <f aca="false">A333*$F$24</f>
        <v>0.765</v>
      </c>
      <c r="C333" s="1" t="n">
        <f aca="false">data!$C$7+data!$C$8*SIN(2*PI()*data!$C$9*B333-data!$C$10)</f>
        <v>0.951056516295154</v>
      </c>
    </row>
    <row r="334" customFormat="false" ht="15" hidden="false" customHeight="false" outlineLevel="0" collapsed="false">
      <c r="A334" s="1" t="n">
        <v>307</v>
      </c>
      <c r="B334" s="1" t="n">
        <f aca="false">A334*$F$24</f>
        <v>0.7675</v>
      </c>
      <c r="C334" s="1" t="n">
        <f aca="false">data!$C$7+data!$C$8*SIN(2*PI()*data!$C$9*B334-data!$C$10)</f>
        <v>0.809016994374947</v>
      </c>
    </row>
    <row r="335" customFormat="false" ht="15" hidden="false" customHeight="false" outlineLevel="0" collapsed="false">
      <c r="A335" s="1" t="n">
        <v>308</v>
      </c>
      <c r="B335" s="1" t="n">
        <f aca="false">A335*$F$24</f>
        <v>0.77</v>
      </c>
      <c r="C335" s="1" t="n">
        <f aca="false">data!$C$7+data!$C$8*SIN(2*PI()*data!$C$9*B335-data!$C$10)</f>
        <v>0.587785252292471</v>
      </c>
    </row>
    <row r="336" customFormat="false" ht="15" hidden="false" customHeight="false" outlineLevel="0" collapsed="false">
      <c r="A336" s="1" t="n">
        <v>309</v>
      </c>
      <c r="B336" s="1" t="n">
        <f aca="false">A336*$F$24</f>
        <v>0.7725</v>
      </c>
      <c r="C336" s="1" t="n">
        <f aca="false">data!$C$7+data!$C$8*SIN(2*PI()*data!$C$9*B336-data!$C$10)</f>
        <v>0.309016994374956</v>
      </c>
    </row>
    <row r="337" customFormat="false" ht="15" hidden="false" customHeight="false" outlineLevel="0" collapsed="false">
      <c r="A337" s="1" t="n">
        <v>310</v>
      </c>
      <c r="B337" s="1" t="n">
        <f aca="false">A337*$F$24</f>
        <v>0.775</v>
      </c>
      <c r="C337" s="1" t="n">
        <f aca="false">data!$C$7+data!$C$8*SIN(2*PI()*data!$C$9*B337-data!$C$10)</f>
        <v>7.3491187561573E-015</v>
      </c>
    </row>
    <row r="338" customFormat="false" ht="15" hidden="false" customHeight="false" outlineLevel="0" collapsed="false">
      <c r="A338" s="1" t="n">
        <v>311</v>
      </c>
      <c r="B338" s="1" t="n">
        <f aca="false">A338*$F$24</f>
        <v>0.7775</v>
      </c>
      <c r="C338" s="1" t="n">
        <f aca="false">data!$C$7+data!$C$8*SIN(2*PI()*data!$C$9*B338-data!$C$10)</f>
        <v>-0.309016994374942</v>
      </c>
    </row>
    <row r="339" customFormat="false" ht="15" hidden="false" customHeight="false" outlineLevel="0" collapsed="false">
      <c r="A339" s="1" t="n">
        <v>312</v>
      </c>
      <c r="B339" s="1" t="n">
        <f aca="false">A339*$F$24</f>
        <v>0.78</v>
      </c>
      <c r="C339" s="1" t="n">
        <f aca="false">data!$C$7+data!$C$8*SIN(2*PI()*data!$C$9*B339-data!$C$10)</f>
        <v>-0.58778525229247</v>
      </c>
    </row>
    <row r="340" customFormat="false" ht="15" hidden="false" customHeight="false" outlineLevel="0" collapsed="false">
      <c r="A340" s="1" t="n">
        <v>313</v>
      </c>
      <c r="B340" s="1" t="n">
        <f aca="false">A340*$F$24</f>
        <v>0.7825</v>
      </c>
      <c r="C340" s="1" t="n">
        <f aca="false">data!$C$7+data!$C$8*SIN(2*PI()*data!$C$9*B340-data!$C$10)</f>
        <v>-0.809016994374946</v>
      </c>
    </row>
    <row r="341" customFormat="false" ht="15" hidden="false" customHeight="false" outlineLevel="0" collapsed="false">
      <c r="A341" s="1" t="n">
        <v>314</v>
      </c>
      <c r="B341" s="1" t="n">
        <f aca="false">A341*$F$24</f>
        <v>0.785</v>
      </c>
      <c r="C341" s="1" t="n">
        <f aca="false">data!$C$7+data!$C$8*SIN(2*PI()*data!$C$9*B341-data!$C$10)</f>
        <v>-0.951056516295154</v>
      </c>
    </row>
    <row r="342" customFormat="false" ht="15" hidden="false" customHeight="false" outlineLevel="0" collapsed="false">
      <c r="A342" s="1" t="n">
        <v>315</v>
      </c>
      <c r="B342" s="1" t="n">
        <f aca="false">A342*$F$24</f>
        <v>0.7875</v>
      </c>
      <c r="C342" s="1" t="n">
        <f aca="false">data!$C$7+data!$C$8*SIN(2*PI()*data!$C$9*B342-data!$C$10)</f>
        <v>-1</v>
      </c>
    </row>
    <row r="343" customFormat="false" ht="15" hidden="false" customHeight="false" outlineLevel="0" collapsed="false">
      <c r="A343" s="1" t="n">
        <v>316</v>
      </c>
      <c r="B343" s="1" t="n">
        <f aca="false">A343*$F$24</f>
        <v>0.79</v>
      </c>
      <c r="C343" s="1" t="n">
        <f aca="false">data!$C$7+data!$C$8*SIN(2*PI()*data!$C$9*B343-data!$C$10)</f>
        <v>-0.951056516295153</v>
      </c>
    </row>
    <row r="344" customFormat="false" ht="15" hidden="false" customHeight="false" outlineLevel="0" collapsed="false">
      <c r="A344" s="1" t="n">
        <v>317</v>
      </c>
      <c r="B344" s="1" t="n">
        <f aca="false">A344*$F$24</f>
        <v>0.7925</v>
      </c>
      <c r="C344" s="1" t="n">
        <f aca="false">data!$C$7+data!$C$8*SIN(2*PI()*data!$C$9*B344-data!$C$10)</f>
        <v>-0.809016994374953</v>
      </c>
    </row>
    <row r="345" customFormat="false" ht="15" hidden="false" customHeight="false" outlineLevel="0" collapsed="false">
      <c r="A345" s="1" t="n">
        <v>318</v>
      </c>
      <c r="B345" s="1" t="n">
        <f aca="false">A345*$F$24</f>
        <v>0.795</v>
      </c>
      <c r="C345" s="1" t="n">
        <f aca="false">data!$C$7+data!$C$8*SIN(2*PI()*data!$C$9*B345-data!$C$10)</f>
        <v>-0.587785252292468</v>
      </c>
    </row>
    <row r="346" customFormat="false" ht="15" hidden="false" customHeight="false" outlineLevel="0" collapsed="false">
      <c r="A346" s="1" t="n">
        <v>319</v>
      </c>
      <c r="B346" s="1" t="n">
        <f aca="false">A346*$F$24</f>
        <v>0.7975</v>
      </c>
      <c r="C346" s="1" t="n">
        <f aca="false">data!$C$7+data!$C$8*SIN(2*PI()*data!$C$9*B346-data!$C$10)</f>
        <v>-0.309016994374953</v>
      </c>
    </row>
    <row r="347" customFormat="false" ht="15" hidden="false" customHeight="false" outlineLevel="0" collapsed="false">
      <c r="A347" s="1" t="n">
        <v>320</v>
      </c>
      <c r="B347" s="1" t="n">
        <f aca="false">A347*$F$24</f>
        <v>0.8</v>
      </c>
      <c r="C347" s="1" t="n">
        <f aca="false">data!$C$7+data!$C$8*SIN(2*PI()*data!$C$9*B347-data!$C$10)</f>
        <v>-3.91886975727153E-015</v>
      </c>
    </row>
    <row r="348" customFormat="false" ht="15" hidden="false" customHeight="false" outlineLevel="0" collapsed="false">
      <c r="A348" s="1" t="n">
        <v>321</v>
      </c>
      <c r="B348" s="1" t="n">
        <f aca="false">A348*$F$24</f>
        <v>0.8025</v>
      </c>
      <c r="C348" s="1" t="n">
        <f aca="false">data!$C$7+data!$C$8*SIN(2*PI()*data!$C$9*B348-data!$C$10)</f>
        <v>0.309016994374945</v>
      </c>
    </row>
    <row r="349" customFormat="false" ht="15" hidden="false" customHeight="false" outlineLevel="0" collapsed="false">
      <c r="A349" s="1" t="n">
        <v>322</v>
      </c>
      <c r="B349" s="1" t="n">
        <f aca="false">A349*$F$24</f>
        <v>0.805</v>
      </c>
      <c r="C349" s="1" t="n">
        <f aca="false">data!$C$7+data!$C$8*SIN(2*PI()*data!$C$9*B349-data!$C$10)</f>
        <v>0.587785252292473</v>
      </c>
    </row>
    <row r="350" customFormat="false" ht="15" hidden="false" customHeight="false" outlineLevel="0" collapsed="false">
      <c r="A350" s="1" t="n">
        <v>323</v>
      </c>
      <c r="B350" s="1" t="n">
        <f aca="false">A350*$F$24</f>
        <v>0.8075</v>
      </c>
      <c r="C350" s="1" t="n">
        <f aca="false">data!$C$7+data!$C$8*SIN(2*PI()*data!$C$9*B350-data!$C$10)</f>
        <v>0.809016994374948</v>
      </c>
    </row>
    <row r="351" customFormat="false" ht="15" hidden="false" customHeight="false" outlineLevel="0" collapsed="false">
      <c r="A351" s="1" t="n">
        <v>324</v>
      </c>
      <c r="B351" s="1" t="n">
        <f aca="false">A351*$F$24</f>
        <v>0.81</v>
      </c>
      <c r="C351" s="1" t="n">
        <f aca="false">data!$C$7+data!$C$8*SIN(2*PI()*data!$C$9*B351-data!$C$10)</f>
        <v>0.951056516295155</v>
      </c>
    </row>
    <row r="352" customFormat="false" ht="15" hidden="false" customHeight="false" outlineLevel="0" collapsed="false">
      <c r="A352" s="1" t="n">
        <v>325</v>
      </c>
      <c r="B352" s="1" t="n">
        <f aca="false">A352*$F$24</f>
        <v>0.8125</v>
      </c>
      <c r="C352" s="1" t="n">
        <f aca="false">data!$C$7+data!$C$8*SIN(2*PI()*data!$C$9*B352-data!$C$10)</f>
        <v>1</v>
      </c>
    </row>
    <row r="353" customFormat="false" ht="15" hidden="false" customHeight="false" outlineLevel="0" collapsed="false">
      <c r="A353" s="1" t="n">
        <v>326</v>
      </c>
      <c r="B353" s="1" t="n">
        <f aca="false">A353*$F$24</f>
        <v>0.815</v>
      </c>
      <c r="C353" s="1" t="n">
        <f aca="false">data!$C$7+data!$C$8*SIN(2*PI()*data!$C$9*B353-data!$C$10)</f>
        <v>0.951056516295152</v>
      </c>
    </row>
    <row r="354" customFormat="false" ht="15" hidden="false" customHeight="false" outlineLevel="0" collapsed="false">
      <c r="A354" s="1" t="n">
        <v>327</v>
      </c>
      <c r="B354" s="1" t="n">
        <f aca="false">A354*$F$24</f>
        <v>0.8175</v>
      </c>
      <c r="C354" s="1" t="n">
        <f aca="false">data!$C$7+data!$C$8*SIN(2*PI()*data!$C$9*B354-data!$C$10)</f>
        <v>0.809016994374951</v>
      </c>
    </row>
    <row r="355" customFormat="false" ht="15" hidden="false" customHeight="false" outlineLevel="0" collapsed="false">
      <c r="A355" s="1" t="n">
        <v>328</v>
      </c>
      <c r="B355" s="1" t="n">
        <f aca="false">A355*$F$24</f>
        <v>0.82</v>
      </c>
      <c r="C355" s="1" t="n">
        <f aca="false">data!$C$7+data!$C$8*SIN(2*PI()*data!$C$9*B355-data!$C$10)</f>
        <v>0.587785252292465</v>
      </c>
    </row>
    <row r="356" customFormat="false" ht="15" hidden="false" customHeight="false" outlineLevel="0" collapsed="false">
      <c r="A356" s="1" t="n">
        <v>329</v>
      </c>
      <c r="B356" s="1" t="n">
        <f aca="false">A356*$F$24</f>
        <v>0.8225</v>
      </c>
      <c r="C356" s="1" t="n">
        <f aca="false">data!$C$7+data!$C$8*SIN(2*PI()*data!$C$9*B356-data!$C$10)</f>
        <v>0.30901699437495</v>
      </c>
    </row>
    <row r="357" customFormat="false" ht="15" hidden="false" customHeight="false" outlineLevel="0" collapsed="false">
      <c r="A357" s="1" t="n">
        <v>330</v>
      </c>
      <c r="B357" s="1" t="n">
        <f aca="false">A357*$F$24</f>
        <v>0.825</v>
      </c>
      <c r="C357" s="1" t="n">
        <f aca="false">data!$C$7+data!$C$8*SIN(2*PI()*data!$C$9*B357-data!$C$10)</f>
        <v>4.88620758385765E-016</v>
      </c>
    </row>
    <row r="358" customFormat="false" ht="15" hidden="false" customHeight="false" outlineLevel="0" collapsed="false">
      <c r="A358" s="1" t="n">
        <v>331</v>
      </c>
      <c r="B358" s="1" t="n">
        <f aca="false">A358*$F$24</f>
        <v>0.8275</v>
      </c>
      <c r="C358" s="1" t="n">
        <f aca="false">data!$C$7+data!$C$8*SIN(2*PI()*data!$C$9*B358-data!$C$10)</f>
        <v>-0.309016994374949</v>
      </c>
    </row>
    <row r="359" customFormat="false" ht="15" hidden="false" customHeight="false" outlineLevel="0" collapsed="false">
      <c r="A359" s="1" t="n">
        <v>332</v>
      </c>
      <c r="B359" s="1" t="n">
        <f aca="false">A359*$F$24</f>
        <v>0.83</v>
      </c>
      <c r="C359" s="1" t="n">
        <f aca="false">data!$C$7+data!$C$8*SIN(2*PI()*data!$C$9*B359-data!$C$10)</f>
        <v>-0.587785252292476</v>
      </c>
    </row>
    <row r="360" customFormat="false" ht="15" hidden="false" customHeight="false" outlineLevel="0" collapsed="false">
      <c r="A360" s="1" t="n">
        <v>333</v>
      </c>
      <c r="B360" s="1" t="n">
        <f aca="false">A360*$F$24</f>
        <v>0.8325</v>
      </c>
      <c r="C360" s="1" t="n">
        <f aca="false">data!$C$7+data!$C$8*SIN(2*PI()*data!$C$9*B360-data!$C$10)</f>
        <v>-0.80901699437495</v>
      </c>
    </row>
    <row r="361" customFormat="false" ht="15" hidden="false" customHeight="false" outlineLevel="0" collapsed="false">
      <c r="A361" s="1" t="n">
        <v>334</v>
      </c>
      <c r="B361" s="1" t="n">
        <f aca="false">A361*$F$24</f>
        <v>0.835</v>
      </c>
      <c r="C361" s="1" t="n">
        <f aca="false">data!$C$7+data!$C$8*SIN(2*PI()*data!$C$9*B361-data!$C$10)</f>
        <v>-0.951056516295151</v>
      </c>
    </row>
    <row r="362" customFormat="false" ht="15" hidden="false" customHeight="false" outlineLevel="0" collapsed="false">
      <c r="A362" s="1" t="n">
        <v>335</v>
      </c>
      <c r="B362" s="1" t="n">
        <f aca="false">A362*$F$24</f>
        <v>0.8375</v>
      </c>
      <c r="C362" s="1" t="n">
        <f aca="false">data!$C$7+data!$C$8*SIN(2*PI()*data!$C$9*B362-data!$C$10)</f>
        <v>-1</v>
      </c>
    </row>
    <row r="363" customFormat="false" ht="15" hidden="false" customHeight="false" outlineLevel="0" collapsed="false">
      <c r="A363" s="1" t="n">
        <v>336</v>
      </c>
      <c r="B363" s="1" t="n">
        <f aca="false">A363*$F$24</f>
        <v>0.84</v>
      </c>
      <c r="C363" s="1" t="n">
        <f aca="false">data!$C$7+data!$C$8*SIN(2*PI()*data!$C$9*B363-data!$C$10)</f>
        <v>-0.951056516295155</v>
      </c>
    </row>
    <row r="364" customFormat="false" ht="15" hidden="false" customHeight="false" outlineLevel="0" collapsed="false">
      <c r="A364" s="1" t="n">
        <v>337</v>
      </c>
      <c r="B364" s="1" t="n">
        <f aca="false">A364*$F$24</f>
        <v>0.8425</v>
      </c>
      <c r="C364" s="1" t="n">
        <f aca="false">data!$C$7+data!$C$8*SIN(2*PI()*data!$C$9*B364-data!$C$10)</f>
        <v>-0.809016994374949</v>
      </c>
    </row>
    <row r="365" customFormat="false" ht="15" hidden="false" customHeight="false" outlineLevel="0" collapsed="false">
      <c r="A365" s="1" t="n">
        <v>338</v>
      </c>
      <c r="B365" s="1" t="n">
        <f aca="false">A365*$F$24</f>
        <v>0.845</v>
      </c>
      <c r="C365" s="1" t="n">
        <f aca="false">data!$C$7+data!$C$8*SIN(2*PI()*data!$C$9*B365-data!$C$10)</f>
        <v>-0.587785252292474</v>
      </c>
    </row>
    <row r="366" customFormat="false" ht="15" hidden="false" customHeight="false" outlineLevel="0" collapsed="false">
      <c r="A366" s="1" t="n">
        <v>339</v>
      </c>
      <c r="B366" s="1" t="n">
        <f aca="false">A366*$F$24</f>
        <v>0.8475</v>
      </c>
      <c r="C366" s="1" t="n">
        <f aca="false">data!$C$7+data!$C$8*SIN(2*PI()*data!$C$9*B366-data!$C$10)</f>
        <v>-0.309016994374946</v>
      </c>
    </row>
    <row r="367" customFormat="false" ht="15" hidden="false" customHeight="false" outlineLevel="0" collapsed="false">
      <c r="A367" s="1" t="n">
        <v>340</v>
      </c>
      <c r="B367" s="1" t="n">
        <f aca="false">A367*$F$24</f>
        <v>0.85</v>
      </c>
      <c r="C367" s="1" t="n">
        <f aca="false">data!$C$7+data!$C$8*SIN(2*PI()*data!$C$9*B367-data!$C$10)</f>
        <v>-1.1269226474702E-014</v>
      </c>
    </row>
    <row r="368" customFormat="false" ht="15" hidden="false" customHeight="false" outlineLevel="0" collapsed="false">
      <c r="A368" s="1" t="n">
        <v>341</v>
      </c>
      <c r="B368" s="1" t="n">
        <f aca="false">A368*$F$24</f>
        <v>0.8525</v>
      </c>
      <c r="C368" s="1" t="n">
        <f aca="false">data!$C$7+data!$C$8*SIN(2*PI()*data!$C$9*B368-data!$C$10)</f>
        <v>0.309016994374952</v>
      </c>
    </row>
    <row r="369" customFormat="false" ht="15" hidden="false" customHeight="false" outlineLevel="0" collapsed="false">
      <c r="A369" s="1" t="n">
        <v>342</v>
      </c>
      <c r="B369" s="1" t="n">
        <f aca="false">A369*$F$24</f>
        <v>0.855</v>
      </c>
      <c r="C369" s="1" t="n">
        <f aca="false">data!$C$7+data!$C$8*SIN(2*PI()*data!$C$9*B369-data!$C$10)</f>
        <v>0.587785252292467</v>
      </c>
    </row>
    <row r="370" customFormat="false" ht="15" hidden="false" customHeight="false" outlineLevel="0" collapsed="false">
      <c r="A370" s="1" t="n">
        <v>343</v>
      </c>
      <c r="B370" s="1" t="n">
        <f aca="false">A370*$F$24</f>
        <v>0.8575</v>
      </c>
      <c r="C370" s="1" t="n">
        <f aca="false">data!$C$7+data!$C$8*SIN(2*PI()*data!$C$9*B370-data!$C$10)</f>
        <v>0.809016994374944</v>
      </c>
    </row>
    <row r="371" customFormat="false" ht="15" hidden="false" customHeight="false" outlineLevel="0" collapsed="false">
      <c r="A371" s="1" t="n">
        <v>344</v>
      </c>
      <c r="B371" s="1" t="n">
        <f aca="false">A371*$F$24</f>
        <v>0.86</v>
      </c>
      <c r="C371" s="1" t="n">
        <f aca="false">data!$C$7+data!$C$8*SIN(2*PI()*data!$C$9*B371-data!$C$10)</f>
        <v>0.951056516295152</v>
      </c>
    </row>
    <row r="372" customFormat="false" ht="15" hidden="false" customHeight="false" outlineLevel="0" collapsed="false">
      <c r="A372" s="1" t="n">
        <v>345</v>
      </c>
      <c r="B372" s="1" t="n">
        <f aca="false">A372*$F$24</f>
        <v>0.8625</v>
      </c>
      <c r="C372" s="1" t="n">
        <f aca="false">data!$C$7+data!$C$8*SIN(2*PI()*data!$C$9*B372-data!$C$10)</f>
        <v>1</v>
      </c>
    </row>
    <row r="373" customFormat="false" ht="15" hidden="false" customHeight="false" outlineLevel="0" collapsed="false">
      <c r="A373" s="1" t="n">
        <v>346</v>
      </c>
      <c r="B373" s="1" t="n">
        <f aca="false">A373*$F$24</f>
        <v>0.865</v>
      </c>
      <c r="C373" s="1" t="n">
        <f aca="false">data!$C$7+data!$C$8*SIN(2*PI()*data!$C$9*B373-data!$C$10)</f>
        <v>0.951056516295154</v>
      </c>
    </row>
    <row r="374" customFormat="false" ht="15" hidden="false" customHeight="false" outlineLevel="0" collapsed="false">
      <c r="A374" s="1" t="n">
        <v>347</v>
      </c>
      <c r="B374" s="1" t="n">
        <f aca="false">A374*$F$24</f>
        <v>0.8675</v>
      </c>
      <c r="C374" s="1" t="n">
        <f aca="false">data!$C$7+data!$C$8*SIN(2*PI()*data!$C$9*B374-data!$C$10)</f>
        <v>0.809016994374947</v>
      </c>
    </row>
    <row r="375" customFormat="false" ht="15" hidden="false" customHeight="false" outlineLevel="0" collapsed="false">
      <c r="A375" s="1" t="n">
        <v>348</v>
      </c>
      <c r="B375" s="1" t="n">
        <f aca="false">A375*$F$24</f>
        <v>0.87</v>
      </c>
      <c r="C375" s="1" t="n">
        <f aca="false">data!$C$7+data!$C$8*SIN(2*PI()*data!$C$9*B375-data!$C$10)</f>
        <v>0.587785252292482</v>
      </c>
    </row>
    <row r="376" customFormat="false" ht="15" hidden="false" customHeight="false" outlineLevel="0" collapsed="false">
      <c r="A376" s="1" t="n">
        <v>349</v>
      </c>
      <c r="B376" s="1" t="n">
        <f aca="false">A376*$F$24</f>
        <v>0.8725</v>
      </c>
      <c r="C376" s="1" t="n">
        <f aca="false">data!$C$7+data!$C$8*SIN(2*PI()*data!$C$9*B376-data!$C$10)</f>
        <v>0.309016994374943</v>
      </c>
    </row>
    <row r="377" customFormat="false" ht="15" hidden="false" customHeight="false" outlineLevel="0" collapsed="false">
      <c r="A377" s="1" t="n">
        <v>350</v>
      </c>
      <c r="B377" s="1" t="n">
        <f aca="false">A377*$F$24</f>
        <v>0.875</v>
      </c>
      <c r="C377" s="1" t="n">
        <f aca="false">data!$C$7+data!$C$8*SIN(2*PI()*data!$C$9*B377-data!$C$10)</f>
        <v>7.83897747581624E-015</v>
      </c>
    </row>
    <row r="378" customFormat="false" ht="15" hidden="false" customHeight="false" outlineLevel="0" collapsed="false">
      <c r="A378" s="1" t="n">
        <v>351</v>
      </c>
      <c r="B378" s="1" t="n">
        <f aca="false">A378*$F$24</f>
        <v>0.8775</v>
      </c>
      <c r="C378" s="1" t="n">
        <f aca="false">data!$C$7+data!$C$8*SIN(2*PI()*data!$C$9*B378-data!$C$10)</f>
        <v>-0.309016994374955</v>
      </c>
    </row>
    <row r="379" customFormat="false" ht="15" hidden="false" customHeight="false" outlineLevel="0" collapsed="false">
      <c r="A379" s="1" t="n">
        <v>352</v>
      </c>
      <c r="B379" s="1" t="n">
        <f aca="false">A379*$F$24</f>
        <v>0.88</v>
      </c>
      <c r="C379" s="1" t="n">
        <f aca="false">data!$C$7+data!$C$8*SIN(2*PI()*data!$C$9*B379-data!$C$10)</f>
        <v>-0.58778525229247</v>
      </c>
    </row>
    <row r="380" customFormat="false" ht="15" hidden="false" customHeight="false" outlineLevel="0" collapsed="false">
      <c r="A380" s="1" t="n">
        <v>353</v>
      </c>
      <c r="B380" s="1" t="n">
        <f aca="false">A380*$F$24</f>
        <v>0.8825</v>
      </c>
      <c r="C380" s="1" t="n">
        <f aca="false">data!$C$7+data!$C$8*SIN(2*PI()*data!$C$9*B380-data!$C$10)</f>
        <v>-0.809016994374946</v>
      </c>
    </row>
    <row r="381" customFormat="false" ht="15" hidden="false" customHeight="false" outlineLevel="0" collapsed="false">
      <c r="A381" s="1" t="n">
        <v>354</v>
      </c>
      <c r="B381" s="1" t="n">
        <f aca="false">A381*$F$24</f>
        <v>0.885</v>
      </c>
      <c r="C381" s="1" t="n">
        <f aca="false">data!$C$7+data!$C$8*SIN(2*PI()*data!$C$9*B381-data!$C$10)</f>
        <v>-0.951056516295153</v>
      </c>
    </row>
    <row r="382" customFormat="false" ht="15" hidden="false" customHeight="false" outlineLevel="0" collapsed="false">
      <c r="A382" s="1" t="n">
        <v>355</v>
      </c>
      <c r="B382" s="1" t="n">
        <f aca="false">A382*$F$24</f>
        <v>0.8875</v>
      </c>
      <c r="C382" s="1" t="n">
        <f aca="false">data!$C$7+data!$C$8*SIN(2*PI()*data!$C$9*B382-data!$C$10)</f>
        <v>-1</v>
      </c>
    </row>
    <row r="383" customFormat="false" ht="15" hidden="false" customHeight="false" outlineLevel="0" collapsed="false">
      <c r="A383" s="1" t="n">
        <v>356</v>
      </c>
      <c r="B383" s="1" t="n">
        <f aca="false">A383*$F$24</f>
        <v>0.89</v>
      </c>
      <c r="C383" s="1" t="n">
        <f aca="false">data!$C$7+data!$C$8*SIN(2*PI()*data!$C$9*B383-data!$C$10)</f>
        <v>-0.951056516295153</v>
      </c>
    </row>
    <row r="384" customFormat="false" ht="15" hidden="false" customHeight="false" outlineLevel="0" collapsed="false">
      <c r="A384" s="1" t="n">
        <v>357</v>
      </c>
      <c r="B384" s="1" t="n">
        <f aca="false">A384*$F$24</f>
        <v>0.8925</v>
      </c>
      <c r="C384" s="1" t="n">
        <f aca="false">data!$C$7+data!$C$8*SIN(2*PI()*data!$C$9*B384-data!$C$10)</f>
        <v>-0.809016994374945</v>
      </c>
    </row>
    <row r="385" customFormat="false" ht="15" hidden="false" customHeight="false" outlineLevel="0" collapsed="false">
      <c r="A385" s="1" t="n">
        <v>358</v>
      </c>
      <c r="B385" s="1" t="n">
        <f aca="false">A385*$F$24</f>
        <v>0.895</v>
      </c>
      <c r="C385" s="1" t="n">
        <f aca="false">data!$C$7+data!$C$8*SIN(2*PI()*data!$C$9*B385-data!$C$10)</f>
        <v>-0.58778525229248</v>
      </c>
    </row>
    <row r="386" customFormat="false" ht="15" hidden="false" customHeight="false" outlineLevel="0" collapsed="false">
      <c r="A386" s="1" t="n">
        <v>359</v>
      </c>
      <c r="B386" s="1" t="n">
        <f aca="false">A386*$F$24</f>
        <v>0.8975</v>
      </c>
      <c r="C386" s="1" t="n">
        <f aca="false">data!$C$7+data!$C$8*SIN(2*PI()*data!$C$9*B386-data!$C$10)</f>
        <v>-0.309016994374953</v>
      </c>
    </row>
    <row r="387" customFormat="false" ht="15" hidden="false" customHeight="false" outlineLevel="0" collapsed="false">
      <c r="A387" s="1" t="n">
        <v>360</v>
      </c>
      <c r="B387" s="1" t="n">
        <f aca="false">A387*$F$24</f>
        <v>0.9</v>
      </c>
      <c r="C387" s="1" t="n">
        <f aca="false">data!$C$7+data!$C$8*SIN(2*PI()*data!$C$9*B387-data!$C$10)</f>
        <v>-4.40872847693047E-015</v>
      </c>
    </row>
    <row r="388" customFormat="false" ht="15" hidden="false" customHeight="false" outlineLevel="0" collapsed="false">
      <c r="A388" s="1" t="n">
        <v>361</v>
      </c>
      <c r="B388" s="1" t="n">
        <f aca="false">A388*$F$24</f>
        <v>0.9025</v>
      </c>
      <c r="C388" s="1" t="n">
        <f aca="false">data!$C$7+data!$C$8*SIN(2*PI()*data!$C$9*B388-data!$C$10)</f>
        <v>0.309016994374945</v>
      </c>
    </row>
    <row r="389" customFormat="false" ht="15" hidden="false" customHeight="false" outlineLevel="0" collapsed="false">
      <c r="A389" s="1" t="n">
        <v>362</v>
      </c>
      <c r="B389" s="1" t="n">
        <f aca="false">A389*$F$24</f>
        <v>0.905</v>
      </c>
      <c r="C389" s="1" t="n">
        <f aca="false">data!$C$7+data!$C$8*SIN(2*PI()*data!$C$9*B389-data!$C$10)</f>
        <v>0.587785252292473</v>
      </c>
    </row>
    <row r="390" customFormat="false" ht="15" hidden="false" customHeight="false" outlineLevel="0" collapsed="false">
      <c r="A390" s="1" t="n">
        <v>363</v>
      </c>
      <c r="B390" s="1" t="n">
        <f aca="false">A390*$F$24</f>
        <v>0.9075</v>
      </c>
      <c r="C390" s="1" t="n">
        <f aca="false">data!$C$7+data!$C$8*SIN(2*PI()*data!$C$9*B390-data!$C$10)</f>
        <v>0.80901699437494</v>
      </c>
    </row>
    <row r="391" customFormat="false" ht="15" hidden="false" customHeight="false" outlineLevel="0" collapsed="false">
      <c r="A391" s="1" t="n">
        <v>364</v>
      </c>
      <c r="B391" s="1" t="n">
        <f aca="false">A391*$F$24</f>
        <v>0.91</v>
      </c>
      <c r="C391" s="1" t="n">
        <f aca="false">data!$C$7+data!$C$8*SIN(2*PI()*data!$C$9*B391-data!$C$10)</f>
        <v>0.951056516295154</v>
      </c>
    </row>
    <row r="392" customFormat="false" ht="15" hidden="false" customHeight="false" outlineLevel="0" collapsed="false">
      <c r="A392" s="1" t="n">
        <v>365</v>
      </c>
      <c r="B392" s="1" t="n">
        <f aca="false">A392*$F$24</f>
        <v>0.9125</v>
      </c>
      <c r="C392" s="1" t="n">
        <f aca="false">data!$C$7+data!$C$8*SIN(2*PI()*data!$C$9*B392-data!$C$10)</f>
        <v>1</v>
      </c>
    </row>
    <row r="393" customFormat="false" ht="15" hidden="false" customHeight="false" outlineLevel="0" collapsed="false">
      <c r="A393" s="1" t="n">
        <v>366</v>
      </c>
      <c r="B393" s="1" t="n">
        <f aca="false">A393*$F$24</f>
        <v>0.915</v>
      </c>
      <c r="C393" s="1" t="n">
        <f aca="false">data!$C$7+data!$C$8*SIN(2*PI()*data!$C$9*B393-data!$C$10)</f>
        <v>0.951056516295152</v>
      </c>
    </row>
    <row r="394" customFormat="false" ht="15" hidden="false" customHeight="false" outlineLevel="0" collapsed="false">
      <c r="A394" s="1" t="n">
        <v>367</v>
      </c>
      <c r="B394" s="1" t="n">
        <f aca="false">A394*$F$24</f>
        <v>0.9175</v>
      </c>
      <c r="C394" s="1" t="n">
        <f aca="false">data!$C$7+data!$C$8*SIN(2*PI()*data!$C$9*B394-data!$C$10)</f>
        <v>0.809016994374951</v>
      </c>
    </row>
    <row r="395" customFormat="false" ht="15" hidden="false" customHeight="false" outlineLevel="0" collapsed="false">
      <c r="A395" s="1" t="n">
        <v>368</v>
      </c>
      <c r="B395" s="1" t="n">
        <f aca="false">A395*$F$24</f>
        <v>0.92</v>
      </c>
      <c r="C395" s="1" t="n">
        <f aca="false">data!$C$7+data!$C$8*SIN(2*PI()*data!$C$9*B395-data!$C$10)</f>
        <v>0.587785252292477</v>
      </c>
    </row>
    <row r="396" customFormat="false" ht="15" hidden="false" customHeight="false" outlineLevel="0" collapsed="false">
      <c r="A396" s="1" t="n">
        <v>369</v>
      </c>
      <c r="B396" s="1" t="n">
        <f aca="false">A396*$F$24</f>
        <v>0.9225</v>
      </c>
      <c r="C396" s="1" t="n">
        <f aca="false">data!$C$7+data!$C$8*SIN(2*PI()*data!$C$9*B396-data!$C$10)</f>
        <v>0.30901699437495</v>
      </c>
    </row>
    <row r="397" customFormat="false" ht="15" hidden="false" customHeight="false" outlineLevel="0" collapsed="false">
      <c r="A397" s="1" t="n">
        <v>370</v>
      </c>
      <c r="B397" s="1" t="n">
        <f aca="false">A397*$F$24</f>
        <v>0.925</v>
      </c>
      <c r="C397" s="1" t="n">
        <f aca="false">data!$C$7+data!$C$8*SIN(2*PI()*data!$C$9*B397-data!$C$10)</f>
        <v>9.78479478044706E-016</v>
      </c>
    </row>
    <row r="398" customFormat="false" ht="15" hidden="false" customHeight="false" outlineLevel="0" collapsed="false">
      <c r="A398" s="1" t="n">
        <v>371</v>
      </c>
      <c r="B398" s="1" t="n">
        <f aca="false">A398*$F$24</f>
        <v>0.9275</v>
      </c>
      <c r="C398" s="1" t="n">
        <f aca="false">data!$C$7+data!$C$8*SIN(2*PI()*data!$C$9*B398-data!$C$10)</f>
        <v>-0.309016994374948</v>
      </c>
    </row>
    <row r="399" customFormat="false" ht="15" hidden="false" customHeight="false" outlineLevel="0" collapsed="false">
      <c r="A399" s="1" t="n">
        <v>372</v>
      </c>
      <c r="B399" s="1" t="n">
        <f aca="false">A399*$F$24</f>
        <v>0.93</v>
      </c>
      <c r="C399" s="1" t="n">
        <f aca="false">data!$C$7+data!$C$8*SIN(2*PI()*data!$C$9*B399-data!$C$10)</f>
        <v>-0.587785252292475</v>
      </c>
    </row>
    <row r="400" customFormat="false" ht="15" hidden="false" customHeight="false" outlineLevel="0" collapsed="false">
      <c r="A400" s="1" t="n">
        <v>373</v>
      </c>
      <c r="B400" s="1" t="n">
        <f aca="false">A400*$F$24</f>
        <v>0.9325</v>
      </c>
      <c r="C400" s="1" t="n">
        <f aca="false">data!$C$7+data!$C$8*SIN(2*PI()*data!$C$9*B400-data!$C$10)</f>
        <v>-0.809016994374942</v>
      </c>
    </row>
    <row r="401" customFormat="false" ht="15" hidden="false" customHeight="false" outlineLevel="0" collapsed="false">
      <c r="A401" s="1" t="n">
        <v>374</v>
      </c>
      <c r="B401" s="1" t="n">
        <f aca="false">A401*$F$24</f>
        <v>0.935</v>
      </c>
      <c r="C401" s="1" t="n">
        <f aca="false">data!$C$7+data!$C$8*SIN(2*PI()*data!$C$9*B401-data!$C$10)</f>
        <v>-0.951056516295155</v>
      </c>
    </row>
    <row r="402" customFormat="false" ht="15" hidden="false" customHeight="false" outlineLevel="0" collapsed="false">
      <c r="A402" s="1" t="n">
        <v>375</v>
      </c>
      <c r="B402" s="1" t="n">
        <f aca="false">A402*$F$24</f>
        <v>0.9375</v>
      </c>
      <c r="C402" s="1" t="n">
        <f aca="false">data!$C$7+data!$C$8*SIN(2*PI()*data!$C$9*B402-data!$C$10)</f>
        <v>-1</v>
      </c>
    </row>
    <row r="403" customFormat="false" ht="15" hidden="false" customHeight="false" outlineLevel="0" collapsed="false">
      <c r="A403" s="1" t="n">
        <v>376</v>
      </c>
      <c r="B403" s="1" t="n">
        <f aca="false">A403*$F$24</f>
        <v>0.94</v>
      </c>
      <c r="C403" s="1" t="n">
        <f aca="false">data!$C$7+data!$C$8*SIN(2*PI()*data!$C$9*B403-data!$C$10)</f>
        <v>-0.951056516295151</v>
      </c>
    </row>
    <row r="404" customFormat="false" ht="15" hidden="false" customHeight="false" outlineLevel="0" collapsed="false">
      <c r="A404" s="1" t="n">
        <v>377</v>
      </c>
      <c r="B404" s="1" t="n">
        <f aca="false">A404*$F$24</f>
        <v>0.9425</v>
      </c>
      <c r="C404" s="1" t="n">
        <f aca="false">data!$C$7+data!$C$8*SIN(2*PI()*data!$C$9*B404-data!$C$10)</f>
        <v>-0.809016994374949</v>
      </c>
    </row>
    <row r="405" customFormat="false" ht="15" hidden="false" customHeight="false" outlineLevel="0" collapsed="false">
      <c r="A405" s="1" t="n">
        <v>378</v>
      </c>
      <c r="B405" s="1" t="n">
        <f aca="false">A405*$F$24</f>
        <v>0.945</v>
      </c>
      <c r="C405" s="1" t="n">
        <f aca="false">data!$C$7+data!$C$8*SIN(2*PI()*data!$C$9*B405-data!$C$10)</f>
        <v>-0.587785252292474</v>
      </c>
    </row>
    <row r="406" customFormat="false" ht="15" hidden="false" customHeight="false" outlineLevel="0" collapsed="false">
      <c r="A406" s="1" t="n">
        <v>379</v>
      </c>
      <c r="B406" s="1" t="n">
        <f aca="false">A406*$F$24</f>
        <v>0.9475</v>
      </c>
      <c r="C406" s="1" t="n">
        <f aca="false">data!$C$7+data!$C$8*SIN(2*PI()*data!$C$9*B406-data!$C$10)</f>
        <v>-0.309016994374947</v>
      </c>
    </row>
    <row r="407" customFormat="false" ht="15" hidden="false" customHeight="false" outlineLevel="0" collapsed="false">
      <c r="A407" s="1" t="n">
        <v>380</v>
      </c>
      <c r="B407" s="1" t="n">
        <f aca="false">A407*$F$24</f>
        <v>0.95</v>
      </c>
      <c r="C407" s="1" t="n">
        <f aca="false">data!$C$7+data!$C$8*SIN(2*PI()*data!$C$9*B407-data!$C$10)</f>
        <v>2.45176952084106E-015</v>
      </c>
    </row>
    <row r="408" customFormat="false" ht="15" hidden="false" customHeight="false" outlineLevel="0" collapsed="false">
      <c r="A408" s="1" t="n">
        <v>381</v>
      </c>
      <c r="B408" s="1" t="n">
        <f aca="false">A408*$F$24</f>
        <v>0.9525</v>
      </c>
      <c r="C408" s="1" t="n">
        <f aca="false">data!$C$7+data!$C$8*SIN(2*PI()*data!$C$9*B408-data!$C$10)</f>
        <v>0.309016994374938</v>
      </c>
    </row>
    <row r="409" customFormat="false" ht="15" hidden="false" customHeight="false" outlineLevel="0" collapsed="false">
      <c r="A409" s="1" t="n">
        <v>382</v>
      </c>
      <c r="B409" s="1" t="n">
        <f aca="false">A409*$F$24</f>
        <v>0.955</v>
      </c>
      <c r="C409" s="1" t="n">
        <f aca="false">data!$C$7+data!$C$8*SIN(2*PI()*data!$C$9*B409-data!$C$10)</f>
        <v>0.587785252292478</v>
      </c>
    </row>
    <row r="410" customFormat="false" ht="15" hidden="false" customHeight="false" outlineLevel="0" collapsed="false">
      <c r="A410" s="1" t="n">
        <v>383</v>
      </c>
      <c r="B410" s="1" t="n">
        <f aca="false">A410*$F$24</f>
        <v>0.9575</v>
      </c>
      <c r="C410" s="1" t="n">
        <f aca="false">data!$C$7+data!$C$8*SIN(2*PI()*data!$C$9*B410-data!$C$10)</f>
        <v>0.809016994374944</v>
      </c>
    </row>
    <row r="411" customFormat="false" ht="15" hidden="false" customHeight="false" outlineLevel="0" collapsed="false">
      <c r="A411" s="1" t="n">
        <v>384</v>
      </c>
      <c r="B411" s="1" t="n">
        <f aca="false">A411*$F$24</f>
        <v>0.96</v>
      </c>
      <c r="C411" s="1" t="n">
        <f aca="false">data!$C$7+data!$C$8*SIN(2*PI()*data!$C$9*B411-data!$C$10)</f>
        <v>0.951056516295152</v>
      </c>
    </row>
    <row r="412" customFormat="false" ht="15" hidden="false" customHeight="false" outlineLevel="0" collapsed="false">
      <c r="A412" s="1" t="n">
        <v>385</v>
      </c>
      <c r="B412" s="1" t="n">
        <f aca="false">A412*$F$24</f>
        <v>0.9625</v>
      </c>
      <c r="C412" s="1" t="n">
        <f aca="false">data!$C$7+data!$C$8*SIN(2*PI()*data!$C$9*B412-data!$C$10)</f>
        <v>1</v>
      </c>
    </row>
    <row r="413" customFormat="false" ht="15" hidden="false" customHeight="false" outlineLevel="0" collapsed="false">
      <c r="A413" s="1" t="n">
        <v>386</v>
      </c>
      <c r="B413" s="1" t="n">
        <f aca="false">A413*$F$24</f>
        <v>0.965</v>
      </c>
      <c r="C413" s="1" t="n">
        <f aca="false">data!$C$7+data!$C$8*SIN(2*PI()*data!$C$9*B413-data!$C$10)</f>
        <v>0.951056516295158</v>
      </c>
    </row>
    <row r="414" customFormat="false" ht="15" hidden="false" customHeight="false" outlineLevel="0" collapsed="false">
      <c r="A414" s="1" t="n">
        <v>387</v>
      </c>
      <c r="B414" s="1" t="n">
        <f aca="false">A414*$F$24</f>
        <v>0.9675</v>
      </c>
      <c r="C414" s="1" t="n">
        <f aca="false">data!$C$7+data!$C$8*SIN(2*PI()*data!$C$9*B414-data!$C$10)</f>
        <v>0.809016994374947</v>
      </c>
    </row>
    <row r="415" customFormat="false" ht="15" hidden="false" customHeight="false" outlineLevel="0" collapsed="false">
      <c r="A415" s="1" t="n">
        <v>388</v>
      </c>
      <c r="B415" s="1" t="n">
        <f aca="false">A415*$F$24</f>
        <v>0.97</v>
      </c>
      <c r="C415" s="1" t="n">
        <f aca="false">data!$C$7+data!$C$8*SIN(2*PI()*data!$C$9*B415-data!$C$10)</f>
        <v>0.587785252292483</v>
      </c>
    </row>
    <row r="416" customFormat="false" ht="15" hidden="false" customHeight="false" outlineLevel="0" collapsed="false">
      <c r="A416" s="1" t="n">
        <v>389</v>
      </c>
      <c r="B416" s="1" t="n">
        <f aca="false">A416*$F$24</f>
        <v>0.9725</v>
      </c>
      <c r="C416" s="1" t="n">
        <f aca="false">data!$C$7+data!$C$8*SIN(2*PI()*data!$C$9*B416-data!$C$10)</f>
        <v>0.309016994374944</v>
      </c>
    </row>
    <row r="417" customFormat="false" ht="15" hidden="false" customHeight="false" outlineLevel="0" collapsed="false">
      <c r="A417" s="1" t="n">
        <v>390</v>
      </c>
      <c r="B417" s="1" t="n">
        <f aca="false">A417*$F$24</f>
        <v>0.975</v>
      </c>
      <c r="C417" s="1" t="n">
        <f aca="false">data!$C$7+data!$C$8*SIN(2*PI()*data!$C$9*B417-data!$C$10)</f>
        <v>8.32883619547518E-015</v>
      </c>
    </row>
    <row r="418" customFormat="false" ht="15" hidden="false" customHeight="false" outlineLevel="0" collapsed="false">
      <c r="A418" s="1" t="n">
        <v>391</v>
      </c>
      <c r="B418" s="1" t="n">
        <f aca="false">A418*$F$24</f>
        <v>0.9775</v>
      </c>
      <c r="C418" s="1" t="n">
        <f aca="false">data!$C$7+data!$C$8*SIN(2*PI()*data!$C$9*B418-data!$C$10)</f>
        <v>-0.309016994374941</v>
      </c>
    </row>
    <row r="419" customFormat="false" ht="15" hidden="false" customHeight="false" outlineLevel="0" collapsed="false">
      <c r="A419" s="1" t="n">
        <v>392</v>
      </c>
      <c r="B419" s="1" t="n">
        <f aca="false">A419*$F$24</f>
        <v>0.98</v>
      </c>
      <c r="C419" s="1" t="n">
        <f aca="false">data!$C$7+data!$C$8*SIN(2*PI()*data!$C$9*B419-data!$C$10)</f>
        <v>-0.587785252292469</v>
      </c>
    </row>
    <row r="420" customFormat="false" ht="15" hidden="false" customHeight="false" outlineLevel="0" collapsed="false">
      <c r="A420" s="1" t="n">
        <v>393</v>
      </c>
      <c r="B420" s="1" t="n">
        <f aca="false">A420*$F$24</f>
        <v>0.9825</v>
      </c>
      <c r="C420" s="1" t="n">
        <f aca="false">data!$C$7+data!$C$8*SIN(2*PI()*data!$C$9*B420-data!$C$10)</f>
        <v>-0.809016994374946</v>
      </c>
    </row>
    <row r="421" customFormat="false" ht="15" hidden="false" customHeight="false" outlineLevel="0" collapsed="false">
      <c r="A421" s="1" t="n">
        <v>394</v>
      </c>
      <c r="B421" s="1" t="n">
        <f aca="false">A421*$F$24</f>
        <v>0.985</v>
      </c>
      <c r="C421" s="1" t="n">
        <f aca="false">data!$C$7+data!$C$8*SIN(2*PI()*data!$C$9*B421-data!$C$10)</f>
        <v>-0.951056516295153</v>
      </c>
    </row>
    <row r="422" customFormat="false" ht="15" hidden="false" customHeight="false" outlineLevel="0" collapsed="false">
      <c r="A422" s="1" t="n">
        <v>395</v>
      </c>
      <c r="B422" s="1" t="n">
        <f aca="false">A422*$F$24</f>
        <v>0.9875</v>
      </c>
      <c r="C422" s="1" t="n">
        <f aca="false">data!$C$7+data!$C$8*SIN(2*PI()*data!$C$9*B422-data!$C$10)</f>
        <v>-1</v>
      </c>
    </row>
    <row r="423" customFormat="false" ht="15" hidden="false" customHeight="false" outlineLevel="0" collapsed="false">
      <c r="A423" s="1" t="n">
        <v>396</v>
      </c>
      <c r="B423" s="1" t="n">
        <f aca="false">A423*$F$24</f>
        <v>0.99</v>
      </c>
      <c r="C423" s="1" t="n">
        <f aca="false">data!$C$7+data!$C$8*SIN(2*PI()*data!$C$9*B423-data!$C$10)</f>
        <v>-0.951056516295157</v>
      </c>
    </row>
    <row r="424" customFormat="false" ht="15" hidden="false" customHeight="false" outlineLevel="0" collapsed="false">
      <c r="A424" s="1" t="n">
        <v>397</v>
      </c>
      <c r="B424" s="1" t="n">
        <f aca="false">A424*$F$24</f>
        <v>0.9925</v>
      </c>
      <c r="C424" s="1" t="n">
        <f aca="false">data!$C$7+data!$C$8*SIN(2*PI()*data!$C$9*B424-data!$C$10)</f>
        <v>-0.809016994374945</v>
      </c>
    </row>
    <row r="425" customFormat="false" ht="15" hidden="false" customHeight="false" outlineLevel="0" collapsed="false">
      <c r="A425" s="1" t="n">
        <v>398</v>
      </c>
      <c r="B425" s="1" t="n">
        <f aca="false">A425*$F$24</f>
        <v>0.995</v>
      </c>
      <c r="C425" s="1" t="n">
        <f aca="false">data!$C$7+data!$C$8*SIN(2*PI()*data!$C$9*B425-data!$C$10)</f>
        <v>-0.58778525229248</v>
      </c>
    </row>
    <row r="426" customFormat="false" ht="15" hidden="false" customHeight="false" outlineLevel="0" collapsed="false">
      <c r="A426" s="1" t="n">
        <v>399</v>
      </c>
      <c r="B426" s="1" t="n">
        <f aca="false">A426*$F$24</f>
        <v>0.9975</v>
      </c>
      <c r="C426" s="1" t="n">
        <f aca="false">data!$C$7+data!$C$8*SIN(2*PI()*data!$C$9*B426-data!$C$10)</f>
        <v>-0.30901699437494</v>
      </c>
    </row>
    <row r="427" customFormat="false" ht="15" hidden="false" customHeight="false" outlineLevel="0" collapsed="false">
      <c r="A427" s="1" t="n">
        <v>400</v>
      </c>
      <c r="B427" s="1" t="n">
        <f aca="false">A427*$F$24</f>
        <v>1</v>
      </c>
      <c r="C427" s="1" t="n">
        <f aca="false">data!$C$7+data!$C$8*SIN(2*PI()*data!$C$9*B427-data!$C$10)</f>
        <v>-4.89858719658941E-015</v>
      </c>
    </row>
    <row r="428" customFormat="false" ht="15" hidden="false" customHeight="false" outlineLevel="0" collapsed="false">
      <c r="A428" s="1" t="n">
        <v>401</v>
      </c>
      <c r="B428" s="1" t="n">
        <f aca="false">A428*$F$24</f>
        <v>1.0025</v>
      </c>
      <c r="C428" s="1" t="n">
        <f aca="false">data!$C$7+data!$C$8*SIN(2*PI()*data!$C$9*B428-data!$C$10)</f>
        <v>0.309016994374931</v>
      </c>
    </row>
    <row r="429" customFormat="false" ht="15" hidden="false" customHeight="false" outlineLevel="0" collapsed="false">
      <c r="A429" s="1" t="n">
        <v>402</v>
      </c>
      <c r="B429" s="1" t="n">
        <f aca="false">A429*$F$24</f>
        <v>1.005</v>
      </c>
      <c r="C429" s="1" t="n">
        <f aca="false">data!$C$7+data!$C$8*SIN(2*PI()*data!$C$9*B429-data!$C$10)</f>
        <v>0.587785252292484</v>
      </c>
    </row>
    <row r="430" customFormat="false" ht="15" hidden="false" customHeight="false" outlineLevel="0" collapsed="false">
      <c r="A430" s="1" t="n">
        <v>403</v>
      </c>
      <c r="B430" s="1" t="n">
        <f aca="false">A430*$F$24</f>
        <v>1.0075</v>
      </c>
      <c r="C430" s="1" t="n">
        <f aca="false">data!$C$7+data!$C$8*SIN(2*PI()*data!$C$9*B430-data!$C$10)</f>
        <v>0.809016994374948</v>
      </c>
    </row>
    <row r="431" customFormat="false" ht="15" hidden="false" customHeight="false" outlineLevel="0" collapsed="false">
      <c r="A431" s="1" t="n">
        <v>404</v>
      </c>
      <c r="B431" s="1" t="n">
        <f aca="false">A431*$F$24</f>
        <v>1.01</v>
      </c>
      <c r="C431" s="1" t="n">
        <f aca="false">data!$C$7+data!$C$8*SIN(2*PI()*data!$C$9*B431-data!$C$10)</f>
        <v>0.951056516295154</v>
      </c>
    </row>
    <row r="432" customFormat="false" ht="15" hidden="false" customHeight="false" outlineLevel="0" collapsed="false">
      <c r="A432" s="1" t="n">
        <v>405</v>
      </c>
      <c r="B432" s="1" t="n">
        <f aca="false">A432*$F$24</f>
        <v>1.0125</v>
      </c>
      <c r="C432" s="1" t="n">
        <f aca="false">data!$C$7+data!$C$8*SIN(2*PI()*data!$C$9*B432-data!$C$10)</f>
        <v>1</v>
      </c>
    </row>
    <row r="433" customFormat="false" ht="15" hidden="false" customHeight="false" outlineLevel="0" collapsed="false">
      <c r="A433" s="1" t="n">
        <v>406</v>
      </c>
      <c r="B433" s="1" t="n">
        <f aca="false">A433*$F$24</f>
        <v>1.015</v>
      </c>
      <c r="C433" s="1" t="n">
        <f aca="false">data!$C$7+data!$C$8*SIN(2*PI()*data!$C$9*B433-data!$C$10)</f>
        <v>0.951056516295152</v>
      </c>
    </row>
    <row r="434" customFormat="false" ht="15" hidden="false" customHeight="false" outlineLevel="0" collapsed="false">
      <c r="A434" s="1" t="n">
        <v>407</v>
      </c>
      <c r="B434" s="1" t="n">
        <f aca="false">A434*$F$24</f>
        <v>1.0175</v>
      </c>
      <c r="C434" s="1" t="n">
        <f aca="false">data!$C$7+data!$C$8*SIN(2*PI()*data!$C$9*B434-data!$C$10)</f>
        <v>0.809016994374943</v>
      </c>
    </row>
    <row r="435" customFormat="false" ht="15" hidden="false" customHeight="false" outlineLevel="0" collapsed="false">
      <c r="A435" s="1" t="n">
        <v>408</v>
      </c>
      <c r="B435" s="1" t="n">
        <f aca="false">A435*$F$24</f>
        <v>1.02</v>
      </c>
      <c r="C435" s="1" t="n">
        <f aca="false">data!$C$7+data!$C$8*SIN(2*PI()*data!$C$9*B435-data!$C$10)</f>
        <v>0.587785252292466</v>
      </c>
    </row>
    <row r="436" customFormat="false" ht="15" hidden="false" customHeight="false" outlineLevel="0" collapsed="false">
      <c r="A436" s="1" t="n">
        <v>409</v>
      </c>
      <c r="B436" s="1" t="n">
        <f aca="false">A436*$F$24</f>
        <v>1.0225</v>
      </c>
      <c r="C436" s="1" t="n">
        <f aca="false">data!$C$7+data!$C$8*SIN(2*PI()*data!$C$9*B436-data!$C$10)</f>
        <v>0.309016994374951</v>
      </c>
    </row>
    <row r="437" customFormat="false" ht="15" hidden="false" customHeight="false" outlineLevel="0" collapsed="false">
      <c r="A437" s="1" t="n">
        <v>410</v>
      </c>
      <c r="B437" s="1" t="n">
        <f aca="false">A437*$F$24</f>
        <v>1.025</v>
      </c>
      <c r="C437" s="1" t="n">
        <f aca="false">data!$C$7+data!$C$8*SIN(2*PI()*data!$C$9*B437-data!$C$10)</f>
        <v>1.56791929129057E-014</v>
      </c>
    </row>
    <row r="438" customFormat="false" ht="15" hidden="false" customHeight="false" outlineLevel="0" collapsed="false">
      <c r="A438" s="1" t="n">
        <v>411</v>
      </c>
      <c r="B438" s="1" t="n">
        <f aca="false">A438*$F$24</f>
        <v>1.0275</v>
      </c>
      <c r="C438" s="1" t="n">
        <f aca="false">data!$C$7+data!$C$8*SIN(2*PI()*data!$C$9*B438-data!$C$10)</f>
        <v>-0.309016994374948</v>
      </c>
    </row>
    <row r="439" customFormat="false" ht="15" hidden="false" customHeight="false" outlineLevel="0" collapsed="false">
      <c r="A439" s="1" t="n">
        <v>412</v>
      </c>
      <c r="B439" s="1" t="n">
        <f aca="false">A439*$F$24</f>
        <v>1.03</v>
      </c>
      <c r="C439" s="1" t="n">
        <f aca="false">data!$C$7+data!$C$8*SIN(2*PI()*data!$C$9*B439-data!$C$10)</f>
        <v>-0.587785252292463</v>
      </c>
    </row>
    <row r="440" customFormat="false" ht="15" hidden="false" customHeight="false" outlineLevel="0" collapsed="false">
      <c r="A440" s="1" t="n">
        <v>413</v>
      </c>
      <c r="B440" s="1" t="n">
        <f aca="false">A440*$F$24</f>
        <v>1.0325</v>
      </c>
      <c r="C440" s="1" t="n">
        <f aca="false">data!$C$7+data!$C$8*SIN(2*PI()*data!$C$9*B440-data!$C$10)</f>
        <v>-0.80901699437495</v>
      </c>
    </row>
    <row r="441" customFormat="false" ht="15" hidden="false" customHeight="false" outlineLevel="0" collapsed="false">
      <c r="A441" s="1" t="n">
        <v>414</v>
      </c>
      <c r="B441" s="1" t="n">
        <f aca="false">A441*$F$24</f>
        <v>1.035</v>
      </c>
      <c r="C441" s="1" t="n">
        <f aca="false">data!$C$7+data!$C$8*SIN(2*PI()*data!$C$9*B441-data!$C$10)</f>
        <v>-0.951056516295151</v>
      </c>
    </row>
    <row r="442" customFormat="false" ht="15" hidden="false" customHeight="false" outlineLevel="0" collapsed="false">
      <c r="A442" s="1" t="n">
        <v>415</v>
      </c>
      <c r="B442" s="1" t="n">
        <f aca="false">A442*$F$24</f>
        <v>1.0375</v>
      </c>
      <c r="C442" s="1" t="n">
        <f aca="false">data!$C$7+data!$C$8*SIN(2*PI()*data!$C$9*B442-data!$C$10)</f>
        <v>-1</v>
      </c>
    </row>
    <row r="443" customFormat="false" ht="15" hidden="false" customHeight="false" outlineLevel="0" collapsed="false">
      <c r="A443" s="1" t="n">
        <v>416</v>
      </c>
      <c r="B443" s="1" t="n">
        <f aca="false">A443*$F$24</f>
        <v>1.04</v>
      </c>
      <c r="C443" s="1" t="n">
        <f aca="false">data!$C$7+data!$C$8*SIN(2*PI()*data!$C$9*B443-data!$C$10)</f>
        <v>-0.951056516295155</v>
      </c>
    </row>
    <row r="444" customFormat="false" ht="15" hidden="false" customHeight="false" outlineLevel="0" collapsed="false">
      <c r="A444" s="1" t="n">
        <v>417</v>
      </c>
      <c r="B444" s="1" t="n">
        <f aca="false">A444*$F$24</f>
        <v>1.0425</v>
      </c>
      <c r="C444" s="1" t="n">
        <f aca="false">data!$C$7+data!$C$8*SIN(2*PI()*data!$C$9*B444-data!$C$10)</f>
        <v>-0.809016994374958</v>
      </c>
    </row>
    <row r="445" customFormat="false" ht="15" hidden="false" customHeight="false" outlineLevel="0" collapsed="false">
      <c r="A445" s="1" t="n">
        <v>418</v>
      </c>
      <c r="B445" s="1" t="n">
        <f aca="false">A445*$F$24</f>
        <v>1.045</v>
      </c>
      <c r="C445" s="1" t="n">
        <f aca="false">data!$C$7+data!$C$8*SIN(2*PI()*data!$C$9*B445-data!$C$10)</f>
        <v>-0.587785252292474</v>
      </c>
    </row>
    <row r="446" customFormat="false" ht="15" hidden="false" customHeight="false" outlineLevel="0" collapsed="false">
      <c r="A446" s="1" t="n">
        <v>419</v>
      </c>
      <c r="B446" s="1" t="n">
        <f aca="false">A446*$F$24</f>
        <v>1.0475</v>
      </c>
      <c r="C446" s="1" t="n">
        <f aca="false">data!$C$7+data!$C$8*SIN(2*PI()*data!$C$9*B446-data!$C$10)</f>
        <v>-0.309016994374934</v>
      </c>
    </row>
    <row r="447" customFormat="false" ht="15" hidden="false" customHeight="false" outlineLevel="0" collapsed="false">
      <c r="A447" s="1" t="n">
        <v>420</v>
      </c>
      <c r="B447" s="1" t="n">
        <f aca="false">A447*$F$24</f>
        <v>1.05</v>
      </c>
      <c r="C447" s="1" t="n">
        <f aca="false">data!$C$7+data!$C$8*SIN(2*PI()*data!$C$9*B447-data!$C$10)</f>
        <v>1.96191080118212E-015</v>
      </c>
    </row>
    <row r="448" customFormat="false" ht="15" hidden="false" customHeight="false" outlineLevel="0" collapsed="false">
      <c r="A448" s="1" t="n">
        <v>421</v>
      </c>
      <c r="B448" s="1" t="n">
        <f aca="false">A448*$F$24</f>
        <v>1.0525</v>
      </c>
      <c r="C448" s="1" t="n">
        <f aca="false">data!$C$7+data!$C$8*SIN(2*PI()*data!$C$9*B448-data!$C$10)</f>
        <v>0.309016994374937</v>
      </c>
    </row>
    <row r="449" customFormat="false" ht="15" hidden="false" customHeight="false" outlineLevel="0" collapsed="false">
      <c r="A449" s="1" t="n">
        <v>422</v>
      </c>
      <c r="B449" s="1" t="n">
        <f aca="false">A449*$F$24</f>
        <v>1.055</v>
      </c>
      <c r="C449" s="1" t="n">
        <f aca="false">data!$C$7+data!$C$8*SIN(2*PI()*data!$C$9*B449-data!$C$10)</f>
        <v>0.587785252292455</v>
      </c>
    </row>
    <row r="450" customFormat="false" ht="15" hidden="false" customHeight="false" outlineLevel="0" collapsed="false">
      <c r="A450" s="1" t="n">
        <v>423</v>
      </c>
      <c r="B450" s="1" t="n">
        <f aca="false">A450*$F$24</f>
        <v>1.0575</v>
      </c>
      <c r="C450" s="1" t="n">
        <f aca="false">data!$C$7+data!$C$8*SIN(2*PI()*data!$C$9*B450-data!$C$10)</f>
        <v>0.80901699437496</v>
      </c>
    </row>
    <row r="451" customFormat="false" ht="15" hidden="false" customHeight="false" outlineLevel="0" collapsed="false">
      <c r="A451" s="1" t="n">
        <v>424</v>
      </c>
      <c r="B451" s="1" t="n">
        <f aca="false">A451*$F$24</f>
        <v>1.06</v>
      </c>
      <c r="C451" s="1" t="n">
        <f aca="false">data!$C$7+data!$C$8*SIN(2*PI()*data!$C$9*B451-data!$C$10)</f>
        <v>0.951056516295156</v>
      </c>
    </row>
    <row r="452" customFormat="false" ht="15" hidden="false" customHeight="false" outlineLevel="0" collapsed="false">
      <c r="A452" s="1" t="n">
        <v>425</v>
      </c>
      <c r="B452" s="1" t="n">
        <f aca="false">A452*$F$24</f>
        <v>1.0625</v>
      </c>
      <c r="C452" s="1" t="n">
        <f aca="false">data!$C$7+data!$C$8*SIN(2*PI()*data!$C$9*B452-data!$C$10)</f>
        <v>1</v>
      </c>
    </row>
    <row r="453" customFormat="false" ht="15" hidden="false" customHeight="false" outlineLevel="0" collapsed="false">
      <c r="A453" s="1" t="n">
        <v>426</v>
      </c>
      <c r="B453" s="1" t="n">
        <f aca="false">A453*$F$24</f>
        <v>1.065</v>
      </c>
      <c r="C453" s="1" t="n">
        <f aca="false">data!$C$7+data!$C$8*SIN(2*PI()*data!$C$9*B453-data!$C$10)</f>
        <v>0.951056516295159</v>
      </c>
    </row>
    <row r="454" customFormat="false" ht="15" hidden="false" customHeight="false" outlineLevel="0" collapsed="false">
      <c r="A454" s="1" t="n">
        <v>427</v>
      </c>
      <c r="B454" s="1" t="n">
        <f aca="false">A454*$F$24</f>
        <v>1.0675</v>
      </c>
      <c r="C454" s="1" t="n">
        <f aca="false">data!$C$7+data!$C$8*SIN(2*PI()*data!$C$9*B454-data!$C$10)</f>
        <v>0.809016994374947</v>
      </c>
    </row>
    <row r="455" customFormat="false" ht="15" hidden="false" customHeight="false" outlineLevel="0" collapsed="false">
      <c r="A455" s="1" t="n">
        <v>428</v>
      </c>
      <c r="B455" s="1" t="n">
        <f aca="false">A455*$F$24</f>
        <v>1.07</v>
      </c>
      <c r="C455" s="1" t="n">
        <f aca="false">data!$C$7+data!$C$8*SIN(2*PI()*data!$C$9*B455-data!$C$10)</f>
        <v>0.58778525229246</v>
      </c>
    </row>
    <row r="456" customFormat="false" ht="15" hidden="false" customHeight="false" outlineLevel="0" collapsed="false">
      <c r="A456" s="1" t="n">
        <v>429</v>
      </c>
      <c r="B456" s="1" t="n">
        <f aca="false">A456*$F$24</f>
        <v>1.0725</v>
      </c>
      <c r="C456" s="1" t="n">
        <f aca="false">data!$C$7+data!$C$8*SIN(2*PI()*data!$C$9*B456-data!$C$10)</f>
        <v>0.309016994374944</v>
      </c>
    </row>
    <row r="457" customFormat="false" ht="15" hidden="false" customHeight="false" outlineLevel="0" collapsed="false">
      <c r="A457" s="1" t="n">
        <v>430</v>
      </c>
      <c r="B457" s="1" t="n">
        <f aca="false">A457*$F$24</f>
        <v>1.075</v>
      </c>
      <c r="C457" s="1" t="n">
        <f aca="false">data!$C$7+data!$C$8*SIN(2*PI()*data!$C$9*B457-data!$C$10)</f>
        <v>8.81869491513412E-015</v>
      </c>
    </row>
    <row r="458" customFormat="false" ht="15" hidden="false" customHeight="false" outlineLevel="0" collapsed="false">
      <c r="A458" s="1" t="n">
        <v>431</v>
      </c>
      <c r="B458" s="1" t="n">
        <f aca="false">A458*$F$24</f>
        <v>1.0775</v>
      </c>
      <c r="C458" s="1" t="n">
        <f aca="false">data!$C$7+data!$C$8*SIN(2*PI()*data!$C$9*B458-data!$C$10)</f>
        <v>-0.309016994374954</v>
      </c>
    </row>
    <row r="459" customFormat="false" ht="15" hidden="false" customHeight="false" outlineLevel="0" collapsed="false">
      <c r="A459" s="1" t="n">
        <v>432</v>
      </c>
      <c r="B459" s="1" t="n">
        <f aca="false">A459*$F$24</f>
        <v>1.08</v>
      </c>
      <c r="C459" s="1" t="n">
        <f aca="false">data!$C$7+data!$C$8*SIN(2*PI()*data!$C$9*B459-data!$C$10)</f>
        <v>-0.587785252292469</v>
      </c>
    </row>
    <row r="460" customFormat="false" ht="15" hidden="false" customHeight="false" outlineLevel="0" collapsed="false">
      <c r="A460" s="1" t="n">
        <v>433</v>
      </c>
      <c r="B460" s="1" t="n">
        <f aca="false">A460*$F$24</f>
        <v>1.0825</v>
      </c>
      <c r="C460" s="1" t="n">
        <f aca="false">data!$C$7+data!$C$8*SIN(2*PI()*data!$C$9*B460-data!$C$10)</f>
        <v>-0.809016994374954</v>
      </c>
    </row>
    <row r="461" customFormat="false" ht="15" hidden="false" customHeight="false" outlineLevel="0" collapsed="false">
      <c r="A461" s="1" t="n">
        <v>434</v>
      </c>
      <c r="B461" s="1" t="n">
        <f aca="false">A461*$F$24</f>
        <v>1.085</v>
      </c>
      <c r="C461" s="1" t="n">
        <f aca="false">data!$C$7+data!$C$8*SIN(2*PI()*data!$C$9*B461-data!$C$10)</f>
        <v>-0.951056516295153</v>
      </c>
    </row>
    <row r="462" customFormat="false" ht="15" hidden="false" customHeight="false" outlineLevel="0" collapsed="false">
      <c r="A462" s="1" t="n">
        <v>435</v>
      </c>
      <c r="B462" s="1" t="n">
        <f aca="false">A462*$F$24</f>
        <v>1.0875</v>
      </c>
      <c r="C462" s="1" t="n">
        <f aca="false">data!$C$7+data!$C$8*SIN(2*PI()*data!$C$9*B462-data!$C$10)</f>
        <v>-1</v>
      </c>
    </row>
    <row r="463" customFormat="false" ht="15" hidden="false" customHeight="false" outlineLevel="0" collapsed="false">
      <c r="A463" s="1" t="n">
        <v>436</v>
      </c>
      <c r="B463" s="1" t="n">
        <f aca="false">A463*$F$24</f>
        <v>1.09</v>
      </c>
      <c r="C463" s="1" t="n">
        <f aca="false">data!$C$7+data!$C$8*SIN(2*PI()*data!$C$9*B463-data!$C$10)</f>
        <v>-0.951056516295153</v>
      </c>
    </row>
    <row r="464" customFormat="false" ht="15" hidden="false" customHeight="false" outlineLevel="0" collapsed="false">
      <c r="A464" s="1" t="n">
        <v>437</v>
      </c>
      <c r="B464" s="1" t="n">
        <f aca="false">A464*$F$24</f>
        <v>1.0925</v>
      </c>
      <c r="C464" s="1" t="n">
        <f aca="false">data!$C$7+data!$C$8*SIN(2*PI()*data!$C$9*B464-data!$C$10)</f>
        <v>-0.809016994374954</v>
      </c>
    </row>
    <row r="465" customFormat="false" ht="15" hidden="false" customHeight="false" outlineLevel="0" collapsed="false">
      <c r="A465" s="1" t="n">
        <v>438</v>
      </c>
      <c r="B465" s="1" t="n">
        <f aca="false">A465*$F$24</f>
        <v>1.095</v>
      </c>
      <c r="C465" s="1" t="n">
        <f aca="false">data!$C$7+data!$C$8*SIN(2*PI()*data!$C$9*B465-data!$C$10)</f>
        <v>-0.587785252292469</v>
      </c>
    </row>
    <row r="466" customFormat="false" ht="15" hidden="false" customHeight="false" outlineLevel="0" collapsed="false">
      <c r="A466" s="1" t="n">
        <v>439</v>
      </c>
      <c r="B466" s="1" t="n">
        <f aca="false">A466*$F$24</f>
        <v>1.0975</v>
      </c>
      <c r="C466" s="1" t="n">
        <f aca="false">data!$C$7+data!$C$8*SIN(2*PI()*data!$C$9*B466-data!$C$10)</f>
        <v>-0.309016994374954</v>
      </c>
    </row>
    <row r="467" customFormat="false" ht="15" hidden="false" customHeight="false" outlineLevel="0" collapsed="false">
      <c r="A467" s="1" t="n">
        <v>440</v>
      </c>
      <c r="B467" s="1" t="n">
        <f aca="false">A467*$F$24</f>
        <v>1.1</v>
      </c>
      <c r="C467" s="1" t="n">
        <f aca="false">data!$C$7+data!$C$8*SIN(2*PI()*data!$C$9*B467-data!$C$10)</f>
        <v>8.82240879895365E-015</v>
      </c>
    </row>
    <row r="468" customFormat="false" ht="15" hidden="false" customHeight="false" outlineLevel="0" collapsed="false">
      <c r="A468" s="1" t="n">
        <v>441</v>
      </c>
      <c r="B468" s="1" t="n">
        <f aca="false">A468*$F$24</f>
        <v>1.1025</v>
      </c>
      <c r="C468" s="1" t="n">
        <f aca="false">data!$C$7+data!$C$8*SIN(2*PI()*data!$C$9*B468-data!$C$10)</f>
        <v>0.309016994374944</v>
      </c>
    </row>
    <row r="469" customFormat="false" ht="15" hidden="false" customHeight="false" outlineLevel="0" collapsed="false">
      <c r="A469" s="1" t="n">
        <v>442</v>
      </c>
      <c r="B469" s="1" t="n">
        <f aca="false">A469*$F$24</f>
        <v>1.105</v>
      </c>
      <c r="C469" s="1" t="n">
        <f aca="false">data!$C$7+data!$C$8*SIN(2*PI()*data!$C$9*B469-data!$C$10)</f>
        <v>0.58778525229246</v>
      </c>
    </row>
    <row r="470" customFormat="false" ht="15" hidden="false" customHeight="false" outlineLevel="0" collapsed="false">
      <c r="A470" s="1" t="n">
        <v>443</v>
      </c>
      <c r="B470" s="1" t="n">
        <f aca="false">A470*$F$24</f>
        <v>1.1075</v>
      </c>
      <c r="C470" s="1" t="n">
        <f aca="false">data!$C$7+data!$C$8*SIN(2*PI()*data!$C$9*B470-data!$C$10)</f>
        <v>0.809016994374931</v>
      </c>
    </row>
    <row r="471" customFormat="false" ht="15" hidden="false" customHeight="false" outlineLevel="0" collapsed="false">
      <c r="A471" s="1" t="n">
        <v>444</v>
      </c>
      <c r="B471" s="1" t="n">
        <f aca="false">A471*$F$24</f>
        <v>1.11</v>
      </c>
      <c r="C471" s="1" t="n">
        <f aca="false">data!$C$7+data!$C$8*SIN(2*PI()*data!$C$9*B471-data!$C$10)</f>
        <v>0.951056516295159</v>
      </c>
    </row>
    <row r="472" customFormat="false" ht="15" hidden="false" customHeight="false" outlineLevel="0" collapsed="false">
      <c r="A472" s="1" t="n">
        <v>445</v>
      </c>
      <c r="B472" s="1" t="n">
        <f aca="false">A472*$F$24</f>
        <v>1.1125</v>
      </c>
      <c r="C472" s="1" t="n">
        <f aca="false">data!$C$7+data!$C$8*SIN(2*PI()*data!$C$9*B472-data!$C$10)</f>
        <v>1</v>
      </c>
    </row>
    <row r="473" customFormat="false" ht="15" hidden="false" customHeight="false" outlineLevel="0" collapsed="false">
      <c r="A473" s="1" t="n">
        <v>446</v>
      </c>
      <c r="B473" s="1" t="n">
        <f aca="false">A473*$F$24</f>
        <v>1.115</v>
      </c>
      <c r="C473" s="1" t="n">
        <f aca="false">data!$C$7+data!$C$8*SIN(2*PI()*data!$C$9*B473-data!$C$10)</f>
        <v>0.951056516295156</v>
      </c>
    </row>
    <row r="474" customFormat="false" ht="15" hidden="false" customHeight="false" outlineLevel="0" collapsed="false">
      <c r="A474" s="1" t="n">
        <v>447</v>
      </c>
      <c r="B474" s="1" t="n">
        <f aca="false">A474*$F$24</f>
        <v>1.1175</v>
      </c>
      <c r="C474" s="1" t="n">
        <f aca="false">data!$C$7+data!$C$8*SIN(2*PI()*data!$C$9*B474-data!$C$10)</f>
        <v>0.80901699437496</v>
      </c>
    </row>
    <row r="475" customFormat="false" ht="15" hidden="false" customHeight="false" outlineLevel="0" collapsed="false">
      <c r="A475" s="1" t="n">
        <v>448</v>
      </c>
      <c r="B475" s="1" t="n">
        <f aca="false">A475*$F$24</f>
        <v>1.12</v>
      </c>
      <c r="C475" s="1" t="n">
        <f aca="false">data!$C$7+data!$C$8*SIN(2*PI()*data!$C$9*B475-data!$C$10)</f>
        <v>0.587785252292478</v>
      </c>
    </row>
    <row r="476" customFormat="false" ht="15" hidden="false" customHeight="false" outlineLevel="0" collapsed="false">
      <c r="A476" s="1" t="n">
        <v>449</v>
      </c>
      <c r="B476" s="1" t="n">
        <f aca="false">A476*$F$24</f>
        <v>1.1225</v>
      </c>
      <c r="C476" s="1" t="n">
        <f aca="false">data!$C$7+data!$C$8*SIN(2*PI()*data!$C$9*B476-data!$C$10)</f>
        <v>0.309016994374937</v>
      </c>
    </row>
    <row r="477" customFormat="false" ht="15" hidden="false" customHeight="false" outlineLevel="0" collapsed="false">
      <c r="A477" s="1" t="n">
        <v>450</v>
      </c>
      <c r="B477" s="1" t="n">
        <f aca="false">A477*$F$24</f>
        <v>1.125</v>
      </c>
      <c r="C477" s="1" t="n">
        <f aca="false">data!$C$7+data!$C$8*SIN(2*PI()*data!$C$9*B477-data!$C$10)</f>
        <v>1.95819691736259E-015</v>
      </c>
    </row>
    <row r="478" customFormat="false" ht="15" hidden="false" customHeight="false" outlineLevel="0" collapsed="false">
      <c r="A478" s="1" t="n">
        <v>451</v>
      </c>
      <c r="B478" s="1" t="n">
        <f aca="false">A478*$F$24</f>
        <v>1.1275</v>
      </c>
      <c r="C478" s="1" t="n">
        <f aca="false">data!$C$7+data!$C$8*SIN(2*PI()*data!$C$9*B478-data!$C$10)</f>
        <v>-0.309016994374934</v>
      </c>
    </row>
    <row r="479" customFormat="false" ht="15" hidden="false" customHeight="false" outlineLevel="0" collapsed="false">
      <c r="A479" s="1" t="n">
        <v>452</v>
      </c>
      <c r="B479" s="1" t="n">
        <f aca="false">A479*$F$24</f>
        <v>1.13</v>
      </c>
      <c r="C479" s="1" t="n">
        <f aca="false">data!$C$7+data!$C$8*SIN(2*PI()*data!$C$9*B479-data!$C$10)</f>
        <v>-0.587785252292474</v>
      </c>
    </row>
    <row r="480" customFormat="false" ht="15" hidden="false" customHeight="false" outlineLevel="0" collapsed="false">
      <c r="A480" s="1" t="n">
        <v>453</v>
      </c>
      <c r="B480" s="1" t="n">
        <f aca="false">A480*$F$24</f>
        <v>1.1325</v>
      </c>
      <c r="C480" s="1" t="n">
        <f aca="false">data!$C$7+data!$C$8*SIN(2*PI()*data!$C$9*B480-data!$C$10)</f>
        <v>-0.809016994374941</v>
      </c>
    </row>
    <row r="481" customFormat="false" ht="15" hidden="false" customHeight="false" outlineLevel="0" collapsed="false">
      <c r="A481" s="1" t="n">
        <v>454</v>
      </c>
      <c r="B481" s="1" t="n">
        <f aca="false">A481*$F$24</f>
        <v>1.135</v>
      </c>
      <c r="C481" s="1" t="n">
        <f aca="false">data!$C$7+data!$C$8*SIN(2*PI()*data!$C$9*B481-data!$C$10)</f>
        <v>-0.951056516295155</v>
      </c>
    </row>
    <row r="482" customFormat="false" ht="15" hidden="false" customHeight="false" outlineLevel="0" collapsed="false">
      <c r="A482" s="1" t="n">
        <v>455</v>
      </c>
      <c r="B482" s="1" t="n">
        <f aca="false">A482*$F$24</f>
        <v>1.1375</v>
      </c>
      <c r="C482" s="1" t="n">
        <f aca="false">data!$C$7+data!$C$8*SIN(2*PI()*data!$C$9*B482-data!$C$10)</f>
        <v>-1</v>
      </c>
    </row>
    <row r="483" customFormat="false" ht="15" hidden="false" customHeight="false" outlineLevel="0" collapsed="false">
      <c r="A483" s="1" t="n">
        <v>456</v>
      </c>
      <c r="B483" s="1" t="n">
        <f aca="false">A483*$F$24</f>
        <v>1.14</v>
      </c>
      <c r="C483" s="1" t="n">
        <f aca="false">data!$C$7+data!$C$8*SIN(2*PI()*data!$C$9*B483-data!$C$10)</f>
        <v>-0.951056516295151</v>
      </c>
    </row>
    <row r="484" customFormat="false" ht="15" hidden="false" customHeight="false" outlineLevel="0" collapsed="false">
      <c r="A484" s="1" t="n">
        <v>457</v>
      </c>
      <c r="B484" s="1" t="n">
        <f aca="false">A484*$F$24</f>
        <v>1.1425</v>
      </c>
      <c r="C484" s="1" t="n">
        <f aca="false">data!$C$7+data!$C$8*SIN(2*PI()*data!$C$9*B484-data!$C$10)</f>
        <v>-0.80901699437495</v>
      </c>
    </row>
    <row r="485" customFormat="false" ht="15" hidden="false" customHeight="false" outlineLevel="0" collapsed="false">
      <c r="A485" s="1" t="n">
        <v>458</v>
      </c>
      <c r="B485" s="1" t="n">
        <f aca="false">A485*$F$24</f>
        <v>1.145</v>
      </c>
      <c r="C485" s="1" t="n">
        <f aca="false">data!$C$7+data!$C$8*SIN(2*PI()*data!$C$9*B485-data!$C$10)</f>
        <v>-0.587785252292486</v>
      </c>
    </row>
    <row r="486" customFormat="false" ht="15" hidden="false" customHeight="false" outlineLevel="0" collapsed="false">
      <c r="A486" s="1" t="n">
        <v>459</v>
      </c>
      <c r="B486" s="1" t="n">
        <f aca="false">A486*$F$24</f>
        <v>1.1475</v>
      </c>
      <c r="C486" s="1" t="n">
        <f aca="false">data!$C$7+data!$C$8*SIN(2*PI()*data!$C$9*B486-data!$C$10)</f>
        <v>-0.309016994374948</v>
      </c>
    </row>
    <row r="487" customFormat="false" ht="15" hidden="false" customHeight="false" outlineLevel="0" collapsed="false">
      <c r="A487" s="1" t="n">
        <v>460</v>
      </c>
      <c r="B487" s="1" t="n">
        <f aca="false">A487*$F$24</f>
        <v>1.15</v>
      </c>
      <c r="C487" s="1" t="n">
        <f aca="false">data!$C$7+data!$C$8*SIN(2*PI()*data!$C$9*B487-data!$C$10)</f>
        <v>1.56829067967252E-014</v>
      </c>
    </row>
    <row r="488" customFormat="false" ht="15" hidden="false" customHeight="false" outlineLevel="0" collapsed="false">
      <c r="A488" s="1" t="n">
        <v>461</v>
      </c>
      <c r="B488" s="1" t="n">
        <f aca="false">A488*$F$24</f>
        <v>1.1525</v>
      </c>
      <c r="C488" s="1" t="n">
        <f aca="false">data!$C$7+data!$C$8*SIN(2*PI()*data!$C$9*B488-data!$C$10)</f>
        <v>0.309016994374951</v>
      </c>
    </row>
    <row r="489" customFormat="false" ht="15" hidden="false" customHeight="false" outlineLevel="0" collapsed="false">
      <c r="A489" s="1" t="n">
        <v>462</v>
      </c>
      <c r="B489" s="1" t="n">
        <f aca="false">A489*$F$24</f>
        <v>1.155</v>
      </c>
      <c r="C489" s="1" t="n">
        <f aca="false">data!$C$7+data!$C$8*SIN(2*PI()*data!$C$9*B489-data!$C$10)</f>
        <v>0.587785252292466</v>
      </c>
    </row>
    <row r="490" customFormat="false" ht="15" hidden="false" customHeight="false" outlineLevel="0" collapsed="false">
      <c r="A490" s="1" t="n">
        <v>463</v>
      </c>
      <c r="B490" s="1" t="n">
        <f aca="false">A490*$F$24</f>
        <v>1.1575</v>
      </c>
      <c r="C490" s="1" t="n">
        <f aca="false">data!$C$7+data!$C$8*SIN(2*PI()*data!$C$9*B490-data!$C$10)</f>
        <v>0.809016994374935</v>
      </c>
    </row>
    <row r="491" customFormat="false" ht="15" hidden="false" customHeight="false" outlineLevel="0" collapsed="false">
      <c r="A491" s="1" t="n">
        <v>464</v>
      </c>
      <c r="B491" s="1" t="n">
        <f aca="false">A491*$F$24</f>
        <v>1.16</v>
      </c>
      <c r="C491" s="1" t="n">
        <f aca="false">data!$C$7+data!$C$8*SIN(2*PI()*data!$C$9*B491-data!$C$10)</f>
        <v>0.951056516295152</v>
      </c>
    </row>
    <row r="492" customFormat="false" ht="15" hidden="false" customHeight="false" outlineLevel="0" collapsed="false">
      <c r="A492" s="1" t="n">
        <v>465</v>
      </c>
      <c r="B492" s="1" t="n">
        <f aca="false">A492*$F$24</f>
        <v>1.1625</v>
      </c>
      <c r="C492" s="1" t="n">
        <f aca="false">data!$C$7+data!$C$8*SIN(2*PI()*data!$C$9*B492-data!$C$10)</f>
        <v>1</v>
      </c>
    </row>
    <row r="493" customFormat="false" ht="15" hidden="false" customHeight="false" outlineLevel="0" collapsed="false">
      <c r="A493" s="1" t="n">
        <v>466</v>
      </c>
      <c r="B493" s="1" t="n">
        <f aca="false">A493*$F$24</f>
        <v>1.165</v>
      </c>
      <c r="C493" s="1" t="n">
        <f aca="false">data!$C$7+data!$C$8*SIN(2*PI()*data!$C$9*B493-data!$C$10)</f>
        <v>0.951056516295154</v>
      </c>
    </row>
    <row r="494" customFormat="false" ht="15" hidden="false" customHeight="false" outlineLevel="0" collapsed="false">
      <c r="A494" s="1" t="n">
        <v>467</v>
      </c>
      <c r="B494" s="1" t="n">
        <f aca="false">A494*$F$24</f>
        <v>1.1675</v>
      </c>
      <c r="C494" s="1" t="n">
        <f aca="false">data!$C$7+data!$C$8*SIN(2*PI()*data!$C$9*B494-data!$C$10)</f>
        <v>0.809016994374956</v>
      </c>
    </row>
    <row r="495" customFormat="false" ht="15" hidden="false" customHeight="false" outlineLevel="0" collapsed="false">
      <c r="A495" s="1" t="n">
        <v>468</v>
      </c>
      <c r="B495" s="1" t="n">
        <f aca="false">A495*$F$24</f>
        <v>1.17</v>
      </c>
      <c r="C495" s="1" t="n">
        <f aca="false">data!$C$7+data!$C$8*SIN(2*PI()*data!$C$9*B495-data!$C$10)</f>
        <v>0.587785252292495</v>
      </c>
    </row>
    <row r="496" customFormat="false" ht="15" hidden="false" customHeight="false" outlineLevel="0" collapsed="false">
      <c r="A496" s="1" t="n">
        <v>469</v>
      </c>
      <c r="B496" s="1" t="n">
        <f aca="false">A496*$F$24</f>
        <v>1.1725</v>
      </c>
      <c r="C496" s="1" t="n">
        <f aca="false">data!$C$7+data!$C$8*SIN(2*PI()*data!$C$9*B496-data!$C$10)</f>
        <v>0.309016994374931</v>
      </c>
    </row>
    <row r="497" customFormat="false" ht="15" hidden="false" customHeight="false" outlineLevel="0" collapsed="false">
      <c r="A497" s="1" t="n">
        <v>470</v>
      </c>
      <c r="B497" s="1" t="n">
        <f aca="false">A497*$F$24</f>
        <v>1.175</v>
      </c>
      <c r="C497" s="1" t="n">
        <f aca="false">data!$C$7+data!$C$8*SIN(2*PI()*data!$C$9*B497-data!$C$10)</f>
        <v>-4.90230108040894E-015</v>
      </c>
    </row>
    <row r="498" customFormat="false" ht="15" hidden="false" customHeight="false" outlineLevel="0" collapsed="false">
      <c r="A498" s="1" t="n">
        <v>471</v>
      </c>
      <c r="B498" s="1" t="n">
        <f aca="false">A498*$F$24</f>
        <v>1.1775</v>
      </c>
      <c r="C498" s="1" t="n">
        <f aca="false">data!$C$7+data!$C$8*SIN(2*PI()*data!$C$9*B498-data!$C$10)</f>
        <v>-0.30901699437494</v>
      </c>
    </row>
    <row r="499" customFormat="false" ht="15" hidden="false" customHeight="false" outlineLevel="0" collapsed="false">
      <c r="A499" s="1" t="n">
        <v>472</v>
      </c>
      <c r="B499" s="1" t="n">
        <f aca="false">A499*$F$24</f>
        <v>1.18</v>
      </c>
      <c r="C499" s="1" t="n">
        <f aca="false">data!$C$7+data!$C$8*SIN(2*PI()*data!$C$9*B499-data!$C$10)</f>
        <v>-0.587785252292457</v>
      </c>
    </row>
    <row r="500" customFormat="false" ht="15" hidden="false" customHeight="false" outlineLevel="0" collapsed="false">
      <c r="A500" s="1" t="n">
        <v>473</v>
      </c>
      <c r="B500" s="1" t="n">
        <f aca="false">A500*$F$24</f>
        <v>1.1825</v>
      </c>
      <c r="C500" s="1" t="n">
        <f aca="false">data!$C$7+data!$C$8*SIN(2*PI()*data!$C$9*B500-data!$C$10)</f>
        <v>-0.809016994374945</v>
      </c>
    </row>
    <row r="501" customFormat="false" ht="15" hidden="false" customHeight="false" outlineLevel="0" collapsed="false">
      <c r="A501" s="1" t="n">
        <v>474</v>
      </c>
      <c r="B501" s="1" t="n">
        <f aca="false">A501*$F$24</f>
        <v>1.185</v>
      </c>
      <c r="C501" s="1" t="n">
        <f aca="false">data!$C$7+data!$C$8*SIN(2*PI()*data!$C$9*B501-data!$C$10)</f>
        <v>-0.951056516295157</v>
      </c>
    </row>
    <row r="502" customFormat="false" ht="15" hidden="false" customHeight="false" outlineLevel="0" collapsed="false">
      <c r="A502" s="1" t="n">
        <v>475</v>
      </c>
      <c r="B502" s="1" t="n">
        <f aca="false">A502*$F$24</f>
        <v>1.1875</v>
      </c>
      <c r="C502" s="1" t="n">
        <f aca="false">data!$C$7+data!$C$8*SIN(2*PI()*data!$C$9*B502-data!$C$10)</f>
        <v>-1</v>
      </c>
    </row>
    <row r="503" customFormat="false" ht="15" hidden="false" customHeight="false" outlineLevel="0" collapsed="false">
      <c r="A503" s="1" t="n">
        <v>476</v>
      </c>
      <c r="B503" s="1" t="n">
        <f aca="false">A503*$F$24</f>
        <v>1.19</v>
      </c>
      <c r="C503" s="1" t="n">
        <f aca="false">data!$C$7+data!$C$8*SIN(2*PI()*data!$C$9*B503-data!$C$10)</f>
        <v>-0.951056516295158</v>
      </c>
    </row>
    <row r="504" customFormat="false" ht="15" hidden="false" customHeight="false" outlineLevel="0" collapsed="false">
      <c r="A504" s="1" t="n">
        <v>477</v>
      </c>
      <c r="B504" s="1" t="n">
        <f aca="false">A504*$F$24</f>
        <v>1.1925</v>
      </c>
      <c r="C504" s="1" t="n">
        <f aca="false">data!$C$7+data!$C$8*SIN(2*PI()*data!$C$9*B504-data!$C$10)</f>
        <v>-0.809016994374946</v>
      </c>
    </row>
    <row r="505" customFormat="false" ht="15" hidden="false" customHeight="false" outlineLevel="0" collapsed="false">
      <c r="A505" s="1" t="n">
        <v>478</v>
      </c>
      <c r="B505" s="1" t="n">
        <f aca="false">A505*$F$24</f>
        <v>1.195</v>
      </c>
      <c r="C505" s="1" t="n">
        <f aca="false">data!$C$7+data!$C$8*SIN(2*PI()*data!$C$9*B505-data!$C$10)</f>
        <v>-0.587785252292481</v>
      </c>
    </row>
    <row r="506" customFormat="false" ht="15" hidden="false" customHeight="false" outlineLevel="0" collapsed="false">
      <c r="A506" s="1" t="n">
        <v>479</v>
      </c>
      <c r="B506" s="1" t="n">
        <f aca="false">A506*$F$24</f>
        <v>1.1975</v>
      </c>
      <c r="C506" s="1" t="n">
        <f aca="false">data!$C$7+data!$C$8*SIN(2*PI()*data!$C$9*B506-data!$C$10)</f>
        <v>-0.309016994374941</v>
      </c>
    </row>
    <row r="507" customFormat="false" ht="15" hidden="false" customHeight="false" outlineLevel="0" collapsed="false">
      <c r="A507" s="1" t="n">
        <v>480</v>
      </c>
      <c r="B507" s="1" t="n">
        <f aca="false">A507*$F$24</f>
        <v>1.2</v>
      </c>
      <c r="C507" s="1" t="n">
        <f aca="false">data!$C$7+data!$C$8*SIN(2*PI()*data!$C$9*B507-data!$C$10)</f>
        <v>-5.8783046359073E-015</v>
      </c>
    </row>
    <row r="508" customFormat="false" ht="15" hidden="false" customHeight="false" outlineLevel="0" collapsed="false">
      <c r="A508" s="1" t="n">
        <v>481</v>
      </c>
      <c r="B508" s="1" t="n">
        <f aca="false">A508*$F$24</f>
        <v>1.2025</v>
      </c>
      <c r="C508" s="1" t="n">
        <f aca="false">data!$C$7+data!$C$8*SIN(2*PI()*data!$C$9*B508-data!$C$10)</f>
        <v>0.309016994374957</v>
      </c>
    </row>
    <row r="509" customFormat="false" ht="15" hidden="false" customHeight="false" outlineLevel="0" collapsed="false">
      <c r="A509" s="1" t="n">
        <v>482</v>
      </c>
      <c r="B509" s="1" t="n">
        <f aca="false">A509*$F$24</f>
        <v>1.205</v>
      </c>
      <c r="C509" s="1" t="n">
        <f aca="false">data!$C$7+data!$C$8*SIN(2*PI()*data!$C$9*B509-data!$C$10)</f>
        <v>0.587785252292471</v>
      </c>
    </row>
    <row r="510" customFormat="false" ht="15" hidden="false" customHeight="false" outlineLevel="0" collapsed="false">
      <c r="A510" s="1" t="n">
        <v>483</v>
      </c>
      <c r="B510" s="1" t="n">
        <f aca="false">A510*$F$24</f>
        <v>1.2075</v>
      </c>
      <c r="C510" s="1" t="n">
        <f aca="false">data!$C$7+data!$C$8*SIN(2*PI()*data!$C$9*B510-data!$C$10)</f>
        <v>0.809016994374939</v>
      </c>
    </row>
    <row r="511" customFormat="false" ht="15" hidden="false" customHeight="false" outlineLevel="0" collapsed="false">
      <c r="A511" s="1" t="n">
        <v>484</v>
      </c>
      <c r="B511" s="1" t="n">
        <f aca="false">A511*$F$24</f>
        <v>1.21</v>
      </c>
      <c r="C511" s="1" t="n">
        <f aca="false">data!$C$7+data!$C$8*SIN(2*PI()*data!$C$9*B511-data!$C$10)</f>
        <v>0.951056516295154</v>
      </c>
    </row>
    <row r="512" customFormat="false" ht="15" hidden="false" customHeight="false" outlineLevel="0" collapsed="false">
      <c r="A512" s="1" t="n">
        <v>485</v>
      </c>
      <c r="B512" s="1" t="n">
        <f aca="false">A512*$F$24</f>
        <v>1.2125</v>
      </c>
      <c r="C512" s="1" t="n">
        <f aca="false">data!$C$7+data!$C$8*SIN(2*PI()*data!$C$9*B512-data!$C$10)</f>
        <v>1</v>
      </c>
    </row>
    <row r="513" customFormat="false" ht="15" hidden="false" customHeight="false" outlineLevel="0" collapsed="false">
      <c r="A513" s="1" t="n">
        <v>486</v>
      </c>
      <c r="B513" s="1" t="n">
        <f aca="false">A513*$F$24</f>
        <v>1.215</v>
      </c>
      <c r="C513" s="1" t="n">
        <f aca="false">data!$C$7+data!$C$8*SIN(2*PI()*data!$C$9*B513-data!$C$10)</f>
        <v>0.951056516295152</v>
      </c>
    </row>
    <row r="514" customFormat="false" ht="15" hidden="false" customHeight="false" outlineLevel="0" collapsed="false">
      <c r="A514" s="1" t="n">
        <v>487</v>
      </c>
      <c r="B514" s="1" t="n">
        <f aca="false">A514*$F$24</f>
        <v>1.2175</v>
      </c>
      <c r="C514" s="1" t="n">
        <f aca="false">data!$C$7+data!$C$8*SIN(2*PI()*data!$C$9*B514-data!$C$10)</f>
        <v>0.809016994374952</v>
      </c>
    </row>
    <row r="515" customFormat="false" ht="15" hidden="false" customHeight="false" outlineLevel="0" collapsed="false">
      <c r="A515" s="1" t="n">
        <v>488</v>
      </c>
      <c r="B515" s="1" t="n">
        <f aca="false">A515*$F$24</f>
        <v>1.22</v>
      </c>
      <c r="C515" s="1" t="n">
        <f aca="false">data!$C$7+data!$C$8*SIN(2*PI()*data!$C$9*B515-data!$C$10)</f>
        <v>0.58778525229249</v>
      </c>
    </row>
    <row r="516" customFormat="false" ht="15" hidden="false" customHeight="false" outlineLevel="0" collapsed="false">
      <c r="A516" s="1" t="n">
        <v>489</v>
      </c>
      <c r="B516" s="1" t="n">
        <f aca="false">A516*$F$24</f>
        <v>1.2225</v>
      </c>
      <c r="C516" s="1" t="n">
        <f aca="false">data!$C$7+data!$C$8*SIN(2*PI()*data!$C$9*B516-data!$C$10)</f>
        <v>0.309016994374951</v>
      </c>
    </row>
    <row r="517" customFormat="false" ht="15" hidden="false" customHeight="false" outlineLevel="0" collapsed="false">
      <c r="A517" s="1" t="n">
        <v>490</v>
      </c>
      <c r="B517" s="1" t="n">
        <f aca="false">A517*$F$24</f>
        <v>1.225</v>
      </c>
      <c r="C517" s="1" t="n">
        <f aca="false">data!$C$7+data!$C$8*SIN(2*PI()*data!$C$9*B517-data!$C$10)</f>
        <v>-1.17627990781805E-014</v>
      </c>
    </row>
    <row r="518" customFormat="false" ht="15" hidden="false" customHeight="false" outlineLevel="0" collapsed="false">
      <c r="A518" s="1" t="n">
        <v>491</v>
      </c>
      <c r="B518" s="1" t="n">
        <f aca="false">A518*$F$24</f>
        <v>1.2275</v>
      </c>
      <c r="C518" s="1" t="n">
        <f aca="false">data!$C$7+data!$C$8*SIN(2*PI()*data!$C$9*B518-data!$C$10)</f>
        <v>-0.309016994374947</v>
      </c>
    </row>
    <row r="519" customFormat="false" ht="15" hidden="false" customHeight="false" outlineLevel="0" collapsed="false">
      <c r="A519" s="1" t="n">
        <v>492</v>
      </c>
      <c r="B519" s="1" t="n">
        <f aca="false">A519*$F$24</f>
        <v>1.23</v>
      </c>
      <c r="C519" s="1" t="n">
        <f aca="false">data!$C$7+data!$C$8*SIN(2*PI()*data!$C$9*B519-data!$C$10)</f>
        <v>-0.587785252292463</v>
      </c>
    </row>
    <row r="520" customFormat="false" ht="15" hidden="false" customHeight="false" outlineLevel="0" collapsed="false">
      <c r="A520" s="1" t="n">
        <v>493</v>
      </c>
      <c r="B520" s="1" t="n">
        <f aca="false">A520*$F$24</f>
        <v>1.2325</v>
      </c>
      <c r="C520" s="1" t="n">
        <f aca="false">data!$C$7+data!$C$8*SIN(2*PI()*data!$C$9*B520-data!$C$10)</f>
        <v>-0.809016994374932</v>
      </c>
    </row>
    <row r="521" customFormat="false" ht="15" hidden="false" customHeight="false" outlineLevel="0" collapsed="false">
      <c r="A521" s="1" t="n">
        <v>494</v>
      </c>
      <c r="B521" s="1" t="n">
        <f aca="false">A521*$F$24</f>
        <v>1.235</v>
      </c>
      <c r="C521" s="1" t="n">
        <f aca="false">data!$C$7+data!$C$8*SIN(2*PI()*data!$C$9*B521-data!$C$10)</f>
        <v>-0.951056516295159</v>
      </c>
    </row>
    <row r="522" customFormat="false" ht="15" hidden="false" customHeight="false" outlineLevel="0" collapsed="false">
      <c r="A522" s="1" t="n">
        <v>495</v>
      </c>
      <c r="B522" s="1" t="n">
        <f aca="false">A522*$F$24</f>
        <v>1.2375</v>
      </c>
      <c r="C522" s="1" t="n">
        <f aca="false">data!$C$7+data!$C$8*SIN(2*PI()*data!$C$9*B522-data!$C$10)</f>
        <v>-1</v>
      </c>
    </row>
    <row r="523" customFormat="false" ht="15" hidden="false" customHeight="false" outlineLevel="0" collapsed="false">
      <c r="A523" s="1" t="n">
        <v>496</v>
      </c>
      <c r="B523" s="1" t="n">
        <f aca="false">A523*$F$24</f>
        <v>1.24</v>
      </c>
      <c r="C523" s="1" t="n">
        <f aca="false">data!$C$7+data!$C$8*SIN(2*PI()*data!$C$9*B523-data!$C$10)</f>
        <v>-0.951056516295155</v>
      </c>
    </row>
    <row r="524" customFormat="false" ht="15" hidden="false" customHeight="false" outlineLevel="0" collapsed="false">
      <c r="A524" s="1" t="n">
        <v>497</v>
      </c>
      <c r="B524" s="1" t="n">
        <f aca="false">A524*$F$24</f>
        <v>1.2425</v>
      </c>
      <c r="C524" s="1" t="n">
        <f aca="false">data!$C$7+data!$C$8*SIN(2*PI()*data!$C$9*B524-data!$C$10)</f>
        <v>-0.809016994374958</v>
      </c>
    </row>
    <row r="525" customFormat="false" ht="15" hidden="false" customHeight="false" outlineLevel="0" collapsed="false">
      <c r="A525" s="1" t="n">
        <v>498</v>
      </c>
      <c r="B525" s="1" t="n">
        <f aca="false">A525*$F$24</f>
        <v>1.245</v>
      </c>
      <c r="C525" s="1" t="n">
        <f aca="false">data!$C$7+data!$C$8*SIN(2*PI()*data!$C$9*B525-data!$C$10)</f>
        <v>-0.587785252292475</v>
      </c>
    </row>
    <row r="526" customFormat="false" ht="15" hidden="false" customHeight="false" outlineLevel="0" collapsed="false">
      <c r="A526" s="1" t="n">
        <v>499</v>
      </c>
      <c r="B526" s="1" t="n">
        <f aca="false">A526*$F$24</f>
        <v>1.2475</v>
      </c>
      <c r="C526" s="1" t="n">
        <f aca="false">data!$C$7+data!$C$8*SIN(2*PI()*data!$C$9*B526-data!$C$10)</f>
        <v>-0.309016994374935</v>
      </c>
    </row>
    <row r="527" customFormat="false" ht="15" hidden="false" customHeight="false" outlineLevel="0" collapsed="false">
      <c r="A527" s="1" t="n">
        <v>500</v>
      </c>
      <c r="B527" s="1" t="n">
        <f aca="false">A527*$F$24</f>
        <v>1.25</v>
      </c>
      <c r="C527" s="1" t="n">
        <f aca="false">data!$C$7+data!$C$8*SIN(2*PI()*data!$C$9*B527-data!$C$10)</f>
        <v>9.82193361864236E-016</v>
      </c>
    </row>
    <row r="528" customFormat="false" ht="15" hidden="false" customHeight="false" outlineLevel="0" collapsed="false">
      <c r="A528" s="1" t="n">
        <v>501</v>
      </c>
      <c r="B528" s="1" t="n">
        <f aca="false">A528*$F$24</f>
        <v>1.2525</v>
      </c>
      <c r="C528" s="1" t="n">
        <f aca="false">data!$C$7+data!$C$8*SIN(2*PI()*data!$C$9*B528-data!$C$10)</f>
        <v>0.309016994374937</v>
      </c>
    </row>
    <row r="529" customFormat="false" ht="15" hidden="false" customHeight="false" outlineLevel="0" collapsed="false">
      <c r="A529" s="1" t="n">
        <v>502</v>
      </c>
      <c r="B529" s="1" t="n">
        <f aca="false">A529*$F$24</f>
        <v>1.255</v>
      </c>
      <c r="C529" s="1" t="n">
        <f aca="false">data!$C$7+data!$C$8*SIN(2*PI()*data!$C$9*B529-data!$C$10)</f>
        <v>0.587785252292477</v>
      </c>
    </row>
    <row r="530" customFormat="false" ht="15" hidden="false" customHeight="false" outlineLevel="0" collapsed="false">
      <c r="A530" s="1" t="n">
        <v>503</v>
      </c>
      <c r="B530" s="1" t="n">
        <f aca="false">A530*$F$24</f>
        <v>1.2575</v>
      </c>
      <c r="C530" s="1" t="n">
        <f aca="false">data!$C$7+data!$C$8*SIN(2*PI()*data!$C$9*B530-data!$C$10)</f>
        <v>0.809016994374943</v>
      </c>
    </row>
    <row r="531" customFormat="false" ht="15" hidden="false" customHeight="false" outlineLevel="0" collapsed="false">
      <c r="A531" s="1" t="n">
        <v>504</v>
      </c>
      <c r="B531" s="1" t="n">
        <f aca="false">A531*$F$24</f>
        <v>1.26</v>
      </c>
      <c r="C531" s="1" t="n">
        <f aca="false">data!$C$7+data!$C$8*SIN(2*PI()*data!$C$9*B531-data!$C$10)</f>
        <v>0.951056516295156</v>
      </c>
    </row>
    <row r="532" customFormat="false" ht="15" hidden="false" customHeight="false" outlineLevel="0" collapsed="false">
      <c r="A532" s="1" t="n">
        <v>505</v>
      </c>
      <c r="B532" s="1" t="n">
        <f aca="false">A532*$F$24</f>
        <v>1.2625</v>
      </c>
      <c r="C532" s="1" t="n">
        <f aca="false">data!$C$7+data!$C$8*SIN(2*PI()*data!$C$9*B532-data!$C$10)</f>
        <v>1</v>
      </c>
    </row>
    <row r="533" customFormat="false" ht="15" hidden="false" customHeight="false" outlineLevel="0" collapsed="false">
      <c r="A533" s="1" t="n">
        <v>506</v>
      </c>
      <c r="B533" s="1" t="n">
        <f aca="false">A533*$F$24</f>
        <v>1.265</v>
      </c>
      <c r="C533" s="1" t="n">
        <f aca="false">data!$C$7+data!$C$8*SIN(2*PI()*data!$C$9*B533-data!$C$10)</f>
        <v>0.95105651629515</v>
      </c>
    </row>
    <row r="534" customFormat="false" ht="15" hidden="false" customHeight="false" outlineLevel="0" collapsed="false">
      <c r="A534" s="1" t="n">
        <v>507</v>
      </c>
      <c r="B534" s="1" t="n">
        <f aca="false">A534*$F$24</f>
        <v>1.2675</v>
      </c>
      <c r="C534" s="1" t="n">
        <f aca="false">data!$C$7+data!$C$8*SIN(2*PI()*data!$C$9*B534-data!$C$10)</f>
        <v>0.809016994374948</v>
      </c>
    </row>
    <row r="535" customFormat="false" ht="15" hidden="false" customHeight="false" outlineLevel="0" collapsed="false">
      <c r="A535" s="1" t="n">
        <v>508</v>
      </c>
      <c r="B535" s="1" t="n">
        <f aca="false">A535*$F$24</f>
        <v>1.27</v>
      </c>
      <c r="C535" s="1" t="n">
        <f aca="false">data!$C$7+data!$C$8*SIN(2*PI()*data!$C$9*B535-data!$C$10)</f>
        <v>0.587785252292484</v>
      </c>
    </row>
    <row r="536" customFormat="false" ht="15" hidden="false" customHeight="false" outlineLevel="0" collapsed="false">
      <c r="A536" s="1" t="n">
        <v>509</v>
      </c>
      <c r="B536" s="1" t="n">
        <f aca="false">A536*$F$24</f>
        <v>1.2725</v>
      </c>
      <c r="C536" s="1" t="n">
        <f aca="false">data!$C$7+data!$C$8*SIN(2*PI()*data!$C$9*B536-data!$C$10)</f>
        <v>0.309016994374945</v>
      </c>
    </row>
    <row r="537" customFormat="false" ht="15" hidden="false" customHeight="false" outlineLevel="0" collapsed="false">
      <c r="A537" s="1" t="n">
        <v>510</v>
      </c>
      <c r="B537" s="1" t="n">
        <f aca="false">A537*$F$24</f>
        <v>1.275</v>
      </c>
      <c r="C537" s="1" t="n">
        <f aca="false">data!$C$7+data!$C$8*SIN(2*PI()*data!$C$9*B537-data!$C$10)</f>
        <v>-1.8623297075952E-014</v>
      </c>
    </row>
    <row r="538" customFormat="false" ht="15" hidden="false" customHeight="false" outlineLevel="0" collapsed="false">
      <c r="A538" s="1" t="n">
        <v>511</v>
      </c>
      <c r="B538" s="1" t="n">
        <f aca="false">A538*$F$24</f>
        <v>1.2775</v>
      </c>
      <c r="C538" s="1" t="n">
        <f aca="false">data!$C$7+data!$C$8*SIN(2*PI()*data!$C$9*B538-data!$C$10)</f>
        <v>-0.309016994374953</v>
      </c>
    </row>
    <row r="539" customFormat="false" ht="15" hidden="false" customHeight="false" outlineLevel="0" collapsed="false">
      <c r="A539" s="1" t="n">
        <v>512</v>
      </c>
      <c r="B539" s="1" t="n">
        <f aca="false">A539*$F$24</f>
        <v>1.28</v>
      </c>
      <c r="C539" s="1" t="n">
        <f aca="false">data!$C$7+data!$C$8*SIN(2*PI()*data!$C$9*B539-data!$C$10)</f>
        <v>-0.587785252292468</v>
      </c>
    </row>
    <row r="540" customFormat="false" ht="15" hidden="false" customHeight="false" outlineLevel="0" collapsed="false">
      <c r="A540" s="1" t="n">
        <v>513</v>
      </c>
      <c r="B540" s="1" t="n">
        <f aca="false">A540*$F$24</f>
        <v>1.2825</v>
      </c>
      <c r="C540" s="1" t="n">
        <f aca="false">data!$C$7+data!$C$8*SIN(2*PI()*data!$C$9*B540-data!$C$10)</f>
        <v>-0.809016994374937</v>
      </c>
    </row>
    <row r="541" customFormat="false" ht="15" hidden="false" customHeight="false" outlineLevel="0" collapsed="false">
      <c r="A541" s="1" t="n">
        <v>514</v>
      </c>
      <c r="B541" s="1" t="n">
        <f aca="false">A541*$F$24</f>
        <v>1.285</v>
      </c>
      <c r="C541" s="1" t="n">
        <f aca="false">data!$C$7+data!$C$8*SIN(2*PI()*data!$C$9*B541-data!$C$10)</f>
        <v>-0.951056516295153</v>
      </c>
    </row>
    <row r="542" customFormat="false" ht="15" hidden="false" customHeight="false" outlineLevel="0" collapsed="false">
      <c r="A542" s="1" t="n">
        <v>515</v>
      </c>
      <c r="B542" s="1" t="n">
        <f aca="false">A542*$F$24</f>
        <v>1.2875</v>
      </c>
      <c r="C542" s="1" t="n">
        <f aca="false">data!$C$7+data!$C$8*SIN(2*PI()*data!$C$9*B542-data!$C$10)</f>
        <v>-1</v>
      </c>
    </row>
    <row r="543" customFormat="false" ht="15" hidden="false" customHeight="false" outlineLevel="0" collapsed="false">
      <c r="A543" s="1" t="n">
        <v>516</v>
      </c>
      <c r="B543" s="1" t="n">
        <f aca="false">A543*$F$24</f>
        <v>1.29</v>
      </c>
      <c r="C543" s="1" t="n">
        <f aca="false">data!$C$7+data!$C$8*SIN(2*PI()*data!$C$9*B543-data!$C$10)</f>
        <v>-0.951056516295153</v>
      </c>
    </row>
    <row r="544" customFormat="false" ht="15" hidden="false" customHeight="false" outlineLevel="0" collapsed="false">
      <c r="A544" s="1" t="n">
        <v>517</v>
      </c>
      <c r="B544" s="1" t="n">
        <f aca="false">A544*$F$24</f>
        <v>1.2925</v>
      </c>
      <c r="C544" s="1" t="n">
        <f aca="false">data!$C$7+data!$C$8*SIN(2*PI()*data!$C$9*B544-data!$C$10)</f>
        <v>-0.809016994374954</v>
      </c>
    </row>
    <row r="545" customFormat="false" ht="15" hidden="false" customHeight="false" outlineLevel="0" collapsed="false">
      <c r="A545" s="1" t="n">
        <v>518</v>
      </c>
      <c r="B545" s="1" t="n">
        <f aca="false">A545*$F$24</f>
        <v>1.295</v>
      </c>
      <c r="C545" s="1" t="n">
        <f aca="false">data!$C$7+data!$C$8*SIN(2*PI()*data!$C$9*B545-data!$C$10)</f>
        <v>-0.587785252292493</v>
      </c>
    </row>
    <row r="546" customFormat="false" ht="15" hidden="false" customHeight="false" outlineLevel="0" collapsed="false">
      <c r="A546" s="1" t="n">
        <v>519</v>
      </c>
      <c r="B546" s="1" t="n">
        <f aca="false">A546*$F$24</f>
        <v>1.2975</v>
      </c>
      <c r="C546" s="1" t="n">
        <f aca="false">data!$C$7+data!$C$8*SIN(2*PI()*data!$C$9*B546-data!$C$10)</f>
        <v>-0.309016994374955</v>
      </c>
    </row>
    <row r="547" customFormat="false" ht="15" hidden="false" customHeight="false" outlineLevel="0" collapsed="false">
      <c r="A547" s="1" t="n">
        <v>520</v>
      </c>
      <c r="B547" s="1" t="n">
        <f aca="false">A547*$F$24</f>
        <v>1.3</v>
      </c>
      <c r="C547" s="1" t="n">
        <f aca="false">data!$C$7+data!$C$8*SIN(2*PI()*data!$C$9*B547-data!$C$10)</f>
        <v>7.84269135963577E-015</v>
      </c>
    </row>
    <row r="548" customFormat="false" ht="15" hidden="false" customHeight="false" outlineLevel="0" collapsed="false">
      <c r="A548" s="1" t="n">
        <v>521</v>
      </c>
      <c r="B548" s="1" t="n">
        <f aca="false">A548*$F$24</f>
        <v>1.3025</v>
      </c>
      <c r="C548" s="1" t="n">
        <f aca="false">data!$C$7+data!$C$8*SIN(2*PI()*data!$C$9*B548-data!$C$10)</f>
        <v>0.309016994374943</v>
      </c>
    </row>
    <row r="549" customFormat="false" ht="15" hidden="false" customHeight="false" outlineLevel="0" collapsed="false">
      <c r="A549" s="1" t="n">
        <v>522</v>
      </c>
      <c r="B549" s="1" t="n">
        <f aca="false">A549*$F$24</f>
        <v>1.305</v>
      </c>
      <c r="C549" s="1" t="n">
        <f aca="false">data!$C$7+data!$C$8*SIN(2*PI()*data!$C$9*B549-data!$C$10)</f>
        <v>0.587785252292459</v>
      </c>
    </row>
    <row r="550" customFormat="false" ht="15" hidden="false" customHeight="false" outlineLevel="0" collapsed="false">
      <c r="A550" s="1" t="n">
        <v>523</v>
      </c>
      <c r="B550" s="1" t="n">
        <f aca="false">A550*$F$24</f>
        <v>1.3075</v>
      </c>
      <c r="C550" s="1" t="n">
        <f aca="false">data!$C$7+data!$C$8*SIN(2*PI()*data!$C$9*B550-data!$C$10)</f>
        <v>0.809016994374947</v>
      </c>
    </row>
    <row r="551" customFormat="false" ht="15" hidden="false" customHeight="false" outlineLevel="0" collapsed="false">
      <c r="A551" s="1" t="n">
        <v>524</v>
      </c>
      <c r="B551" s="1" t="n">
        <f aca="false">A551*$F$24</f>
        <v>1.31</v>
      </c>
      <c r="C551" s="1" t="n">
        <f aca="false">data!$C$7+data!$C$8*SIN(2*PI()*data!$C$9*B551-data!$C$10)</f>
        <v>0.951056516295149</v>
      </c>
    </row>
    <row r="552" customFormat="false" ht="15" hidden="false" customHeight="false" outlineLevel="0" collapsed="false">
      <c r="A552" s="1" t="n">
        <v>525</v>
      </c>
      <c r="B552" s="1" t="n">
        <f aca="false">A552*$F$24</f>
        <v>1.3125</v>
      </c>
      <c r="C552" s="1" t="n">
        <f aca="false">data!$C$7+data!$C$8*SIN(2*PI()*data!$C$9*B552-data!$C$10)</f>
        <v>1</v>
      </c>
    </row>
    <row r="553" customFormat="false" ht="15" hidden="false" customHeight="false" outlineLevel="0" collapsed="false">
      <c r="A553" s="1" t="n">
        <v>526</v>
      </c>
      <c r="B553" s="1" t="n">
        <f aca="false">A553*$F$24</f>
        <v>1.315</v>
      </c>
      <c r="C553" s="1" t="n">
        <f aca="false">data!$C$7+data!$C$8*SIN(2*PI()*data!$C$9*B553-data!$C$10)</f>
        <v>0.951056516295157</v>
      </c>
    </row>
    <row r="554" customFormat="false" ht="15" hidden="false" customHeight="false" outlineLevel="0" collapsed="false">
      <c r="A554" s="1" t="n">
        <v>527</v>
      </c>
      <c r="B554" s="1" t="n">
        <f aca="false">A554*$F$24</f>
        <v>1.3175</v>
      </c>
      <c r="C554" s="1" t="n">
        <f aca="false">data!$C$7+data!$C$8*SIN(2*PI()*data!$C$9*B554-data!$C$10)</f>
        <v>0.809016994374944</v>
      </c>
    </row>
    <row r="555" customFormat="false" ht="15" hidden="false" customHeight="false" outlineLevel="0" collapsed="false">
      <c r="A555" s="1" t="n">
        <v>528</v>
      </c>
      <c r="B555" s="1" t="n">
        <f aca="false">A555*$F$24</f>
        <v>1.32</v>
      </c>
      <c r="C555" s="1" t="n">
        <f aca="false">data!$C$7+data!$C$8*SIN(2*PI()*data!$C$9*B555-data!$C$10)</f>
        <v>0.587785252292478</v>
      </c>
    </row>
    <row r="556" customFormat="false" ht="15" hidden="false" customHeight="false" outlineLevel="0" collapsed="false">
      <c r="A556" s="1" t="n">
        <v>529</v>
      </c>
      <c r="B556" s="1" t="n">
        <f aca="false">A556*$F$24</f>
        <v>1.3225</v>
      </c>
      <c r="C556" s="1" t="n">
        <f aca="false">data!$C$7+data!$C$8*SIN(2*PI()*data!$C$9*B556-data!$C$10)</f>
        <v>0.309016994374965</v>
      </c>
    </row>
    <row r="557" customFormat="false" ht="15" hidden="false" customHeight="false" outlineLevel="0" collapsed="false">
      <c r="A557" s="1" t="n">
        <v>530</v>
      </c>
      <c r="B557" s="1" t="n">
        <f aca="false">A557*$F$24</f>
        <v>1.325</v>
      </c>
      <c r="C557" s="1" t="n">
        <f aca="false">data!$C$7+data!$C$8*SIN(2*PI()*data!$C$9*B557-data!$C$10)</f>
        <v>2.93791435668047E-015</v>
      </c>
    </row>
    <row r="558" customFormat="false" ht="15" hidden="false" customHeight="false" outlineLevel="0" collapsed="false">
      <c r="A558" s="1" t="n">
        <v>531</v>
      </c>
      <c r="B558" s="1" t="n">
        <f aca="false">A558*$F$24</f>
        <v>1.3275</v>
      </c>
      <c r="C558" s="1" t="n">
        <f aca="false">data!$C$7+data!$C$8*SIN(2*PI()*data!$C$9*B558-data!$C$10)</f>
        <v>-0.30901699437496</v>
      </c>
    </row>
    <row r="559" customFormat="false" ht="15" hidden="false" customHeight="false" outlineLevel="0" collapsed="false">
      <c r="A559" s="1" t="n">
        <v>532</v>
      </c>
      <c r="B559" s="1" t="n">
        <f aca="false">A559*$F$24</f>
        <v>1.33</v>
      </c>
      <c r="C559" s="1" t="n">
        <f aca="false">data!$C$7+data!$C$8*SIN(2*PI()*data!$C$9*B559-data!$C$10)</f>
        <v>-0.587785252292474</v>
      </c>
    </row>
    <row r="560" customFormat="false" ht="15" hidden="false" customHeight="false" outlineLevel="0" collapsed="false">
      <c r="A560" s="1" t="n">
        <v>533</v>
      </c>
      <c r="B560" s="1" t="n">
        <f aca="false">A560*$F$24</f>
        <v>1.3325</v>
      </c>
      <c r="C560" s="1" t="n">
        <f aca="false">data!$C$7+data!$C$8*SIN(2*PI()*data!$C$9*B560-data!$C$10)</f>
        <v>-0.809016994374941</v>
      </c>
    </row>
    <row r="561" customFormat="false" ht="15" hidden="false" customHeight="false" outlineLevel="0" collapsed="false">
      <c r="A561" s="1" t="n">
        <v>534</v>
      </c>
      <c r="B561" s="1" t="n">
        <f aca="false">A561*$F$24</f>
        <v>1.335</v>
      </c>
      <c r="C561" s="1" t="n">
        <f aca="false">data!$C$7+data!$C$8*SIN(2*PI()*data!$C$9*B561-data!$C$10)</f>
        <v>-0.951056516295146</v>
      </c>
    </row>
    <row r="562" customFormat="false" ht="15" hidden="false" customHeight="false" outlineLevel="0" collapsed="false">
      <c r="A562" s="1" t="n">
        <v>535</v>
      </c>
      <c r="B562" s="1" t="n">
        <f aca="false">A562*$F$24</f>
        <v>1.3375</v>
      </c>
      <c r="C562" s="1" t="n">
        <f aca="false">data!$C$7+data!$C$8*SIN(2*PI()*data!$C$9*B562-data!$C$10)</f>
        <v>-1</v>
      </c>
    </row>
    <row r="563" customFormat="false" ht="15" hidden="false" customHeight="false" outlineLevel="0" collapsed="false">
      <c r="A563" s="1" t="n">
        <v>536</v>
      </c>
      <c r="B563" s="1" t="n">
        <f aca="false">A563*$F$24</f>
        <v>1.34</v>
      </c>
      <c r="C563" s="1" t="n">
        <f aca="false">data!$C$7+data!$C$8*SIN(2*PI()*data!$C$9*B563-data!$C$10)</f>
        <v>-0.951056516295151</v>
      </c>
    </row>
    <row r="564" customFormat="false" ht="15" hidden="false" customHeight="false" outlineLevel="0" collapsed="false">
      <c r="A564" s="1" t="n">
        <v>537</v>
      </c>
      <c r="B564" s="1" t="n">
        <f aca="false">A564*$F$24</f>
        <v>1.3425</v>
      </c>
      <c r="C564" s="1" t="n">
        <f aca="false">data!$C$7+data!$C$8*SIN(2*PI()*data!$C$9*B564-data!$C$10)</f>
        <v>-0.80901699437495</v>
      </c>
    </row>
    <row r="565" customFormat="false" ht="15" hidden="false" customHeight="false" outlineLevel="0" collapsed="false">
      <c r="A565" s="1" t="n">
        <v>538</v>
      </c>
      <c r="B565" s="1" t="n">
        <f aca="false">A565*$F$24</f>
        <v>1.345</v>
      </c>
      <c r="C565" s="1" t="n">
        <f aca="false">data!$C$7+data!$C$8*SIN(2*PI()*data!$C$9*B565-data!$C$10)</f>
        <v>-0.587785252292487</v>
      </c>
    </row>
    <row r="566" customFormat="false" ht="15" hidden="false" customHeight="false" outlineLevel="0" collapsed="false">
      <c r="A566" s="1" t="n">
        <v>539</v>
      </c>
      <c r="B566" s="1" t="n">
        <f aca="false">A566*$F$24</f>
        <v>1.3475</v>
      </c>
      <c r="C566" s="1" t="n">
        <f aca="false">data!$C$7+data!$C$8*SIN(2*PI()*data!$C$9*B566-data!$C$10)</f>
        <v>-0.309016994374976</v>
      </c>
    </row>
    <row r="567" customFormat="false" ht="15" hidden="false" customHeight="false" outlineLevel="0" collapsed="false">
      <c r="A567" s="1" t="n">
        <v>540</v>
      </c>
      <c r="B567" s="1" t="n">
        <f aca="false">A567*$F$24</f>
        <v>1.35</v>
      </c>
      <c r="C567" s="1" t="n">
        <f aca="false">data!$C$7+data!$C$8*SIN(2*PI()*data!$C$9*B567-data!$C$10)</f>
        <v>1.47031893574073E-014</v>
      </c>
    </row>
    <row r="568" customFormat="false" ht="15" hidden="false" customHeight="false" outlineLevel="0" collapsed="false">
      <c r="A568" s="1" t="n">
        <v>541</v>
      </c>
      <c r="B568" s="1" t="n">
        <f aca="false">A568*$F$24</f>
        <v>1.3525</v>
      </c>
      <c r="C568" s="1" t="n">
        <f aca="false">data!$C$7+data!$C$8*SIN(2*PI()*data!$C$9*B568-data!$C$10)</f>
        <v>0.30901699437495</v>
      </c>
    </row>
    <row r="569" customFormat="false" ht="15" hidden="false" customHeight="false" outlineLevel="0" collapsed="false">
      <c r="A569" s="1" t="n">
        <v>542</v>
      </c>
      <c r="B569" s="1" t="n">
        <f aca="false">A569*$F$24</f>
        <v>1.355</v>
      </c>
      <c r="C569" s="1" t="n">
        <f aca="false">data!$C$7+data!$C$8*SIN(2*PI()*data!$C$9*B569-data!$C$10)</f>
        <v>0.587785252292465</v>
      </c>
    </row>
    <row r="570" customFormat="false" ht="15" hidden="false" customHeight="false" outlineLevel="0" collapsed="false">
      <c r="A570" s="1" t="n">
        <v>543</v>
      </c>
      <c r="B570" s="1" t="n">
        <f aca="false">A570*$F$24</f>
        <v>1.3575</v>
      </c>
      <c r="C570" s="1" t="n">
        <f aca="false">data!$C$7+data!$C$8*SIN(2*PI()*data!$C$9*B570-data!$C$10)</f>
        <v>0.809016994374934</v>
      </c>
    </row>
    <row r="571" customFormat="false" ht="15" hidden="false" customHeight="false" outlineLevel="0" collapsed="false">
      <c r="A571" s="1" t="n">
        <v>544</v>
      </c>
      <c r="B571" s="1" t="n">
        <f aca="false">A571*$F$24</f>
        <v>1.36</v>
      </c>
      <c r="C571" s="1" t="n">
        <f aca="false">data!$C$7+data!$C$8*SIN(2*PI()*data!$C$9*B571-data!$C$10)</f>
        <v>0.951056516295152</v>
      </c>
    </row>
    <row r="572" customFormat="false" ht="15" hidden="false" customHeight="false" outlineLevel="0" collapsed="false">
      <c r="A572" s="1" t="n">
        <v>545</v>
      </c>
      <c r="B572" s="1" t="n">
        <f aca="false">A572*$F$24</f>
        <v>1.3625</v>
      </c>
      <c r="C572" s="1" t="n">
        <f aca="false">data!$C$7+data!$C$8*SIN(2*PI()*data!$C$9*B572-data!$C$10)</f>
        <v>1</v>
      </c>
    </row>
    <row r="573" customFormat="false" ht="15" hidden="false" customHeight="false" outlineLevel="0" collapsed="false">
      <c r="A573" s="1" t="n">
        <v>546</v>
      </c>
      <c r="B573" s="1" t="n">
        <f aca="false">A573*$F$24</f>
        <v>1.365</v>
      </c>
      <c r="C573" s="1" t="n">
        <f aca="false">data!$C$7+data!$C$8*SIN(2*PI()*data!$C$9*B573-data!$C$10)</f>
        <v>0.951056516295155</v>
      </c>
    </row>
    <row r="574" customFormat="false" ht="15" hidden="false" customHeight="false" outlineLevel="0" collapsed="false">
      <c r="A574" s="1" t="n">
        <v>547</v>
      </c>
      <c r="B574" s="1" t="n">
        <f aca="false">A574*$F$24</f>
        <v>1.3675</v>
      </c>
      <c r="C574" s="1" t="n">
        <f aca="false">data!$C$7+data!$C$8*SIN(2*PI()*data!$C$9*B574-data!$C$10)</f>
        <v>0.809016994374957</v>
      </c>
    </row>
    <row r="575" customFormat="false" ht="15" hidden="false" customHeight="false" outlineLevel="0" collapsed="false">
      <c r="A575" s="1" t="n">
        <v>548</v>
      </c>
      <c r="B575" s="1" t="n">
        <f aca="false">A575*$F$24</f>
        <v>1.37</v>
      </c>
      <c r="C575" s="1" t="n">
        <f aca="false">data!$C$7+data!$C$8*SIN(2*PI()*data!$C$9*B575-data!$C$10)</f>
        <v>0.587785252292473</v>
      </c>
    </row>
    <row r="576" customFormat="false" ht="15" hidden="false" customHeight="false" outlineLevel="0" collapsed="false">
      <c r="A576" s="1" t="n">
        <v>549</v>
      </c>
      <c r="B576" s="1" t="n">
        <f aca="false">A576*$F$24</f>
        <v>1.3725</v>
      </c>
      <c r="C576" s="1" t="n">
        <f aca="false">data!$C$7+data!$C$8*SIN(2*PI()*data!$C$9*B576-data!$C$10)</f>
        <v>0.309016994374959</v>
      </c>
    </row>
    <row r="577" customFormat="false" ht="15" hidden="false" customHeight="false" outlineLevel="0" collapsed="false">
      <c r="A577" s="1" t="n">
        <v>550</v>
      </c>
      <c r="B577" s="1" t="n">
        <f aca="false">A577*$F$24</f>
        <v>1.375</v>
      </c>
      <c r="C577" s="1" t="n">
        <f aca="false">data!$C$7+data!$C$8*SIN(2*PI()*data!$C$9*B577-data!$C$10)</f>
        <v>-3.92258364109106E-015</v>
      </c>
    </row>
    <row r="578" customFormat="false" ht="15" hidden="false" customHeight="false" outlineLevel="0" collapsed="false">
      <c r="A578" s="1" t="n">
        <v>551</v>
      </c>
      <c r="B578" s="1" t="n">
        <f aca="false">A578*$F$24</f>
        <v>1.3775</v>
      </c>
      <c r="C578" s="1" t="n">
        <f aca="false">data!$C$7+data!$C$8*SIN(2*PI()*data!$C$9*B578-data!$C$10)</f>
        <v>-0.309016994374939</v>
      </c>
    </row>
    <row r="579" customFormat="false" ht="15" hidden="false" customHeight="false" outlineLevel="0" collapsed="false">
      <c r="A579" s="1" t="n">
        <v>552</v>
      </c>
      <c r="B579" s="1" t="n">
        <f aca="false">A579*$F$24</f>
        <v>1.38</v>
      </c>
      <c r="C579" s="1" t="n">
        <f aca="false">data!$C$7+data!$C$8*SIN(2*PI()*data!$C$9*B579-data!$C$10)</f>
        <v>-0.587785252292479</v>
      </c>
    </row>
    <row r="580" customFormat="false" ht="15" hidden="false" customHeight="false" outlineLevel="0" collapsed="false">
      <c r="A580" s="1" t="n">
        <v>553</v>
      </c>
      <c r="B580" s="1" t="n">
        <f aca="false">A580*$F$24</f>
        <v>1.3825</v>
      </c>
      <c r="C580" s="1" t="n">
        <f aca="false">data!$C$7+data!$C$8*SIN(2*PI()*data!$C$9*B580-data!$C$10)</f>
        <v>-0.809016994374945</v>
      </c>
    </row>
    <row r="581" customFormat="false" ht="15" hidden="false" customHeight="false" outlineLevel="0" collapsed="false">
      <c r="A581" s="1" t="n">
        <v>554</v>
      </c>
      <c r="B581" s="1" t="n">
        <f aca="false">A581*$F$24</f>
        <v>1.385</v>
      </c>
      <c r="C581" s="1" t="n">
        <f aca="false">data!$C$7+data!$C$8*SIN(2*PI()*data!$C$9*B581-data!$C$10)</f>
        <v>-0.951056516295148</v>
      </c>
    </row>
    <row r="582" customFormat="false" ht="15" hidden="false" customHeight="false" outlineLevel="0" collapsed="false">
      <c r="A582" s="1" t="n">
        <v>555</v>
      </c>
      <c r="B582" s="1" t="n">
        <f aca="false">A582*$F$24</f>
        <v>1.3875</v>
      </c>
      <c r="C582" s="1" t="n">
        <f aca="false">data!$C$7+data!$C$8*SIN(2*PI()*data!$C$9*B582-data!$C$10)</f>
        <v>-1</v>
      </c>
    </row>
    <row r="583" customFormat="false" ht="15" hidden="false" customHeight="false" outlineLevel="0" collapsed="false">
      <c r="A583" s="1" t="n">
        <v>556</v>
      </c>
      <c r="B583" s="1" t="n">
        <f aca="false">A583*$F$24</f>
        <v>1.39</v>
      </c>
      <c r="C583" s="1" t="n">
        <f aca="false">data!$C$7+data!$C$8*SIN(2*PI()*data!$C$9*B583-data!$C$10)</f>
        <v>-0.951056516295149</v>
      </c>
    </row>
    <row r="584" customFormat="false" ht="15" hidden="false" customHeight="false" outlineLevel="0" collapsed="false">
      <c r="A584" s="1" t="n">
        <v>557</v>
      </c>
      <c r="B584" s="1" t="n">
        <f aca="false">A584*$F$24</f>
        <v>1.3925</v>
      </c>
      <c r="C584" s="1" t="n">
        <f aca="false">data!$C$7+data!$C$8*SIN(2*PI()*data!$C$9*B584-data!$C$10)</f>
        <v>-0.809016994374946</v>
      </c>
    </row>
    <row r="585" customFormat="false" ht="15" hidden="false" customHeight="false" outlineLevel="0" collapsed="false">
      <c r="A585" s="1" t="n">
        <v>558</v>
      </c>
      <c r="B585" s="1" t="n">
        <f aca="false">A585*$F$24</f>
        <v>1.395</v>
      </c>
      <c r="C585" s="1" t="n">
        <f aca="false">data!$C$7+data!$C$8*SIN(2*PI()*data!$C$9*B585-data!$C$10)</f>
        <v>-0.587785252292482</v>
      </c>
    </row>
    <row r="586" customFormat="false" ht="15" hidden="false" customHeight="false" outlineLevel="0" collapsed="false">
      <c r="A586" s="1" t="n">
        <v>559</v>
      </c>
      <c r="B586" s="1" t="n">
        <f aca="false">A586*$F$24</f>
        <v>1.3975</v>
      </c>
      <c r="C586" s="1" t="n">
        <f aca="false">data!$C$7+data!$C$8*SIN(2*PI()*data!$C$9*B586-data!$C$10)</f>
        <v>-0.309016994374969</v>
      </c>
    </row>
    <row r="587" customFormat="false" ht="15" hidden="false" customHeight="false" outlineLevel="0" collapsed="false">
      <c r="A587" s="1" t="n">
        <v>560</v>
      </c>
      <c r="B587" s="1" t="n">
        <f aca="false">A587*$F$24</f>
        <v>1.4</v>
      </c>
      <c r="C587" s="1" t="n">
        <f aca="false">data!$C$7+data!$C$8*SIN(2*PI()*data!$C$9*B587-data!$C$10)</f>
        <v>2.15636873551788E-014</v>
      </c>
    </row>
    <row r="588" customFormat="false" ht="15" hidden="false" customHeight="false" outlineLevel="0" collapsed="false">
      <c r="A588" s="1" t="n">
        <v>561</v>
      </c>
      <c r="B588" s="1" t="n">
        <f aca="false">A588*$F$24</f>
        <v>1.4025</v>
      </c>
      <c r="C588" s="1" t="n">
        <f aca="false">data!$C$7+data!$C$8*SIN(2*PI()*data!$C$9*B588-data!$C$10)</f>
        <v>0.309016994374956</v>
      </c>
    </row>
    <row r="589" customFormat="false" ht="15" hidden="false" customHeight="false" outlineLevel="0" collapsed="false">
      <c r="A589" s="1" t="n">
        <v>562</v>
      </c>
      <c r="B589" s="1" t="n">
        <f aca="false">A589*$F$24</f>
        <v>1.405</v>
      </c>
      <c r="C589" s="1" t="n">
        <f aca="false">data!$C$7+data!$C$8*SIN(2*PI()*data!$C$9*B589-data!$C$10)</f>
        <v>0.587785252292471</v>
      </c>
    </row>
    <row r="590" customFormat="false" ht="15" hidden="false" customHeight="false" outlineLevel="0" collapsed="false">
      <c r="A590" s="1" t="n">
        <v>563</v>
      </c>
      <c r="B590" s="1" t="n">
        <f aca="false">A590*$F$24</f>
        <v>1.4075</v>
      </c>
      <c r="C590" s="1" t="n">
        <f aca="false">data!$C$7+data!$C$8*SIN(2*PI()*data!$C$9*B590-data!$C$10)</f>
        <v>0.809016994374938</v>
      </c>
    </row>
    <row r="591" customFormat="false" ht="15" hidden="false" customHeight="false" outlineLevel="0" collapsed="false">
      <c r="A591" s="1" t="n">
        <v>564</v>
      </c>
      <c r="B591" s="1" t="n">
        <f aca="false">A591*$F$24</f>
        <v>1.41</v>
      </c>
      <c r="C591" s="1" t="n">
        <f aca="false">data!$C$7+data!$C$8*SIN(2*PI()*data!$C$9*B591-data!$C$10)</f>
        <v>0.951056516295145</v>
      </c>
    </row>
    <row r="592" customFormat="false" ht="15" hidden="false" customHeight="false" outlineLevel="0" collapsed="false">
      <c r="A592" s="1" t="n">
        <v>565</v>
      </c>
      <c r="B592" s="1" t="n">
        <f aca="false">A592*$F$24</f>
        <v>1.4125</v>
      </c>
      <c r="C592" s="1" t="n">
        <f aca="false">data!$C$7+data!$C$8*SIN(2*PI()*data!$C$9*B592-data!$C$10)</f>
        <v>1</v>
      </c>
    </row>
    <row r="593" customFormat="false" ht="15" hidden="false" customHeight="false" outlineLevel="0" collapsed="false">
      <c r="A593" s="1" t="n">
        <v>566</v>
      </c>
      <c r="B593" s="1" t="n">
        <f aca="false">A593*$F$24</f>
        <v>1.415</v>
      </c>
      <c r="C593" s="1" t="n">
        <f aca="false">data!$C$7+data!$C$8*SIN(2*PI()*data!$C$9*B593-data!$C$10)</f>
        <v>0.951056516295152</v>
      </c>
    </row>
    <row r="594" customFormat="false" ht="15" hidden="false" customHeight="false" outlineLevel="0" collapsed="false">
      <c r="A594" s="1" t="n">
        <v>567</v>
      </c>
      <c r="B594" s="1" t="n">
        <f aca="false">A594*$F$24</f>
        <v>1.4175</v>
      </c>
      <c r="C594" s="1" t="n">
        <f aca="false">data!$C$7+data!$C$8*SIN(2*PI()*data!$C$9*B594-data!$C$10)</f>
        <v>0.809016994374953</v>
      </c>
    </row>
    <row r="595" customFormat="false" ht="15" hidden="false" customHeight="false" outlineLevel="0" collapsed="false">
      <c r="A595" s="1" t="n">
        <v>568</v>
      </c>
      <c r="B595" s="1" t="n">
        <f aca="false">A595*$F$24</f>
        <v>1.42</v>
      </c>
      <c r="C595" s="1" t="n">
        <f aca="false">data!$C$7+data!$C$8*SIN(2*PI()*data!$C$9*B595-data!$C$10)</f>
        <v>0.58778525229249</v>
      </c>
    </row>
    <row r="596" customFormat="false" ht="15" hidden="false" customHeight="false" outlineLevel="0" collapsed="false">
      <c r="A596" s="1" t="n">
        <v>569</v>
      </c>
      <c r="B596" s="1" t="n">
        <f aca="false">A596*$F$24</f>
        <v>1.4225</v>
      </c>
      <c r="C596" s="1" t="n">
        <f aca="false">data!$C$7+data!$C$8*SIN(2*PI()*data!$C$9*B596-data!$C$10)</f>
        <v>0.309016994374952</v>
      </c>
    </row>
    <row r="597" customFormat="false" ht="15" hidden="false" customHeight="false" outlineLevel="0" collapsed="false">
      <c r="A597" s="1" t="n">
        <v>570</v>
      </c>
      <c r="B597" s="1" t="n">
        <f aca="false">A597*$F$24</f>
        <v>1.425</v>
      </c>
      <c r="C597" s="1" t="n">
        <f aca="false">data!$C$7+data!$C$8*SIN(2*PI()*data!$C$9*B597-data!$C$10)</f>
        <v>-1.07830816388626E-014</v>
      </c>
    </row>
    <row r="598" customFormat="false" ht="15" hidden="false" customHeight="false" outlineLevel="0" collapsed="false">
      <c r="A598" s="1" t="n">
        <v>571</v>
      </c>
      <c r="B598" s="1" t="n">
        <f aca="false">A598*$F$24</f>
        <v>1.4275</v>
      </c>
      <c r="C598" s="1" t="n">
        <f aca="false">data!$C$7+data!$C$8*SIN(2*PI()*data!$C$9*B598-data!$C$10)</f>
        <v>-0.309016994374946</v>
      </c>
    </row>
    <row r="599" customFormat="false" ht="15" hidden="false" customHeight="false" outlineLevel="0" collapsed="false">
      <c r="A599" s="1" t="n">
        <v>572</v>
      </c>
      <c r="B599" s="1" t="n">
        <f aca="false">A599*$F$24</f>
        <v>1.43</v>
      </c>
      <c r="C599" s="1" t="n">
        <f aca="false">data!$C$7+data!$C$8*SIN(2*PI()*data!$C$9*B599-data!$C$10)</f>
        <v>-0.587785252292462</v>
      </c>
    </row>
    <row r="600" customFormat="false" ht="15" hidden="false" customHeight="false" outlineLevel="0" collapsed="false">
      <c r="A600" s="1" t="n">
        <v>573</v>
      </c>
      <c r="B600" s="1" t="n">
        <f aca="false">A600*$F$24</f>
        <v>1.4325</v>
      </c>
      <c r="C600" s="1" t="n">
        <f aca="false">data!$C$7+data!$C$8*SIN(2*PI()*data!$C$9*B600-data!$C$10)</f>
        <v>-0.809016994374949</v>
      </c>
    </row>
    <row r="601" customFormat="false" ht="15" hidden="false" customHeight="false" outlineLevel="0" collapsed="false">
      <c r="A601" s="1" t="n">
        <v>574</v>
      </c>
      <c r="B601" s="1" t="n">
        <f aca="false">A601*$F$24</f>
        <v>1.435</v>
      </c>
      <c r="C601" s="1" t="n">
        <f aca="false">data!$C$7+data!$C$8*SIN(2*PI()*data!$C$9*B601-data!$C$10)</f>
        <v>-0.95105651629515</v>
      </c>
    </row>
    <row r="602" customFormat="false" ht="15" hidden="false" customHeight="false" outlineLevel="0" collapsed="false">
      <c r="A602" s="1" t="n">
        <v>575</v>
      </c>
      <c r="B602" s="1" t="n">
        <f aca="false">A602*$F$24</f>
        <v>1.4375</v>
      </c>
      <c r="C602" s="1" t="n">
        <f aca="false">data!$C$7+data!$C$8*SIN(2*PI()*data!$C$9*B602-data!$C$10)</f>
        <v>-1</v>
      </c>
    </row>
    <row r="603" customFormat="false" ht="15" hidden="false" customHeight="false" outlineLevel="0" collapsed="false">
      <c r="A603" s="1" t="n">
        <v>576</v>
      </c>
      <c r="B603" s="1" t="n">
        <f aca="false">A603*$F$24</f>
        <v>1.44</v>
      </c>
      <c r="C603" s="1" t="n">
        <f aca="false">data!$C$7+data!$C$8*SIN(2*PI()*data!$C$9*B603-data!$C$10)</f>
        <v>-0.951056516295156</v>
      </c>
    </row>
    <row r="604" customFormat="false" ht="15" hidden="false" customHeight="false" outlineLevel="0" collapsed="false">
      <c r="A604" s="1" t="n">
        <v>577</v>
      </c>
      <c r="B604" s="1" t="n">
        <f aca="false">A604*$F$24</f>
        <v>1.4425</v>
      </c>
      <c r="C604" s="1" t="n">
        <f aca="false">data!$C$7+data!$C$8*SIN(2*PI()*data!$C$9*B604-data!$C$10)</f>
        <v>-0.809016994374942</v>
      </c>
    </row>
    <row r="605" customFormat="false" ht="15" hidden="false" customHeight="false" outlineLevel="0" collapsed="false">
      <c r="A605" s="1" t="n">
        <v>578</v>
      </c>
      <c r="B605" s="1" t="n">
        <f aca="false">A605*$F$24</f>
        <v>1.445</v>
      </c>
      <c r="C605" s="1" t="n">
        <f aca="false">data!$C$7+data!$C$8*SIN(2*PI()*data!$C$9*B605-data!$C$10)</f>
        <v>-0.587785252292476</v>
      </c>
    </row>
    <row r="606" customFormat="false" ht="15" hidden="false" customHeight="false" outlineLevel="0" collapsed="false">
      <c r="A606" s="1" t="n">
        <v>579</v>
      </c>
      <c r="B606" s="1" t="n">
        <f aca="false">A606*$F$24</f>
        <v>1.4475</v>
      </c>
      <c r="C606" s="1" t="n">
        <f aca="false">data!$C$7+data!$C$8*SIN(2*PI()*data!$C$9*B606-data!$C$10)</f>
        <v>-0.309016994374963</v>
      </c>
    </row>
    <row r="607" customFormat="false" ht="15" hidden="false" customHeight="false" outlineLevel="0" collapsed="false">
      <c r="A607" s="1" t="n">
        <v>580</v>
      </c>
      <c r="B607" s="1" t="n">
        <f aca="false">A607*$F$24</f>
        <v>1.45</v>
      </c>
      <c r="C607" s="1" t="n">
        <f aca="false">data!$C$7+data!$C$8*SIN(2*PI()*data!$C$9*B607-data!$C$10)</f>
        <v>2.47592254635343E-018</v>
      </c>
    </row>
    <row r="608" customFormat="false" ht="15" hidden="false" customHeight="false" outlineLevel="0" collapsed="false">
      <c r="A608" s="1" t="n">
        <v>581</v>
      </c>
      <c r="B608" s="1" t="n">
        <f aca="false">A608*$F$24</f>
        <v>1.4525</v>
      </c>
      <c r="C608" s="1" t="n">
        <f aca="false">data!$C$7+data!$C$8*SIN(2*PI()*data!$C$9*B608-data!$C$10)</f>
        <v>0.309016994374963</v>
      </c>
    </row>
    <row r="609" customFormat="false" ht="15" hidden="false" customHeight="false" outlineLevel="0" collapsed="false">
      <c r="A609" s="1" t="n">
        <v>582</v>
      </c>
      <c r="B609" s="1" t="n">
        <f aca="false">A609*$F$24</f>
        <v>1.455</v>
      </c>
      <c r="C609" s="1" t="n">
        <f aca="false">data!$C$7+data!$C$8*SIN(2*PI()*data!$C$9*B609-data!$C$10)</f>
        <v>0.587785252292476</v>
      </c>
    </row>
    <row r="610" customFormat="false" ht="15" hidden="false" customHeight="false" outlineLevel="0" collapsed="false">
      <c r="A610" s="1" t="n">
        <v>583</v>
      </c>
      <c r="B610" s="1" t="n">
        <f aca="false">A610*$F$24</f>
        <v>1.4575</v>
      </c>
      <c r="C610" s="1" t="n">
        <f aca="false">data!$C$7+data!$C$8*SIN(2*PI()*data!$C$9*B610-data!$C$10)</f>
        <v>0.809016994374942</v>
      </c>
    </row>
    <row r="611" customFormat="false" ht="15" hidden="false" customHeight="false" outlineLevel="0" collapsed="false">
      <c r="A611" s="1" t="n">
        <v>584</v>
      </c>
      <c r="B611" s="1" t="n">
        <f aca="false">A611*$F$24</f>
        <v>1.46</v>
      </c>
      <c r="C611" s="1" t="n">
        <f aca="false">data!$C$7+data!$C$8*SIN(2*PI()*data!$C$9*B611-data!$C$10)</f>
        <v>0.951056516295147</v>
      </c>
    </row>
    <row r="612" customFormat="false" ht="15" hidden="false" customHeight="false" outlineLevel="0" collapsed="false">
      <c r="A612" s="1" t="n">
        <v>585</v>
      </c>
      <c r="B612" s="1" t="n">
        <f aca="false">A612*$F$24</f>
        <v>1.4625</v>
      </c>
      <c r="C612" s="1" t="n">
        <f aca="false">data!$C$7+data!$C$8*SIN(2*PI()*data!$C$9*B612-data!$C$10)</f>
        <v>1</v>
      </c>
    </row>
    <row r="613" customFormat="false" ht="15" hidden="false" customHeight="false" outlineLevel="0" collapsed="false">
      <c r="A613" s="1" t="n">
        <v>586</v>
      </c>
      <c r="B613" s="1" t="n">
        <f aca="false">A613*$F$24</f>
        <v>1.465</v>
      </c>
      <c r="C613" s="1" t="n">
        <f aca="false">data!$C$7+data!$C$8*SIN(2*PI()*data!$C$9*B613-data!$C$10)</f>
        <v>0.95105651629515</v>
      </c>
    </row>
    <row r="614" customFormat="false" ht="15" hidden="false" customHeight="false" outlineLevel="0" collapsed="false">
      <c r="A614" s="1" t="n">
        <v>587</v>
      </c>
      <c r="B614" s="1" t="n">
        <f aca="false">A614*$F$24</f>
        <v>1.4675</v>
      </c>
      <c r="C614" s="1" t="n">
        <f aca="false">data!$C$7+data!$C$8*SIN(2*PI()*data!$C$9*B614-data!$C$10)</f>
        <v>0.809016994374949</v>
      </c>
    </row>
    <row r="615" customFormat="false" ht="15" hidden="false" customHeight="false" outlineLevel="0" collapsed="false">
      <c r="A615" s="1" t="n">
        <v>588</v>
      </c>
      <c r="B615" s="1" t="n">
        <f aca="false">A615*$F$24</f>
        <v>1.47</v>
      </c>
      <c r="C615" s="1" t="n">
        <f aca="false">data!$C$7+data!$C$8*SIN(2*PI()*data!$C$9*B615-data!$C$10)</f>
        <v>0.587785252292485</v>
      </c>
    </row>
    <row r="616" customFormat="false" ht="15" hidden="false" customHeight="false" outlineLevel="0" collapsed="false">
      <c r="A616" s="1" t="n">
        <v>589</v>
      </c>
      <c r="B616" s="1" t="n">
        <f aca="false">A616*$F$24</f>
        <v>1.4725</v>
      </c>
      <c r="C616" s="1" t="n">
        <f aca="false">data!$C$7+data!$C$8*SIN(2*PI()*data!$C$9*B616-data!$C$10)</f>
        <v>0.309016994374973</v>
      </c>
    </row>
    <row r="617" customFormat="false" ht="15" hidden="false" customHeight="false" outlineLevel="0" collapsed="false">
      <c r="A617" s="1" t="n">
        <v>590</v>
      </c>
      <c r="B617" s="1" t="n">
        <f aca="false">A617*$F$24</f>
        <v>1.475</v>
      </c>
      <c r="C617" s="1" t="n">
        <f aca="false">data!$C$7+data!$C$8*SIN(2*PI()*data!$C$9*B617-data!$C$10)</f>
        <v>-1.76435796366341E-014</v>
      </c>
    </row>
    <row r="618" customFormat="false" ht="15" hidden="false" customHeight="false" outlineLevel="0" collapsed="false">
      <c r="A618" s="1" t="n">
        <v>591</v>
      </c>
      <c r="B618" s="1" t="n">
        <f aca="false">A618*$F$24</f>
        <v>1.4775</v>
      </c>
      <c r="C618" s="1" t="n">
        <f aca="false">data!$C$7+data!$C$8*SIN(2*PI()*data!$C$9*B618-data!$C$10)</f>
        <v>-0.309016994374952</v>
      </c>
    </row>
    <row r="619" customFormat="false" ht="15" hidden="false" customHeight="false" outlineLevel="0" collapsed="false">
      <c r="A619" s="1" t="n">
        <v>592</v>
      </c>
      <c r="B619" s="1" t="n">
        <f aca="false">A619*$F$24</f>
        <v>1.48</v>
      </c>
      <c r="C619" s="1" t="n">
        <f aca="false">data!$C$7+data!$C$8*SIN(2*PI()*data!$C$9*B619-data!$C$10)</f>
        <v>-0.587785252292467</v>
      </c>
    </row>
    <row r="620" customFormat="false" ht="15" hidden="false" customHeight="false" outlineLevel="0" collapsed="false">
      <c r="A620" s="1" t="n">
        <v>593</v>
      </c>
      <c r="B620" s="1" t="n">
        <f aca="false">A620*$F$24</f>
        <v>1.4825</v>
      </c>
      <c r="C620" s="1" t="n">
        <f aca="false">data!$C$7+data!$C$8*SIN(2*PI()*data!$C$9*B620-data!$C$10)</f>
        <v>-0.809016994374936</v>
      </c>
    </row>
    <row r="621" customFormat="false" ht="15" hidden="false" customHeight="false" outlineLevel="0" collapsed="false">
      <c r="A621" s="1" t="n">
        <v>594</v>
      </c>
      <c r="B621" s="1" t="n">
        <f aca="false">A621*$F$24</f>
        <v>1.485</v>
      </c>
      <c r="C621" s="1" t="n">
        <f aca="false">data!$C$7+data!$C$8*SIN(2*PI()*data!$C$9*B621-data!$C$10)</f>
        <v>-0.951056516295152</v>
      </c>
    </row>
    <row r="622" customFormat="false" ht="15" hidden="false" customHeight="false" outlineLevel="0" collapsed="false">
      <c r="A622" s="1" t="n">
        <v>595</v>
      </c>
      <c r="B622" s="1" t="n">
        <f aca="false">A622*$F$24</f>
        <v>1.4875</v>
      </c>
      <c r="C622" s="1" t="n">
        <f aca="false">data!$C$7+data!$C$8*SIN(2*PI()*data!$C$9*B622-data!$C$10)</f>
        <v>-1</v>
      </c>
    </row>
    <row r="623" customFormat="false" ht="15" hidden="false" customHeight="false" outlineLevel="0" collapsed="false">
      <c r="A623" s="1" t="n">
        <v>596</v>
      </c>
      <c r="B623" s="1" t="n">
        <f aca="false">A623*$F$24</f>
        <v>1.49</v>
      </c>
      <c r="C623" s="1" t="n">
        <f aca="false">data!$C$7+data!$C$8*SIN(2*PI()*data!$C$9*B623-data!$C$10)</f>
        <v>-0.951056516295154</v>
      </c>
    </row>
    <row r="624" customFormat="false" ht="15" hidden="false" customHeight="false" outlineLevel="0" collapsed="false">
      <c r="A624" s="1" t="n">
        <v>597</v>
      </c>
      <c r="B624" s="1" t="n">
        <f aca="false">A624*$F$24</f>
        <v>1.4925</v>
      </c>
      <c r="C624" s="1" t="n">
        <f aca="false">data!$C$7+data!$C$8*SIN(2*PI()*data!$C$9*B624-data!$C$10)</f>
        <v>-0.809016994374955</v>
      </c>
    </row>
    <row r="625" customFormat="false" ht="15" hidden="false" customHeight="false" outlineLevel="0" collapsed="false">
      <c r="A625" s="1" t="n">
        <v>598</v>
      </c>
      <c r="B625" s="1" t="n">
        <f aca="false">A625*$F$24</f>
        <v>1.495</v>
      </c>
      <c r="C625" s="1" t="n">
        <f aca="false">data!$C$7+data!$C$8*SIN(2*PI()*data!$C$9*B625-data!$C$10)</f>
        <v>-0.587785252292471</v>
      </c>
    </row>
    <row r="626" customFormat="false" ht="15" hidden="false" customHeight="false" outlineLevel="0" collapsed="false">
      <c r="A626" s="1" t="n">
        <v>599</v>
      </c>
      <c r="B626" s="1" t="n">
        <f aca="false">A626*$F$24</f>
        <v>1.4975</v>
      </c>
      <c r="C626" s="1" t="n">
        <f aca="false">data!$C$7+data!$C$8*SIN(2*PI()*data!$C$9*B626-data!$C$10)</f>
        <v>-0.309016994374956</v>
      </c>
    </row>
    <row r="627" customFormat="false" ht="15" hidden="false" customHeight="false" outlineLevel="0" collapsed="false">
      <c r="A627" s="1" t="n">
        <v>600</v>
      </c>
      <c r="B627" s="1" t="n">
        <f aca="false">A627*$F$24</f>
        <v>1.5</v>
      </c>
      <c r="C627" s="1" t="n">
        <f aca="false">data!$C$7+data!$C$8*SIN(2*PI()*data!$C$9*B627-data!$C$10)</f>
        <v>-2.15587355100861E-014</v>
      </c>
    </row>
    <row r="628" customFormat="false" ht="15" hidden="false" customHeight="false" outlineLevel="0" collapsed="false">
      <c r="A628" s="1" t="n">
        <v>601</v>
      </c>
      <c r="B628" s="1" t="n">
        <f aca="false">A628*$F$24</f>
        <v>1.5025</v>
      </c>
      <c r="C628" s="1" t="n">
        <f aca="false">data!$C$7+data!$C$8*SIN(2*PI()*data!$C$9*B628-data!$C$10)</f>
        <v>0.309016994374942</v>
      </c>
    </row>
    <row r="629" customFormat="false" ht="15" hidden="false" customHeight="false" outlineLevel="0" collapsed="false">
      <c r="A629" s="1" t="n">
        <v>602</v>
      </c>
      <c r="B629" s="1" t="n">
        <f aca="false">A629*$F$24</f>
        <v>1.505</v>
      </c>
      <c r="C629" s="1" t="n">
        <f aca="false">data!$C$7+data!$C$8*SIN(2*PI()*data!$C$9*B629-data!$C$10)</f>
        <v>0.587785252292482</v>
      </c>
    </row>
    <row r="630" customFormat="false" ht="15" hidden="false" customHeight="false" outlineLevel="0" collapsed="false">
      <c r="A630" s="1" t="n">
        <v>603</v>
      </c>
      <c r="B630" s="1" t="n">
        <f aca="false">A630*$F$24</f>
        <v>1.5075</v>
      </c>
      <c r="C630" s="1" t="n">
        <f aca="false">data!$C$7+data!$C$8*SIN(2*PI()*data!$C$9*B630-data!$C$10)</f>
        <v>0.809016994374946</v>
      </c>
    </row>
    <row r="631" customFormat="false" ht="15" hidden="false" customHeight="false" outlineLevel="0" collapsed="false">
      <c r="A631" s="1" t="n">
        <v>604</v>
      </c>
      <c r="B631" s="1" t="n">
        <f aca="false">A631*$F$24</f>
        <v>1.51</v>
      </c>
      <c r="C631" s="1" t="n">
        <f aca="false">data!$C$7+data!$C$8*SIN(2*PI()*data!$C$9*B631-data!$C$10)</f>
        <v>0.951056516295149</v>
      </c>
    </row>
    <row r="632" customFormat="false" ht="15" hidden="false" customHeight="false" outlineLevel="0" collapsed="false">
      <c r="A632" s="1" t="n">
        <v>605</v>
      </c>
      <c r="B632" s="1" t="n">
        <f aca="false">A632*$F$24</f>
        <v>1.5125</v>
      </c>
      <c r="C632" s="1" t="n">
        <f aca="false">data!$C$7+data!$C$8*SIN(2*PI()*data!$C$9*B632-data!$C$10)</f>
        <v>1</v>
      </c>
    </row>
    <row r="633" customFormat="false" ht="15" hidden="false" customHeight="false" outlineLevel="0" collapsed="false">
      <c r="A633" s="1" t="n">
        <v>606</v>
      </c>
      <c r="B633" s="1" t="n">
        <f aca="false">A633*$F$24</f>
        <v>1.515</v>
      </c>
      <c r="C633" s="1" t="n">
        <f aca="false">data!$C$7+data!$C$8*SIN(2*PI()*data!$C$9*B633-data!$C$10)</f>
        <v>0.951056516295148</v>
      </c>
    </row>
    <row r="634" customFormat="false" ht="15" hidden="false" customHeight="false" outlineLevel="0" collapsed="false">
      <c r="A634" s="1" t="n">
        <v>607</v>
      </c>
      <c r="B634" s="1" t="n">
        <f aca="false">A634*$F$24</f>
        <v>1.5175</v>
      </c>
      <c r="C634" s="1" t="n">
        <f aca="false">data!$C$7+data!$C$8*SIN(2*PI()*data!$C$9*B634-data!$C$10)</f>
        <v>0.809016994374945</v>
      </c>
    </row>
    <row r="635" customFormat="false" ht="15" hidden="false" customHeight="false" outlineLevel="0" collapsed="false">
      <c r="A635" s="1" t="n">
        <v>608</v>
      </c>
      <c r="B635" s="1" t="n">
        <f aca="false">A635*$F$24</f>
        <v>1.52</v>
      </c>
      <c r="C635" s="1" t="n">
        <f aca="false">data!$C$7+data!$C$8*SIN(2*PI()*data!$C$9*B635-data!$C$10)</f>
        <v>0.587785252292479</v>
      </c>
    </row>
    <row r="636" customFormat="false" ht="15" hidden="false" customHeight="false" outlineLevel="0" collapsed="false">
      <c r="A636" s="1" t="n">
        <v>609</v>
      </c>
      <c r="B636" s="1" t="n">
        <f aca="false">A636*$F$24</f>
        <v>1.5225</v>
      </c>
      <c r="C636" s="1" t="n">
        <f aca="false">data!$C$7+data!$C$8*SIN(2*PI()*data!$C$9*B636-data!$C$10)</f>
        <v>0.309016994374966</v>
      </c>
    </row>
    <row r="637" customFormat="false" ht="15" hidden="false" customHeight="false" outlineLevel="0" collapsed="false">
      <c r="A637" s="1" t="n">
        <v>610</v>
      </c>
      <c r="B637" s="1" t="n">
        <f aca="false">A637*$F$24</f>
        <v>1.525</v>
      </c>
      <c r="C637" s="1" t="n">
        <f aca="false">data!$C$7+data!$C$8*SIN(2*PI()*data!$C$9*B637-data!$C$10)</f>
        <v>3.91763179599835E-015</v>
      </c>
    </row>
    <row r="638" customFormat="false" ht="15" hidden="false" customHeight="false" outlineLevel="0" collapsed="false">
      <c r="A638" s="1" t="n">
        <v>611</v>
      </c>
      <c r="B638" s="1" t="n">
        <f aca="false">A638*$F$24</f>
        <v>1.5275</v>
      </c>
      <c r="C638" s="1" t="n">
        <f aca="false">data!$C$7+data!$C$8*SIN(2*PI()*data!$C$9*B638-data!$C$10)</f>
        <v>-0.309016994374959</v>
      </c>
    </row>
    <row r="639" customFormat="false" ht="15" hidden="false" customHeight="false" outlineLevel="0" collapsed="false">
      <c r="A639" s="1" t="n">
        <v>612</v>
      </c>
      <c r="B639" s="1" t="n">
        <f aca="false">A639*$F$24</f>
        <v>1.53</v>
      </c>
      <c r="C639" s="1" t="n">
        <f aca="false">data!$C$7+data!$C$8*SIN(2*PI()*data!$C$9*B639-data!$C$10)</f>
        <v>-0.587785252292473</v>
      </c>
    </row>
    <row r="640" customFormat="false" ht="15" hidden="false" customHeight="false" outlineLevel="0" collapsed="false">
      <c r="A640" s="1" t="n">
        <v>613</v>
      </c>
      <c r="B640" s="1" t="n">
        <f aca="false">A640*$F$24</f>
        <v>1.5325</v>
      </c>
      <c r="C640" s="1" t="n">
        <f aca="false">data!$C$7+data!$C$8*SIN(2*PI()*data!$C$9*B640-data!$C$10)</f>
        <v>-0.80901699437494</v>
      </c>
    </row>
    <row r="641" customFormat="false" ht="15" hidden="false" customHeight="false" outlineLevel="0" collapsed="false">
      <c r="A641" s="1" t="n">
        <v>614</v>
      </c>
      <c r="B641" s="1" t="n">
        <f aca="false">A641*$F$24</f>
        <v>1.535</v>
      </c>
      <c r="C641" s="1" t="n">
        <f aca="false">data!$C$7+data!$C$8*SIN(2*PI()*data!$C$9*B641-data!$C$10)</f>
        <v>-0.951056516295155</v>
      </c>
    </row>
    <row r="642" customFormat="false" ht="15" hidden="false" customHeight="false" outlineLevel="0" collapsed="false">
      <c r="A642" s="1" t="n">
        <v>615</v>
      </c>
      <c r="B642" s="1" t="n">
        <f aca="false">A642*$F$24</f>
        <v>1.5375</v>
      </c>
      <c r="C642" s="1" t="n">
        <f aca="false">data!$C$7+data!$C$8*SIN(2*PI()*data!$C$9*B642-data!$C$10)</f>
        <v>-1</v>
      </c>
    </row>
    <row r="643" customFormat="false" ht="15" hidden="false" customHeight="false" outlineLevel="0" collapsed="false">
      <c r="A643" s="1" t="n">
        <v>616</v>
      </c>
      <c r="B643" s="1" t="n">
        <f aca="false">A643*$F$24</f>
        <v>1.54</v>
      </c>
      <c r="C643" s="1" t="n">
        <f aca="false">data!$C$7+data!$C$8*SIN(2*PI()*data!$C$9*B643-data!$C$10)</f>
        <v>-0.951056516295152</v>
      </c>
    </row>
    <row r="644" customFormat="false" ht="15" hidden="false" customHeight="false" outlineLevel="0" collapsed="false">
      <c r="A644" s="1" t="n">
        <v>617</v>
      </c>
      <c r="B644" s="1" t="n">
        <f aca="false">A644*$F$24</f>
        <v>1.5425</v>
      </c>
      <c r="C644" s="1" t="n">
        <f aca="false">data!$C$7+data!$C$8*SIN(2*PI()*data!$C$9*B644-data!$C$10)</f>
        <v>-0.809016994374951</v>
      </c>
    </row>
    <row r="645" customFormat="false" ht="15" hidden="false" customHeight="false" outlineLevel="0" collapsed="false">
      <c r="A645" s="1" t="n">
        <v>618</v>
      </c>
      <c r="B645" s="1" t="n">
        <f aca="false">A645*$F$24</f>
        <v>1.545</v>
      </c>
      <c r="C645" s="1" t="n">
        <f aca="false">data!$C$7+data!$C$8*SIN(2*PI()*data!$C$9*B645-data!$C$10)</f>
        <v>-0.587785252292488</v>
      </c>
    </row>
    <row r="646" customFormat="false" ht="15" hidden="false" customHeight="false" outlineLevel="0" collapsed="false">
      <c r="A646" s="1" t="n">
        <v>619</v>
      </c>
      <c r="B646" s="1" t="n">
        <f aca="false">A646*$F$24</f>
        <v>1.5475</v>
      </c>
      <c r="C646" s="1" t="n">
        <f aca="false">data!$C$7+data!$C$8*SIN(2*PI()*data!$C$9*B646-data!$C$10)</f>
        <v>-0.30901699437495</v>
      </c>
    </row>
    <row r="647" customFormat="false" ht="15" hidden="false" customHeight="false" outlineLevel="0" collapsed="false">
      <c r="A647" s="1" t="n">
        <v>620</v>
      </c>
      <c r="B647" s="1" t="n">
        <f aca="false">A647*$F$24</f>
        <v>1.55</v>
      </c>
      <c r="C647" s="1" t="n">
        <f aca="false">data!$C$7+data!$C$8*SIN(2*PI()*data!$C$9*B647-data!$C$10)</f>
        <v>-1.46982375123146E-014</v>
      </c>
    </row>
    <row r="648" customFormat="false" ht="15" hidden="false" customHeight="false" outlineLevel="0" collapsed="false">
      <c r="A648" s="1" t="n">
        <v>621</v>
      </c>
      <c r="B648" s="1" t="n">
        <f aca="false">A648*$F$24</f>
        <v>1.5525</v>
      </c>
      <c r="C648" s="1" t="n">
        <f aca="false">data!$C$7+data!$C$8*SIN(2*PI()*data!$C$9*B648-data!$C$10)</f>
        <v>0.309016994374949</v>
      </c>
    </row>
    <row r="649" customFormat="false" ht="15" hidden="false" customHeight="false" outlineLevel="0" collapsed="false">
      <c r="A649" s="1" t="n">
        <v>622</v>
      </c>
      <c r="B649" s="1" t="n">
        <f aca="false">A649*$F$24</f>
        <v>1.555</v>
      </c>
      <c r="C649" s="1" t="n">
        <f aca="false">data!$C$7+data!$C$8*SIN(2*PI()*data!$C$9*B649-data!$C$10)</f>
        <v>0.587785252292464</v>
      </c>
    </row>
    <row r="650" customFormat="false" ht="15" hidden="false" customHeight="false" outlineLevel="0" collapsed="false">
      <c r="A650" s="1" t="n">
        <v>623</v>
      </c>
      <c r="B650" s="1" t="n">
        <f aca="false">A650*$F$24</f>
        <v>1.5575</v>
      </c>
      <c r="C650" s="1" t="n">
        <f aca="false">data!$C$7+data!$C$8*SIN(2*PI()*data!$C$9*B650-data!$C$10)</f>
        <v>0.80901699437495</v>
      </c>
    </row>
    <row r="651" customFormat="false" ht="15" hidden="false" customHeight="false" outlineLevel="0" collapsed="false">
      <c r="A651" s="1" t="n">
        <v>624</v>
      </c>
      <c r="B651" s="1" t="n">
        <f aca="false">A651*$F$24</f>
        <v>1.56</v>
      </c>
      <c r="C651" s="1" t="n">
        <f aca="false">data!$C$7+data!$C$8*SIN(2*PI()*data!$C$9*B651-data!$C$10)</f>
        <v>0.951056516295151</v>
      </c>
    </row>
    <row r="652" customFormat="false" ht="15" hidden="false" customHeight="false" outlineLevel="0" collapsed="false">
      <c r="A652" s="1" t="n">
        <v>625</v>
      </c>
      <c r="B652" s="1" t="n">
        <f aca="false">A652*$F$24</f>
        <v>1.5625</v>
      </c>
      <c r="C652" s="1" t="n">
        <f aca="false">data!$C$7+data!$C$8*SIN(2*PI()*data!$C$9*B652-data!$C$10)</f>
        <v>1</v>
      </c>
    </row>
    <row r="653" customFormat="false" ht="15" hidden="false" customHeight="false" outlineLevel="0" collapsed="false">
      <c r="A653" s="1" t="n">
        <v>626</v>
      </c>
      <c r="B653" s="1" t="n">
        <f aca="false">A653*$F$24</f>
        <v>1.565</v>
      </c>
      <c r="C653" s="1" t="n">
        <f aca="false">data!$C$7+data!$C$8*SIN(2*PI()*data!$C$9*B653-data!$C$10)</f>
        <v>0.951056516295155</v>
      </c>
    </row>
    <row r="654" customFormat="false" ht="15" hidden="false" customHeight="false" outlineLevel="0" collapsed="false">
      <c r="A654" s="1" t="n">
        <v>627</v>
      </c>
      <c r="B654" s="1" t="n">
        <f aca="false">A654*$F$24</f>
        <v>1.5675</v>
      </c>
      <c r="C654" s="1" t="n">
        <f aca="false">data!$C$7+data!$C$8*SIN(2*PI()*data!$C$9*B654-data!$C$10)</f>
        <v>0.809016994374941</v>
      </c>
    </row>
    <row r="655" customFormat="false" ht="15" hidden="false" customHeight="false" outlineLevel="0" collapsed="false">
      <c r="A655" s="1" t="n">
        <v>628</v>
      </c>
      <c r="B655" s="1" t="n">
        <f aca="false">A655*$F$24</f>
        <v>1.57</v>
      </c>
      <c r="C655" s="1" t="n">
        <f aca="false">data!$C$7+data!$C$8*SIN(2*PI()*data!$C$9*B655-data!$C$10)</f>
        <v>0.587785252292474</v>
      </c>
    </row>
    <row r="656" customFormat="false" ht="15" hidden="false" customHeight="false" outlineLevel="0" collapsed="false">
      <c r="A656" s="1" t="n">
        <v>629</v>
      </c>
      <c r="B656" s="1" t="n">
        <f aca="false">A656*$F$24</f>
        <v>1.5725</v>
      </c>
      <c r="C656" s="1" t="n">
        <f aca="false">data!$C$7+data!$C$8*SIN(2*PI()*data!$C$9*B656-data!$C$10)</f>
        <v>0.30901699437496</v>
      </c>
    </row>
    <row r="657" customFormat="false" ht="15" hidden="false" customHeight="false" outlineLevel="0" collapsed="false">
      <c r="A657" s="1" t="n">
        <v>630</v>
      </c>
      <c r="B657" s="1" t="n">
        <f aca="false">A657*$F$24</f>
        <v>1.575</v>
      </c>
      <c r="C657" s="1" t="n">
        <f aca="false">data!$C$7+data!$C$8*SIN(2*PI()*data!$C$9*B657-data!$C$10)</f>
        <v>2.54788432286308E-014</v>
      </c>
    </row>
    <row r="658" customFormat="false" ht="15" hidden="false" customHeight="false" outlineLevel="0" collapsed="false">
      <c r="A658" s="1" t="n">
        <v>631</v>
      </c>
      <c r="B658" s="1" t="n">
        <f aca="false">A658*$F$24</f>
        <v>1.5775</v>
      </c>
      <c r="C658" s="1" t="n">
        <f aca="false">data!$C$7+data!$C$8*SIN(2*PI()*data!$C$9*B658-data!$C$10)</f>
        <v>-0.309016994374965</v>
      </c>
    </row>
    <row r="659" customFormat="false" ht="15" hidden="false" customHeight="false" outlineLevel="0" collapsed="false">
      <c r="A659" s="1" t="n">
        <v>632</v>
      </c>
      <c r="B659" s="1" t="n">
        <f aca="false">A659*$F$24</f>
        <v>1.58</v>
      </c>
      <c r="C659" s="1" t="n">
        <f aca="false">data!$C$7+data!$C$8*SIN(2*PI()*data!$C$9*B659-data!$C$10)</f>
        <v>-0.587785252292478</v>
      </c>
    </row>
    <row r="660" customFormat="false" ht="15" hidden="false" customHeight="false" outlineLevel="0" collapsed="false">
      <c r="A660" s="1" t="n">
        <v>633</v>
      </c>
      <c r="B660" s="1" t="n">
        <f aca="false">A660*$F$24</f>
        <v>1.5825</v>
      </c>
      <c r="C660" s="1" t="n">
        <f aca="false">data!$C$7+data!$C$8*SIN(2*PI()*data!$C$9*B660-data!$C$10)</f>
        <v>-0.809016994374944</v>
      </c>
    </row>
    <row r="661" customFormat="false" ht="15" hidden="false" customHeight="false" outlineLevel="0" collapsed="false">
      <c r="A661" s="1" t="n">
        <v>634</v>
      </c>
      <c r="B661" s="1" t="n">
        <f aca="false">A661*$F$24</f>
        <v>1.585</v>
      </c>
      <c r="C661" s="1" t="n">
        <f aca="false">data!$C$7+data!$C$8*SIN(2*PI()*data!$C$9*B661-data!$C$10)</f>
        <v>-0.951056516295148</v>
      </c>
    </row>
    <row r="662" customFormat="false" ht="15" hidden="false" customHeight="false" outlineLevel="0" collapsed="false">
      <c r="A662" s="1" t="n">
        <v>635</v>
      </c>
      <c r="B662" s="1" t="n">
        <f aca="false">A662*$F$24</f>
        <v>1.5875</v>
      </c>
      <c r="C662" s="1" t="n">
        <f aca="false">data!$C$7+data!$C$8*SIN(2*PI()*data!$C$9*B662-data!$C$10)</f>
        <v>-1</v>
      </c>
    </row>
    <row r="663" customFormat="false" ht="15" hidden="false" customHeight="false" outlineLevel="0" collapsed="false">
      <c r="A663" s="1" t="n">
        <v>636</v>
      </c>
      <c r="B663" s="1" t="n">
        <f aca="false">A663*$F$24</f>
        <v>1.59</v>
      </c>
      <c r="C663" s="1" t="n">
        <f aca="false">data!$C$7+data!$C$8*SIN(2*PI()*data!$C$9*B663-data!$C$10)</f>
        <v>-0.951056516295149</v>
      </c>
    </row>
    <row r="664" customFormat="false" ht="15" hidden="false" customHeight="false" outlineLevel="0" collapsed="false">
      <c r="A664" s="1" t="n">
        <v>637</v>
      </c>
      <c r="B664" s="1" t="n">
        <f aca="false">A664*$F$24</f>
        <v>1.5925</v>
      </c>
      <c r="C664" s="1" t="n">
        <f aca="false">data!$C$7+data!$C$8*SIN(2*PI()*data!$C$9*B664-data!$C$10)</f>
        <v>-0.809016994374947</v>
      </c>
    </row>
    <row r="665" customFormat="false" ht="15" hidden="false" customHeight="false" outlineLevel="0" collapsed="false">
      <c r="A665" s="1" t="n">
        <v>638</v>
      </c>
      <c r="B665" s="1" t="n">
        <f aca="false">A665*$F$24</f>
        <v>1.595</v>
      </c>
      <c r="C665" s="1" t="n">
        <f aca="false">data!$C$7+data!$C$8*SIN(2*PI()*data!$C$9*B665-data!$C$10)</f>
        <v>-0.587785252292482</v>
      </c>
    </row>
    <row r="666" customFormat="false" ht="15" hidden="false" customHeight="false" outlineLevel="0" collapsed="false">
      <c r="A666" s="1" t="n">
        <v>639</v>
      </c>
      <c r="B666" s="1" t="n">
        <f aca="false">A666*$F$24</f>
        <v>1.5975</v>
      </c>
      <c r="C666" s="1" t="n">
        <f aca="false">data!$C$7+data!$C$8*SIN(2*PI()*data!$C$9*B666-data!$C$10)</f>
        <v>-0.309016994374943</v>
      </c>
    </row>
    <row r="667" customFormat="false" ht="15" hidden="false" customHeight="false" outlineLevel="0" collapsed="false">
      <c r="A667" s="1" t="n">
        <v>640</v>
      </c>
      <c r="B667" s="1" t="n">
        <f aca="false">A667*$F$24</f>
        <v>1.6</v>
      </c>
      <c r="C667" s="1" t="n">
        <f aca="false">data!$C$7+data!$C$8*SIN(2*PI()*data!$C$9*B667-data!$C$10)</f>
        <v>-7.83773951454306E-015</v>
      </c>
    </row>
    <row r="668" customFormat="false" ht="15" hidden="false" customHeight="false" outlineLevel="0" collapsed="false">
      <c r="A668" s="1" t="n">
        <v>641</v>
      </c>
      <c r="B668" s="1" t="n">
        <f aca="false">A668*$F$24</f>
        <v>1.6025</v>
      </c>
      <c r="C668" s="1" t="n">
        <f aca="false">data!$C$7+data!$C$8*SIN(2*PI()*data!$C$9*B668-data!$C$10)</f>
        <v>0.309016994374955</v>
      </c>
    </row>
    <row r="669" customFormat="false" ht="15" hidden="false" customHeight="false" outlineLevel="0" collapsed="false">
      <c r="A669" s="1" t="n">
        <v>642</v>
      </c>
      <c r="B669" s="1" t="n">
        <f aca="false">A669*$F$24</f>
        <v>1.605</v>
      </c>
      <c r="C669" s="1" t="n">
        <f aca="false">data!$C$7+data!$C$8*SIN(2*PI()*data!$C$9*B669-data!$C$10)</f>
        <v>0.58778525229247</v>
      </c>
    </row>
    <row r="670" customFormat="false" ht="15" hidden="false" customHeight="false" outlineLevel="0" collapsed="false">
      <c r="A670" s="1" t="n">
        <v>643</v>
      </c>
      <c r="B670" s="1" t="n">
        <f aca="false">A670*$F$24</f>
        <v>1.6075</v>
      </c>
      <c r="C670" s="1" t="n">
        <f aca="false">data!$C$7+data!$C$8*SIN(2*PI()*data!$C$9*B670-data!$C$10)</f>
        <v>0.809016994374938</v>
      </c>
    </row>
    <row r="671" customFormat="false" ht="15" hidden="false" customHeight="false" outlineLevel="0" collapsed="false">
      <c r="A671" s="1" t="n">
        <v>644</v>
      </c>
      <c r="B671" s="1" t="n">
        <f aca="false">A671*$F$24</f>
        <v>1.61</v>
      </c>
      <c r="C671" s="1" t="n">
        <f aca="false">data!$C$7+data!$C$8*SIN(2*PI()*data!$C$9*B671-data!$C$10)</f>
        <v>0.951056516295153</v>
      </c>
    </row>
    <row r="672" customFormat="false" ht="15" hidden="false" customHeight="false" outlineLevel="0" collapsed="false">
      <c r="A672" s="1" t="n">
        <v>645</v>
      </c>
      <c r="B672" s="1" t="n">
        <f aca="false">A672*$F$24</f>
        <v>1.6125</v>
      </c>
      <c r="C672" s="1" t="n">
        <f aca="false">data!$C$7+data!$C$8*SIN(2*PI()*data!$C$9*B672-data!$C$10)</f>
        <v>1</v>
      </c>
    </row>
    <row r="673" customFormat="false" ht="15" hidden="false" customHeight="false" outlineLevel="0" collapsed="false">
      <c r="A673" s="1" t="n">
        <v>646</v>
      </c>
      <c r="B673" s="1" t="n">
        <f aca="false">A673*$F$24</f>
        <v>1.615</v>
      </c>
      <c r="C673" s="1" t="n">
        <f aca="false">data!$C$7+data!$C$8*SIN(2*PI()*data!$C$9*B673-data!$C$10)</f>
        <v>0.951056516295153</v>
      </c>
    </row>
    <row r="674" customFormat="false" ht="15" hidden="false" customHeight="false" outlineLevel="0" collapsed="false">
      <c r="A674" s="1" t="n">
        <v>647</v>
      </c>
      <c r="B674" s="1" t="n">
        <f aca="false">A674*$F$24</f>
        <v>1.6175</v>
      </c>
      <c r="C674" s="1" t="n">
        <f aca="false">data!$C$7+data!$C$8*SIN(2*PI()*data!$C$9*B674-data!$C$10)</f>
        <v>0.809016994374953</v>
      </c>
    </row>
    <row r="675" customFormat="false" ht="15" hidden="false" customHeight="false" outlineLevel="0" collapsed="false">
      <c r="A675" s="1" t="n">
        <v>648</v>
      </c>
      <c r="B675" s="1" t="n">
        <f aca="false">A675*$F$24</f>
        <v>1.62</v>
      </c>
      <c r="C675" s="1" t="n">
        <f aca="false">data!$C$7+data!$C$8*SIN(2*PI()*data!$C$9*B675-data!$C$10)</f>
        <v>0.587785252292468</v>
      </c>
    </row>
    <row r="676" customFormat="false" ht="15" hidden="false" customHeight="false" outlineLevel="0" collapsed="false">
      <c r="A676" s="1" t="n">
        <v>649</v>
      </c>
      <c r="B676" s="1" t="n">
        <f aca="false">A676*$F$24</f>
        <v>1.6225</v>
      </c>
      <c r="C676" s="1" t="n">
        <f aca="false">data!$C$7+data!$C$8*SIN(2*PI()*data!$C$9*B676-data!$C$10)</f>
        <v>0.309016994374953</v>
      </c>
    </row>
    <row r="677" customFormat="false" ht="15" hidden="false" customHeight="false" outlineLevel="0" collapsed="false">
      <c r="A677" s="1" t="n">
        <v>650</v>
      </c>
      <c r="B677" s="1" t="n">
        <f aca="false">A677*$F$24</f>
        <v>1.625</v>
      </c>
      <c r="C677" s="1" t="n">
        <f aca="false">data!$C$7+data!$C$8*SIN(2*PI()*data!$C$9*B677-data!$C$10)</f>
        <v>1.86183452308593E-014</v>
      </c>
    </row>
    <row r="678" customFormat="false" ht="15" hidden="false" customHeight="false" outlineLevel="0" collapsed="false">
      <c r="A678" s="1" t="n">
        <v>651</v>
      </c>
      <c r="B678" s="1" t="n">
        <f aca="false">A678*$F$24</f>
        <v>1.6275</v>
      </c>
      <c r="C678" s="1" t="n">
        <f aca="false">data!$C$7+data!$C$8*SIN(2*PI()*data!$C$9*B678-data!$C$10)</f>
        <v>-0.309016994374945</v>
      </c>
    </row>
    <row r="679" customFormat="false" ht="15" hidden="false" customHeight="false" outlineLevel="0" collapsed="false">
      <c r="A679" s="1" t="n">
        <v>652</v>
      </c>
      <c r="B679" s="1" t="n">
        <f aca="false">A679*$F$24</f>
        <v>1.63</v>
      </c>
      <c r="C679" s="1" t="n">
        <f aca="false">data!$C$7+data!$C$8*SIN(2*PI()*data!$C$9*B679-data!$C$10)</f>
        <v>-0.587785252292484</v>
      </c>
    </row>
    <row r="680" customFormat="false" ht="15" hidden="false" customHeight="false" outlineLevel="0" collapsed="false">
      <c r="A680" s="1" t="n">
        <v>653</v>
      </c>
      <c r="B680" s="1" t="n">
        <f aca="false">A680*$F$24</f>
        <v>1.6325</v>
      </c>
      <c r="C680" s="1" t="n">
        <f aca="false">data!$C$7+data!$C$8*SIN(2*PI()*data!$C$9*B680-data!$C$10)</f>
        <v>-0.809016994374948</v>
      </c>
    </row>
    <row r="681" customFormat="false" ht="15" hidden="false" customHeight="false" outlineLevel="0" collapsed="false">
      <c r="A681" s="1" t="n">
        <v>654</v>
      </c>
      <c r="B681" s="1" t="n">
        <f aca="false">A681*$F$24</f>
        <v>1.635</v>
      </c>
      <c r="C681" s="1" t="n">
        <f aca="false">data!$C$7+data!$C$8*SIN(2*PI()*data!$C$9*B681-data!$C$10)</f>
        <v>-0.95105651629515</v>
      </c>
    </row>
    <row r="682" customFormat="false" ht="15" hidden="false" customHeight="false" outlineLevel="0" collapsed="false">
      <c r="A682" s="1" t="n">
        <v>655</v>
      </c>
      <c r="B682" s="1" t="n">
        <f aca="false">A682*$F$24</f>
        <v>1.6375</v>
      </c>
      <c r="C682" s="1" t="n">
        <f aca="false">data!$C$7+data!$C$8*SIN(2*PI()*data!$C$9*B682-data!$C$10)</f>
        <v>-1</v>
      </c>
    </row>
    <row r="683" customFormat="false" ht="15" hidden="false" customHeight="false" outlineLevel="0" collapsed="false">
      <c r="A683" s="1" t="n">
        <v>656</v>
      </c>
      <c r="B683" s="1" t="n">
        <f aca="false">A683*$F$24</f>
        <v>1.64</v>
      </c>
      <c r="C683" s="1" t="n">
        <f aca="false">data!$C$7+data!$C$8*SIN(2*PI()*data!$C$9*B683-data!$C$10)</f>
        <v>-0.951056516295147</v>
      </c>
    </row>
    <row r="684" customFormat="false" ht="15" hidden="false" customHeight="false" outlineLevel="0" collapsed="false">
      <c r="A684" s="1" t="n">
        <v>657</v>
      </c>
      <c r="B684" s="1" t="n">
        <f aca="false">A684*$F$24</f>
        <v>1.6425</v>
      </c>
      <c r="C684" s="1" t="n">
        <f aca="false">data!$C$7+data!$C$8*SIN(2*PI()*data!$C$9*B684-data!$C$10)</f>
        <v>-0.809016994374943</v>
      </c>
    </row>
    <row r="685" customFormat="false" ht="15" hidden="false" customHeight="false" outlineLevel="0" collapsed="false">
      <c r="A685" s="1" t="n">
        <v>658</v>
      </c>
      <c r="B685" s="1" t="n">
        <f aca="false">A685*$F$24</f>
        <v>1.645</v>
      </c>
      <c r="C685" s="1" t="n">
        <f aca="false">data!$C$7+data!$C$8*SIN(2*PI()*data!$C$9*B685-data!$C$10)</f>
        <v>-0.587785252292477</v>
      </c>
    </row>
    <row r="686" customFormat="false" ht="15" hidden="false" customHeight="false" outlineLevel="0" collapsed="false">
      <c r="A686" s="1" t="n">
        <v>659</v>
      </c>
      <c r="B686" s="1" t="n">
        <f aca="false">A686*$F$24</f>
        <v>1.6475</v>
      </c>
      <c r="C686" s="1" t="n">
        <f aca="false">data!$C$7+data!$C$8*SIN(2*PI()*data!$C$9*B686-data!$C$10)</f>
        <v>-0.309016994374964</v>
      </c>
    </row>
    <row r="687" customFormat="false" ht="15" hidden="false" customHeight="false" outlineLevel="0" collapsed="false">
      <c r="A687" s="1" t="n">
        <v>660</v>
      </c>
      <c r="B687" s="1" t="n">
        <f aca="false">A687*$F$24</f>
        <v>1.65</v>
      </c>
      <c r="C687" s="1" t="n">
        <f aca="false">data!$C$7+data!$C$8*SIN(2*PI()*data!$C$9*B687-data!$C$10)</f>
        <v>-9.77241516771529E-016</v>
      </c>
    </row>
    <row r="688" customFormat="false" ht="15" hidden="false" customHeight="false" outlineLevel="0" collapsed="false">
      <c r="A688" s="1" t="n">
        <v>661</v>
      </c>
      <c r="B688" s="1" t="n">
        <f aca="false">A688*$F$24</f>
        <v>1.6525</v>
      </c>
      <c r="C688" s="1" t="n">
        <f aca="false">data!$C$7+data!$C$8*SIN(2*PI()*data!$C$9*B688-data!$C$10)</f>
        <v>0.309016994374962</v>
      </c>
    </row>
    <row r="689" customFormat="false" ht="15" hidden="false" customHeight="false" outlineLevel="0" collapsed="false">
      <c r="A689" s="1" t="n">
        <v>662</v>
      </c>
      <c r="B689" s="1" t="n">
        <f aca="false">A689*$F$24</f>
        <v>1.655</v>
      </c>
      <c r="C689" s="1" t="n">
        <f aca="false">data!$C$7+data!$C$8*SIN(2*PI()*data!$C$9*B689-data!$C$10)</f>
        <v>0.587785252292475</v>
      </c>
    </row>
    <row r="690" customFormat="false" ht="15" hidden="false" customHeight="false" outlineLevel="0" collapsed="false">
      <c r="A690" s="1" t="n">
        <v>663</v>
      </c>
      <c r="B690" s="1" t="n">
        <f aca="false">A690*$F$24</f>
        <v>1.6575</v>
      </c>
      <c r="C690" s="1" t="n">
        <f aca="false">data!$C$7+data!$C$8*SIN(2*PI()*data!$C$9*B690-data!$C$10)</f>
        <v>0.809016994374942</v>
      </c>
    </row>
    <row r="691" customFormat="false" ht="15" hidden="false" customHeight="false" outlineLevel="0" collapsed="false">
      <c r="A691" s="1" t="n">
        <v>664</v>
      </c>
      <c r="B691" s="1" t="n">
        <f aca="false">A691*$F$24</f>
        <v>1.66</v>
      </c>
      <c r="C691" s="1" t="n">
        <f aca="false">data!$C$7+data!$C$8*SIN(2*PI()*data!$C$9*B691-data!$C$10)</f>
        <v>0.951056516295155</v>
      </c>
    </row>
    <row r="692" customFormat="false" ht="15" hidden="false" customHeight="false" outlineLevel="0" collapsed="false">
      <c r="A692" s="1" t="n">
        <v>665</v>
      </c>
      <c r="B692" s="1" t="n">
        <f aca="false">A692*$F$24</f>
        <v>1.6625</v>
      </c>
      <c r="C692" s="1" t="n">
        <f aca="false">data!$C$7+data!$C$8*SIN(2*PI()*data!$C$9*B692-data!$C$10)</f>
        <v>1</v>
      </c>
    </row>
    <row r="693" customFormat="false" ht="15" hidden="false" customHeight="false" outlineLevel="0" collapsed="false">
      <c r="A693" s="1" t="n">
        <v>666</v>
      </c>
      <c r="B693" s="1" t="n">
        <f aca="false">A693*$F$24</f>
        <v>1.665</v>
      </c>
      <c r="C693" s="1" t="n">
        <f aca="false">data!$C$7+data!$C$8*SIN(2*PI()*data!$C$9*B693-data!$C$10)</f>
        <v>0.951056516295151</v>
      </c>
    </row>
    <row r="694" customFormat="false" ht="15" hidden="false" customHeight="false" outlineLevel="0" collapsed="false">
      <c r="A694" s="1" t="n">
        <v>667</v>
      </c>
      <c r="B694" s="1" t="n">
        <f aca="false">A694*$F$24</f>
        <v>1.6675</v>
      </c>
      <c r="C694" s="1" t="n">
        <f aca="false">data!$C$7+data!$C$8*SIN(2*PI()*data!$C$9*B694-data!$C$10)</f>
        <v>0.809016994374949</v>
      </c>
    </row>
    <row r="695" customFormat="false" ht="15" hidden="false" customHeight="false" outlineLevel="0" collapsed="false">
      <c r="A695" s="1" t="n">
        <v>668</v>
      </c>
      <c r="B695" s="1" t="n">
        <f aca="false">A695*$F$24</f>
        <v>1.67</v>
      </c>
      <c r="C695" s="1" t="n">
        <f aca="false">data!$C$7+data!$C$8*SIN(2*PI()*data!$C$9*B695-data!$C$10)</f>
        <v>0.587785252292486</v>
      </c>
    </row>
    <row r="696" customFormat="false" ht="15" hidden="false" customHeight="false" outlineLevel="0" collapsed="false">
      <c r="A696" s="1" t="n">
        <v>669</v>
      </c>
      <c r="B696" s="1" t="n">
        <f aca="false">A696*$F$24</f>
        <v>1.6725</v>
      </c>
      <c r="C696" s="1" t="n">
        <f aca="false">data!$C$7+data!$C$8*SIN(2*PI()*data!$C$9*B696-data!$C$10)</f>
        <v>0.309016994374947</v>
      </c>
    </row>
    <row r="697" customFormat="false" ht="15" hidden="false" customHeight="false" outlineLevel="0" collapsed="false">
      <c r="A697" s="1" t="n">
        <v>670</v>
      </c>
      <c r="B697" s="1" t="n">
        <f aca="false">A697*$F$24</f>
        <v>1.675</v>
      </c>
      <c r="C697" s="1" t="n">
        <f aca="false">data!$C$7+data!$C$8*SIN(2*PI()*data!$C$9*B697-data!$C$10)</f>
        <v>1.17578472330878E-014</v>
      </c>
    </row>
    <row r="698" customFormat="false" ht="15" hidden="false" customHeight="false" outlineLevel="0" collapsed="false">
      <c r="A698" s="1" t="n">
        <v>671</v>
      </c>
      <c r="B698" s="1" t="n">
        <f aca="false">A698*$F$24</f>
        <v>1.6775</v>
      </c>
      <c r="C698" s="1" t="n">
        <f aca="false">data!$C$7+data!$C$8*SIN(2*PI()*data!$C$9*B698-data!$C$10)</f>
        <v>-0.309016994374951</v>
      </c>
    </row>
    <row r="699" customFormat="false" ht="15" hidden="false" customHeight="false" outlineLevel="0" collapsed="false">
      <c r="A699" s="1" t="n">
        <v>672</v>
      </c>
      <c r="B699" s="1" t="n">
        <f aca="false">A699*$F$24</f>
        <v>1.68</v>
      </c>
      <c r="C699" s="1" t="n">
        <f aca="false">data!$C$7+data!$C$8*SIN(2*PI()*data!$C$9*B699-data!$C$10)</f>
        <v>-0.587785252292467</v>
      </c>
    </row>
    <row r="700" customFormat="false" ht="15" hidden="false" customHeight="false" outlineLevel="0" collapsed="false">
      <c r="A700" s="1" t="n">
        <v>673</v>
      </c>
      <c r="B700" s="1" t="n">
        <f aca="false">A700*$F$24</f>
        <v>1.6825</v>
      </c>
      <c r="C700" s="1" t="n">
        <f aca="false">data!$C$7+data!$C$8*SIN(2*PI()*data!$C$9*B700-data!$C$10)</f>
        <v>-0.809016994374952</v>
      </c>
    </row>
    <row r="701" customFormat="false" ht="15" hidden="false" customHeight="false" outlineLevel="0" collapsed="false">
      <c r="A701" s="1" t="n">
        <v>674</v>
      </c>
      <c r="B701" s="1" t="n">
        <f aca="false">A701*$F$24</f>
        <v>1.685</v>
      </c>
      <c r="C701" s="1" t="n">
        <f aca="false">data!$C$7+data!$C$8*SIN(2*PI()*data!$C$9*B701-data!$C$10)</f>
        <v>-0.951056516295152</v>
      </c>
    </row>
    <row r="702" customFormat="false" ht="15" hidden="false" customHeight="false" outlineLevel="0" collapsed="false">
      <c r="A702" s="1" t="n">
        <v>675</v>
      </c>
      <c r="B702" s="1" t="n">
        <f aca="false">A702*$F$24</f>
        <v>1.6875</v>
      </c>
      <c r="C702" s="1" t="n">
        <f aca="false">data!$C$7+data!$C$8*SIN(2*PI()*data!$C$9*B702-data!$C$10)</f>
        <v>-1</v>
      </c>
    </row>
    <row r="703" customFormat="false" ht="15" hidden="false" customHeight="false" outlineLevel="0" collapsed="false">
      <c r="A703" s="1" t="n">
        <v>676</v>
      </c>
      <c r="B703" s="1" t="n">
        <f aca="false">A703*$F$24</f>
        <v>1.69</v>
      </c>
      <c r="C703" s="1" t="n">
        <f aca="false">data!$C$7+data!$C$8*SIN(2*PI()*data!$C$9*B703-data!$C$10)</f>
        <v>-0.951056516295154</v>
      </c>
    </row>
    <row r="704" customFormat="false" ht="15" hidden="false" customHeight="false" outlineLevel="0" collapsed="false">
      <c r="A704" s="1" t="n">
        <v>677</v>
      </c>
      <c r="B704" s="1" t="n">
        <f aca="false">A704*$F$24</f>
        <v>1.6925</v>
      </c>
      <c r="C704" s="1" t="n">
        <f aca="false">data!$C$7+data!$C$8*SIN(2*PI()*data!$C$9*B704-data!$C$10)</f>
        <v>-0.809016994374939</v>
      </c>
    </row>
    <row r="705" customFormat="false" ht="15" hidden="false" customHeight="false" outlineLevel="0" collapsed="false">
      <c r="A705" s="1" t="n">
        <v>678</v>
      </c>
      <c r="B705" s="1" t="n">
        <f aca="false">A705*$F$24</f>
        <v>1.695</v>
      </c>
      <c r="C705" s="1" t="n">
        <f aca="false">data!$C$7+data!$C$8*SIN(2*PI()*data!$C$9*B705-data!$C$10)</f>
        <v>-0.587785252292471</v>
      </c>
    </row>
    <row r="706" customFormat="false" ht="15" hidden="false" customHeight="false" outlineLevel="0" collapsed="false">
      <c r="A706" s="1" t="n">
        <v>679</v>
      </c>
      <c r="B706" s="1" t="n">
        <f aca="false">A706*$F$24</f>
        <v>1.6975</v>
      </c>
      <c r="C706" s="1" t="n">
        <f aca="false">data!$C$7+data!$C$8*SIN(2*PI()*data!$C$9*B706-data!$C$10)</f>
        <v>-0.309016994374957</v>
      </c>
    </row>
    <row r="707" customFormat="false" ht="15" hidden="false" customHeight="false" outlineLevel="0" collapsed="false">
      <c r="A707" s="1" t="n">
        <v>680</v>
      </c>
      <c r="B707" s="1" t="n">
        <f aca="false">A707*$F$24</f>
        <v>1.7</v>
      </c>
      <c r="C707" s="1" t="n">
        <f aca="false">data!$C$7+data!$C$8*SIN(2*PI()*data!$C$9*B707-data!$C$10)</f>
        <v>-2.2538452949404E-014</v>
      </c>
    </row>
    <row r="708" customFormat="false" ht="15" hidden="false" customHeight="false" outlineLevel="0" collapsed="false">
      <c r="A708" s="1" t="n">
        <v>681</v>
      </c>
      <c r="B708" s="1" t="n">
        <f aca="false">A708*$F$24</f>
        <v>1.7025</v>
      </c>
      <c r="C708" s="1" t="n">
        <f aca="false">data!$C$7+data!$C$8*SIN(2*PI()*data!$C$9*B708-data!$C$10)</f>
        <v>0.309016994374941</v>
      </c>
    </row>
    <row r="709" customFormat="false" ht="15" hidden="false" customHeight="false" outlineLevel="0" collapsed="false">
      <c r="A709" s="1" t="n">
        <v>682</v>
      </c>
      <c r="B709" s="1" t="n">
        <f aca="false">A709*$F$24</f>
        <v>1.705</v>
      </c>
      <c r="C709" s="1" t="n">
        <f aca="false">data!$C$7+data!$C$8*SIN(2*PI()*data!$C$9*B709-data!$C$10)</f>
        <v>0.587785252292481</v>
      </c>
    </row>
    <row r="710" customFormat="false" ht="15" hidden="false" customHeight="false" outlineLevel="0" collapsed="false">
      <c r="A710" s="1" t="n">
        <v>683</v>
      </c>
      <c r="B710" s="1" t="n">
        <f aca="false">A710*$F$24</f>
        <v>1.7075</v>
      </c>
      <c r="C710" s="1" t="n">
        <f aca="false">data!$C$7+data!$C$8*SIN(2*PI()*data!$C$9*B710-data!$C$10)</f>
        <v>0.809016994374946</v>
      </c>
    </row>
    <row r="711" customFormat="false" ht="15" hidden="false" customHeight="false" outlineLevel="0" collapsed="false">
      <c r="A711" s="1" t="n">
        <v>684</v>
      </c>
      <c r="B711" s="1" t="n">
        <f aca="false">A711*$F$24</f>
        <v>1.71</v>
      </c>
      <c r="C711" s="1" t="n">
        <f aca="false">data!$C$7+data!$C$8*SIN(2*PI()*data!$C$9*B711-data!$C$10)</f>
        <v>0.951056516295149</v>
      </c>
    </row>
    <row r="712" customFormat="false" ht="15" hidden="false" customHeight="false" outlineLevel="0" collapsed="false">
      <c r="A712" s="1" t="n">
        <v>685</v>
      </c>
      <c r="B712" s="1" t="n">
        <f aca="false">A712*$F$24</f>
        <v>1.7125</v>
      </c>
      <c r="C712" s="1" t="n">
        <f aca="false">data!$C$7+data!$C$8*SIN(2*PI()*data!$C$9*B712-data!$C$10)</f>
        <v>1</v>
      </c>
    </row>
    <row r="713" customFormat="false" ht="15" hidden="false" customHeight="false" outlineLevel="0" collapsed="false">
      <c r="A713" s="1" t="n">
        <v>686</v>
      </c>
      <c r="B713" s="1" t="n">
        <f aca="false">A713*$F$24</f>
        <v>1.715</v>
      </c>
      <c r="C713" s="1" t="n">
        <f aca="false">data!$C$7+data!$C$8*SIN(2*PI()*data!$C$9*B713-data!$C$10)</f>
        <v>0.951056516295157</v>
      </c>
    </row>
    <row r="714" customFormat="false" ht="15" hidden="false" customHeight="false" outlineLevel="0" collapsed="false">
      <c r="A714" s="1" t="n">
        <v>687</v>
      </c>
      <c r="B714" s="1" t="n">
        <f aca="false">A714*$F$24</f>
        <v>1.7175</v>
      </c>
      <c r="C714" s="1" t="n">
        <f aca="false">data!$C$7+data!$C$8*SIN(2*PI()*data!$C$9*B714-data!$C$10)</f>
        <v>0.809016994374945</v>
      </c>
    </row>
    <row r="715" customFormat="false" ht="15" hidden="false" customHeight="false" outlineLevel="0" collapsed="false">
      <c r="A715" s="1" t="n">
        <v>688</v>
      </c>
      <c r="B715" s="1" t="n">
        <f aca="false">A715*$F$24</f>
        <v>1.72</v>
      </c>
      <c r="C715" s="1" t="n">
        <f aca="false">data!$C$7+data!$C$8*SIN(2*PI()*data!$C$9*B715-data!$C$10)</f>
        <v>0.58778525229248</v>
      </c>
    </row>
    <row r="716" customFormat="false" ht="15" hidden="false" customHeight="false" outlineLevel="0" collapsed="false">
      <c r="A716" s="1" t="n">
        <v>689</v>
      </c>
      <c r="B716" s="1" t="n">
        <f aca="false">A716*$F$24</f>
        <v>1.7225</v>
      </c>
      <c r="C716" s="1" t="n">
        <f aca="false">data!$C$7+data!$C$8*SIN(2*PI()*data!$C$9*B716-data!$C$10)</f>
        <v>0.30901699437494</v>
      </c>
    </row>
    <row r="717" customFormat="false" ht="15" hidden="false" customHeight="false" outlineLevel="0" collapsed="false">
      <c r="A717" s="1" t="n">
        <v>690</v>
      </c>
      <c r="B717" s="1" t="n">
        <f aca="false">A717*$F$24</f>
        <v>1.725</v>
      </c>
      <c r="C717" s="1" t="n">
        <f aca="false">data!$C$7+data!$C$8*SIN(2*PI()*data!$C$9*B717-data!$C$10)</f>
        <v>4.89734923531624E-015</v>
      </c>
    </row>
    <row r="718" customFormat="false" ht="15" hidden="false" customHeight="false" outlineLevel="0" collapsed="false">
      <c r="A718" s="1" t="n">
        <v>691</v>
      </c>
      <c r="B718" s="1" t="n">
        <f aca="false">A718*$F$24</f>
        <v>1.7275</v>
      </c>
      <c r="C718" s="1" t="n">
        <f aca="false">data!$C$7+data!$C$8*SIN(2*PI()*data!$C$9*B718-data!$C$10)</f>
        <v>-0.309016994374931</v>
      </c>
    </row>
    <row r="719" customFormat="false" ht="15" hidden="false" customHeight="false" outlineLevel="0" collapsed="false">
      <c r="A719" s="1" t="n">
        <v>692</v>
      </c>
      <c r="B719" s="1" t="n">
        <f aca="false">A719*$F$24</f>
        <v>1.73</v>
      </c>
      <c r="C719" s="1" t="n">
        <f aca="false">data!$C$7+data!$C$8*SIN(2*PI()*data!$C$9*B719-data!$C$10)</f>
        <v>-0.587785252292472</v>
      </c>
    </row>
    <row r="720" customFormat="false" ht="15" hidden="false" customHeight="false" outlineLevel="0" collapsed="false">
      <c r="A720" s="1" t="n">
        <v>693</v>
      </c>
      <c r="B720" s="1" t="n">
        <f aca="false">A720*$F$24</f>
        <v>1.7325</v>
      </c>
      <c r="C720" s="1" t="n">
        <f aca="false">data!$C$7+data!$C$8*SIN(2*PI()*data!$C$9*B720-data!$C$10)</f>
        <v>-0.809016994374939</v>
      </c>
    </row>
    <row r="721" customFormat="false" ht="15" hidden="false" customHeight="false" outlineLevel="0" collapsed="false">
      <c r="A721" s="1" t="n">
        <v>694</v>
      </c>
      <c r="B721" s="1" t="n">
        <f aca="false">A721*$F$24</f>
        <v>1.735</v>
      </c>
      <c r="C721" s="1" t="n">
        <f aca="false">data!$C$7+data!$C$8*SIN(2*PI()*data!$C$9*B721-data!$C$10)</f>
        <v>-0.951056516295154</v>
      </c>
    </row>
    <row r="722" customFormat="false" ht="15" hidden="false" customHeight="false" outlineLevel="0" collapsed="false">
      <c r="A722" s="1" t="n">
        <v>695</v>
      </c>
      <c r="B722" s="1" t="n">
        <f aca="false">A722*$F$24</f>
        <v>1.7375</v>
      </c>
      <c r="C722" s="1" t="n">
        <f aca="false">data!$C$7+data!$C$8*SIN(2*PI()*data!$C$9*B722-data!$C$10)</f>
        <v>-1</v>
      </c>
    </row>
    <row r="723" customFormat="false" ht="15" hidden="false" customHeight="false" outlineLevel="0" collapsed="false">
      <c r="A723" s="1" t="n">
        <v>696</v>
      </c>
      <c r="B723" s="1" t="n">
        <f aca="false">A723*$F$24</f>
        <v>1.74</v>
      </c>
      <c r="C723" s="1" t="n">
        <f aca="false">data!$C$7+data!$C$8*SIN(2*PI()*data!$C$9*B723-data!$C$10)</f>
        <v>-0.951056516295161</v>
      </c>
    </row>
    <row r="724" customFormat="false" ht="15" hidden="false" customHeight="false" outlineLevel="0" collapsed="false">
      <c r="A724" s="1" t="n">
        <v>697</v>
      </c>
      <c r="B724" s="1" t="n">
        <f aca="false">A724*$F$24</f>
        <v>1.7425</v>
      </c>
      <c r="C724" s="1" t="n">
        <f aca="false">data!$C$7+data!$C$8*SIN(2*PI()*data!$C$9*B724-data!$C$10)</f>
        <v>-0.809016994374951</v>
      </c>
    </row>
    <row r="725" customFormat="false" ht="15" hidden="false" customHeight="false" outlineLevel="0" collapsed="false">
      <c r="A725" s="1" t="n">
        <v>698</v>
      </c>
      <c r="B725" s="1" t="n">
        <f aca="false">A725*$F$24</f>
        <v>1.745</v>
      </c>
      <c r="C725" s="1" t="n">
        <f aca="false">data!$C$7+data!$C$8*SIN(2*PI()*data!$C$9*B725-data!$C$10)</f>
        <v>-0.587785252292466</v>
      </c>
    </row>
    <row r="726" customFormat="false" ht="15" hidden="false" customHeight="false" outlineLevel="0" collapsed="false">
      <c r="A726" s="1" t="n">
        <v>699</v>
      </c>
      <c r="B726" s="1" t="n">
        <f aca="false">A726*$F$24</f>
        <v>1.7475</v>
      </c>
      <c r="C726" s="1" t="n">
        <f aca="false">data!$C$7+data!$C$8*SIN(2*PI()*data!$C$9*B726-data!$C$10)</f>
        <v>-0.309016994374951</v>
      </c>
    </row>
    <row r="727" customFormat="false" ht="15" hidden="false" customHeight="false" outlineLevel="0" collapsed="false">
      <c r="A727" s="1" t="n">
        <v>700</v>
      </c>
      <c r="B727" s="1" t="n">
        <f aca="false">A727*$F$24</f>
        <v>1.75</v>
      </c>
      <c r="C727" s="1" t="n">
        <f aca="false">data!$C$7+data!$C$8*SIN(2*PI()*data!$C$9*B727-data!$C$10)</f>
        <v>-1.56779549516325E-014</v>
      </c>
    </row>
    <row r="728" customFormat="false" ht="15" hidden="false" customHeight="false" outlineLevel="0" collapsed="false">
      <c r="A728" s="1" t="n">
        <v>701</v>
      </c>
      <c r="B728" s="1" t="n">
        <f aca="false">A728*$F$24</f>
        <v>1.7525</v>
      </c>
      <c r="C728" s="1" t="n">
        <f aca="false">data!$C$7+data!$C$8*SIN(2*PI()*data!$C$9*B728-data!$C$10)</f>
        <v>0.309016994374921</v>
      </c>
    </row>
    <row r="729" customFormat="false" ht="15" hidden="false" customHeight="false" outlineLevel="0" collapsed="false">
      <c r="A729" s="1" t="n">
        <v>702</v>
      </c>
      <c r="B729" s="1" t="n">
        <f aca="false">A729*$F$24</f>
        <v>1.755</v>
      </c>
      <c r="C729" s="1" t="n">
        <f aca="false">data!$C$7+data!$C$8*SIN(2*PI()*data!$C$9*B729-data!$C$10)</f>
        <v>0.587785252292486</v>
      </c>
    </row>
    <row r="730" customFormat="false" ht="15" hidden="false" customHeight="false" outlineLevel="0" collapsed="false">
      <c r="A730" s="1" t="n">
        <v>703</v>
      </c>
      <c r="B730" s="1" t="n">
        <f aca="false">A730*$F$24</f>
        <v>1.7575</v>
      </c>
      <c r="C730" s="1" t="n">
        <f aca="false">data!$C$7+data!$C$8*SIN(2*PI()*data!$C$9*B730-data!$C$10)</f>
        <v>0.80901699437495</v>
      </c>
    </row>
    <row r="731" customFormat="false" ht="15" hidden="false" customHeight="false" outlineLevel="0" collapsed="false">
      <c r="A731" s="1" t="n">
        <v>704</v>
      </c>
      <c r="B731" s="1" t="n">
        <f aca="false">A731*$F$24</f>
        <v>1.76</v>
      </c>
      <c r="C731" s="1" t="n">
        <f aca="false">data!$C$7+data!$C$8*SIN(2*PI()*data!$C$9*B731-data!$C$10)</f>
        <v>0.951056516295151</v>
      </c>
    </row>
    <row r="732" customFormat="false" ht="15" hidden="false" customHeight="false" outlineLevel="0" collapsed="false">
      <c r="A732" s="1" t="n">
        <v>705</v>
      </c>
      <c r="B732" s="1" t="n">
        <f aca="false">A732*$F$24</f>
        <v>1.7625</v>
      </c>
      <c r="C732" s="1" t="n">
        <f aca="false">data!$C$7+data!$C$8*SIN(2*PI()*data!$C$9*B732-data!$C$10)</f>
        <v>1</v>
      </c>
    </row>
    <row r="733" customFormat="false" ht="15" hidden="false" customHeight="false" outlineLevel="0" collapsed="false">
      <c r="A733" s="1" t="n">
        <v>706</v>
      </c>
      <c r="B733" s="1" t="n">
        <f aca="false">A733*$F$24</f>
        <v>1.765</v>
      </c>
      <c r="C733" s="1" t="n">
        <f aca="false">data!$C$7+data!$C$8*SIN(2*PI()*data!$C$9*B733-data!$C$10)</f>
        <v>0.951056516295155</v>
      </c>
    </row>
    <row r="734" customFormat="false" ht="15" hidden="false" customHeight="false" outlineLevel="0" collapsed="false">
      <c r="A734" s="1" t="n">
        <v>707</v>
      </c>
      <c r="B734" s="1" t="n">
        <f aca="false">A734*$F$24</f>
        <v>1.7675</v>
      </c>
      <c r="C734" s="1" t="n">
        <f aca="false">data!$C$7+data!$C$8*SIN(2*PI()*data!$C$9*B734-data!$C$10)</f>
        <v>0.809016994374941</v>
      </c>
    </row>
    <row r="735" customFormat="false" ht="15" hidden="false" customHeight="false" outlineLevel="0" collapsed="false">
      <c r="A735" s="1" t="n">
        <v>708</v>
      </c>
      <c r="B735" s="1" t="n">
        <f aca="false">A735*$F$24</f>
        <v>1.77</v>
      </c>
      <c r="C735" s="1" t="n">
        <f aca="false">data!$C$7+data!$C$8*SIN(2*PI()*data!$C$9*B735-data!$C$10)</f>
        <v>0.587785252292474</v>
      </c>
    </row>
    <row r="736" customFormat="false" ht="15" hidden="false" customHeight="false" outlineLevel="0" collapsed="false">
      <c r="A736" s="1" t="n">
        <v>709</v>
      </c>
      <c r="B736" s="1" t="n">
        <f aca="false">A736*$F$24</f>
        <v>1.7725</v>
      </c>
      <c r="C736" s="1" t="n">
        <f aca="false">data!$C$7+data!$C$8*SIN(2*PI()*data!$C$9*B736-data!$C$10)</f>
        <v>0.309016994374961</v>
      </c>
    </row>
    <row r="737" customFormat="false" ht="15" hidden="false" customHeight="false" outlineLevel="0" collapsed="false">
      <c r="A737" s="1" t="n">
        <v>710</v>
      </c>
      <c r="B737" s="1" t="n">
        <f aca="false">A737*$F$24</f>
        <v>1.775</v>
      </c>
      <c r="C737" s="1" t="n">
        <f aca="false">data!$C$7+data!$C$8*SIN(2*PI()*data!$C$9*B737-data!$C$10)</f>
        <v>-1.9631487624553E-015</v>
      </c>
    </row>
    <row r="738" customFormat="false" ht="15" hidden="false" customHeight="false" outlineLevel="0" collapsed="false">
      <c r="A738" s="1" t="n">
        <v>711</v>
      </c>
      <c r="B738" s="1" t="n">
        <f aca="false">A738*$F$24</f>
        <v>1.7775</v>
      </c>
      <c r="C738" s="1" t="n">
        <f aca="false">data!$C$7+data!$C$8*SIN(2*PI()*data!$C$9*B738-data!$C$10)</f>
        <v>-0.309016994374937</v>
      </c>
    </row>
    <row r="739" customFormat="false" ht="15" hidden="false" customHeight="false" outlineLevel="0" collapsed="false">
      <c r="A739" s="1" t="n">
        <v>712</v>
      </c>
      <c r="B739" s="1" t="n">
        <f aca="false">A739*$F$24</f>
        <v>1.78</v>
      </c>
      <c r="C739" s="1" t="n">
        <f aca="false">data!$C$7+data!$C$8*SIN(2*PI()*data!$C$9*B739-data!$C$10)</f>
        <v>-0.587785252292478</v>
      </c>
    </row>
    <row r="740" customFormat="false" ht="15" hidden="false" customHeight="false" outlineLevel="0" collapsed="false">
      <c r="A740" s="1" t="n">
        <v>713</v>
      </c>
      <c r="B740" s="1" t="n">
        <f aca="false">A740*$F$24</f>
        <v>1.7825</v>
      </c>
      <c r="C740" s="1" t="n">
        <f aca="false">data!$C$7+data!$C$8*SIN(2*PI()*data!$C$9*B740-data!$C$10)</f>
        <v>-0.809016994374943</v>
      </c>
    </row>
    <row r="741" customFormat="false" ht="15" hidden="false" customHeight="false" outlineLevel="0" collapsed="false">
      <c r="A741" s="1" t="n">
        <v>714</v>
      </c>
      <c r="B741" s="1" t="n">
        <f aca="false">A741*$F$24</f>
        <v>1.785</v>
      </c>
      <c r="C741" s="1" t="n">
        <f aca="false">data!$C$7+data!$C$8*SIN(2*PI()*data!$C$9*B741-data!$C$10)</f>
        <v>-0.951056516295156</v>
      </c>
    </row>
    <row r="742" customFormat="false" ht="15" hidden="false" customHeight="false" outlineLevel="0" collapsed="false">
      <c r="A742" s="1" t="n">
        <v>715</v>
      </c>
      <c r="B742" s="1" t="n">
        <f aca="false">A742*$F$24</f>
        <v>1.7875</v>
      </c>
      <c r="C742" s="1" t="n">
        <f aca="false">data!$C$7+data!$C$8*SIN(2*PI()*data!$C$9*B742-data!$C$10)</f>
        <v>-1</v>
      </c>
    </row>
    <row r="743" customFormat="false" ht="15" hidden="false" customHeight="false" outlineLevel="0" collapsed="false">
      <c r="A743" s="1" t="n">
        <v>716</v>
      </c>
      <c r="B743" s="1" t="n">
        <f aca="false">A743*$F$24</f>
        <v>1.79</v>
      </c>
      <c r="C743" s="1" t="n">
        <f aca="false">data!$C$7+data!$C$8*SIN(2*PI()*data!$C$9*B743-data!$C$10)</f>
        <v>-0.951056516295159</v>
      </c>
    </row>
    <row r="744" customFormat="false" ht="15" hidden="false" customHeight="false" outlineLevel="0" collapsed="false">
      <c r="A744" s="1" t="n">
        <v>717</v>
      </c>
      <c r="B744" s="1" t="n">
        <f aca="false">A744*$F$24</f>
        <v>1.7925</v>
      </c>
      <c r="C744" s="1" t="n">
        <f aca="false">data!$C$7+data!$C$8*SIN(2*PI()*data!$C$9*B744-data!$C$10)</f>
        <v>-0.809016994374947</v>
      </c>
    </row>
    <row r="745" customFormat="false" ht="15" hidden="false" customHeight="false" outlineLevel="0" collapsed="false">
      <c r="A745" s="1" t="n">
        <v>718</v>
      </c>
      <c r="B745" s="1" t="n">
        <f aca="false">A745*$F$24</f>
        <v>1.795</v>
      </c>
      <c r="C745" s="1" t="n">
        <f aca="false">data!$C$7+data!$C$8*SIN(2*PI()*data!$C$9*B745-data!$C$10)</f>
        <v>-0.587785252292483</v>
      </c>
    </row>
    <row r="746" customFormat="false" ht="15" hidden="false" customHeight="false" outlineLevel="0" collapsed="false">
      <c r="A746" s="1" t="n">
        <v>719</v>
      </c>
      <c r="B746" s="1" t="n">
        <f aca="false">A746*$F$24</f>
        <v>1.7975</v>
      </c>
      <c r="C746" s="1" t="n">
        <f aca="false">data!$C$7+data!$C$8*SIN(2*PI()*data!$C$9*B746-data!$C$10)</f>
        <v>-0.309016994374944</v>
      </c>
    </row>
    <row r="747" customFormat="false" ht="15" hidden="false" customHeight="false" outlineLevel="0" collapsed="false">
      <c r="A747" s="1" t="n">
        <v>720</v>
      </c>
      <c r="B747" s="1" t="n">
        <f aca="false">A747*$F$24</f>
        <v>1.8</v>
      </c>
      <c r="C747" s="1" t="n">
        <f aca="false">data!$C$7+data!$C$8*SIN(2*PI()*data!$C$9*B747-data!$C$10)</f>
        <v>-8.81745695386094E-015</v>
      </c>
    </row>
    <row r="748" customFormat="false" ht="15" hidden="false" customHeight="false" outlineLevel="0" collapsed="false">
      <c r="A748" s="1" t="n">
        <v>721</v>
      </c>
      <c r="B748" s="1" t="n">
        <f aca="false">A748*$F$24</f>
        <v>1.8025</v>
      </c>
      <c r="C748" s="1" t="n">
        <f aca="false">data!$C$7+data!$C$8*SIN(2*PI()*data!$C$9*B748-data!$C$10)</f>
        <v>0.309016994374927</v>
      </c>
    </row>
    <row r="749" customFormat="false" ht="15" hidden="false" customHeight="false" outlineLevel="0" collapsed="false">
      <c r="A749" s="1" t="n">
        <v>722</v>
      </c>
      <c r="B749" s="1" t="n">
        <f aca="false">A749*$F$24</f>
        <v>1.805</v>
      </c>
      <c r="C749" s="1" t="n">
        <f aca="false">data!$C$7+data!$C$8*SIN(2*PI()*data!$C$9*B749-data!$C$10)</f>
        <v>0.587785252292469</v>
      </c>
    </row>
    <row r="750" customFormat="false" ht="15" hidden="false" customHeight="false" outlineLevel="0" collapsed="false">
      <c r="A750" s="1" t="n">
        <v>723</v>
      </c>
      <c r="B750" s="1" t="n">
        <f aca="false">A750*$F$24</f>
        <v>1.8075</v>
      </c>
      <c r="C750" s="1" t="n">
        <f aca="false">data!$C$7+data!$C$8*SIN(2*PI()*data!$C$9*B750-data!$C$10)</f>
        <v>0.809016994374954</v>
      </c>
    </row>
    <row r="751" customFormat="false" ht="15" hidden="false" customHeight="false" outlineLevel="0" collapsed="false">
      <c r="A751" s="1" t="n">
        <v>724</v>
      </c>
      <c r="B751" s="1" t="n">
        <f aca="false">A751*$F$24</f>
        <v>1.81</v>
      </c>
      <c r="C751" s="1" t="n">
        <f aca="false">data!$C$7+data!$C$8*SIN(2*PI()*data!$C$9*B751-data!$C$10)</f>
        <v>0.951056516295153</v>
      </c>
    </row>
    <row r="752" customFormat="false" ht="15" hidden="false" customHeight="false" outlineLevel="0" collapsed="false">
      <c r="A752" s="1" t="n">
        <v>725</v>
      </c>
      <c r="B752" s="1" t="n">
        <f aca="false">A752*$F$24</f>
        <v>1.8125</v>
      </c>
      <c r="C752" s="1" t="n">
        <f aca="false">data!$C$7+data!$C$8*SIN(2*PI()*data!$C$9*B752-data!$C$10)</f>
        <v>1</v>
      </c>
    </row>
    <row r="753" customFormat="false" ht="15" hidden="false" customHeight="false" outlineLevel="0" collapsed="false">
      <c r="A753" s="1" t="n">
        <v>726</v>
      </c>
      <c r="B753" s="1" t="n">
        <f aca="false">A753*$F$24</f>
        <v>1.815</v>
      </c>
      <c r="C753" s="1" t="n">
        <f aca="false">data!$C$7+data!$C$8*SIN(2*PI()*data!$C$9*B753-data!$C$10)</f>
        <v>0.951056516295162</v>
      </c>
    </row>
    <row r="754" customFormat="false" ht="15" hidden="false" customHeight="false" outlineLevel="0" collapsed="false">
      <c r="A754" s="1" t="n">
        <v>727</v>
      </c>
      <c r="B754" s="1" t="n">
        <f aca="false">A754*$F$24</f>
        <v>1.8175</v>
      </c>
      <c r="C754" s="1" t="n">
        <f aca="false">data!$C$7+data!$C$8*SIN(2*PI()*data!$C$9*B754-data!$C$10)</f>
        <v>0.809016994374937</v>
      </c>
    </row>
    <row r="755" customFormat="false" ht="15" hidden="false" customHeight="false" outlineLevel="0" collapsed="false">
      <c r="A755" s="1" t="n">
        <v>728</v>
      </c>
      <c r="B755" s="1" t="n">
        <f aca="false">A755*$F$24</f>
        <v>1.82</v>
      </c>
      <c r="C755" s="1" t="n">
        <f aca="false">data!$C$7+data!$C$8*SIN(2*PI()*data!$C$9*B755-data!$C$10)</f>
        <v>0.587785252292469</v>
      </c>
    </row>
    <row r="756" customFormat="false" ht="15" hidden="false" customHeight="false" outlineLevel="0" collapsed="false">
      <c r="A756" s="1" t="n">
        <v>729</v>
      </c>
      <c r="B756" s="1" t="n">
        <f aca="false">A756*$F$24</f>
        <v>1.8225</v>
      </c>
      <c r="C756" s="1" t="n">
        <f aca="false">data!$C$7+data!$C$8*SIN(2*PI()*data!$C$9*B756-data!$C$10)</f>
        <v>0.309016994374954</v>
      </c>
    </row>
    <row r="757" customFormat="false" ht="15" hidden="false" customHeight="false" outlineLevel="0" collapsed="false">
      <c r="A757" s="1" t="n">
        <v>730</v>
      </c>
      <c r="B757" s="1" t="n">
        <f aca="false">A757*$F$24</f>
        <v>1.825</v>
      </c>
      <c r="C757" s="1" t="n">
        <f aca="false">data!$C$7+data!$C$8*SIN(2*PI()*data!$C$9*B757-data!$C$10)</f>
        <v>1.95980626701772E-014</v>
      </c>
    </row>
    <row r="758" customFormat="false" ht="15" hidden="false" customHeight="false" outlineLevel="0" collapsed="false">
      <c r="A758" s="1" t="n">
        <v>731</v>
      </c>
      <c r="B758" s="1" t="n">
        <f aca="false">A758*$F$24</f>
        <v>1.8275</v>
      </c>
      <c r="C758" s="1" t="n">
        <f aca="false">data!$C$7+data!$C$8*SIN(2*PI()*data!$C$9*B758-data!$C$10)</f>
        <v>-0.309016994374944</v>
      </c>
    </row>
    <row r="759" customFormat="false" ht="15" hidden="false" customHeight="false" outlineLevel="0" collapsed="false">
      <c r="A759" s="1" t="n">
        <v>732</v>
      </c>
      <c r="B759" s="1" t="n">
        <f aca="false">A759*$F$24</f>
        <v>1.83</v>
      </c>
      <c r="C759" s="1" t="n">
        <f aca="false">data!$C$7+data!$C$8*SIN(2*PI()*data!$C$9*B759-data!$C$10)</f>
        <v>-0.587785252292483</v>
      </c>
    </row>
    <row r="760" customFormat="false" ht="15" hidden="false" customHeight="false" outlineLevel="0" collapsed="false">
      <c r="A760" s="1" t="n">
        <v>733</v>
      </c>
      <c r="B760" s="1" t="n">
        <f aca="false">A760*$F$24</f>
        <v>1.8325</v>
      </c>
      <c r="C760" s="1" t="n">
        <f aca="false">data!$C$7+data!$C$8*SIN(2*PI()*data!$C$9*B760-data!$C$10)</f>
        <v>-0.809016994374947</v>
      </c>
    </row>
    <row r="761" customFormat="false" ht="15" hidden="false" customHeight="false" outlineLevel="0" collapsed="false">
      <c r="A761" s="1" t="n">
        <v>734</v>
      </c>
      <c r="B761" s="1" t="n">
        <f aca="false">A761*$F$24</f>
        <v>1.835</v>
      </c>
      <c r="C761" s="1" t="n">
        <f aca="false">data!$C$7+data!$C$8*SIN(2*PI()*data!$C$9*B761-data!$C$10)</f>
        <v>-0.95105651629515</v>
      </c>
    </row>
    <row r="762" customFormat="false" ht="15" hidden="false" customHeight="false" outlineLevel="0" collapsed="false">
      <c r="A762" s="1" t="n">
        <v>735</v>
      </c>
      <c r="B762" s="1" t="n">
        <f aca="false">A762*$F$24</f>
        <v>1.8375</v>
      </c>
      <c r="C762" s="1" t="n">
        <f aca="false">data!$C$7+data!$C$8*SIN(2*PI()*data!$C$9*B762-data!$C$10)</f>
        <v>-1</v>
      </c>
    </row>
    <row r="763" customFormat="false" ht="15" hidden="false" customHeight="false" outlineLevel="0" collapsed="false">
      <c r="A763" s="1" t="n">
        <v>736</v>
      </c>
      <c r="B763" s="1" t="n">
        <f aca="false">A763*$F$24</f>
        <v>1.84</v>
      </c>
      <c r="C763" s="1" t="n">
        <f aca="false">data!$C$7+data!$C$8*SIN(2*PI()*data!$C$9*B763-data!$C$10)</f>
        <v>-0.951056516295156</v>
      </c>
    </row>
    <row r="764" customFormat="false" ht="15" hidden="false" customHeight="false" outlineLevel="0" collapsed="false">
      <c r="A764" s="1" t="n">
        <v>737</v>
      </c>
      <c r="B764" s="1" t="n">
        <f aca="false">A764*$F$24</f>
        <v>1.8425</v>
      </c>
      <c r="C764" s="1" t="n">
        <f aca="false">data!$C$7+data!$C$8*SIN(2*PI()*data!$C$9*B764-data!$C$10)</f>
        <v>-0.809016994374943</v>
      </c>
    </row>
    <row r="765" customFormat="false" ht="15" hidden="false" customHeight="false" outlineLevel="0" collapsed="false">
      <c r="A765" s="1" t="n">
        <v>738</v>
      </c>
      <c r="B765" s="1" t="n">
        <f aca="false">A765*$F$24</f>
        <v>1.845</v>
      </c>
      <c r="C765" s="1" t="n">
        <f aca="false">data!$C$7+data!$C$8*SIN(2*PI()*data!$C$9*B765-data!$C$10)</f>
        <v>-0.587785252292478</v>
      </c>
    </row>
    <row r="766" customFormat="false" ht="15" hidden="false" customHeight="false" outlineLevel="0" collapsed="false">
      <c r="A766" s="1" t="n">
        <v>739</v>
      </c>
      <c r="B766" s="1" t="n">
        <f aca="false">A766*$F$24</f>
        <v>1.8475</v>
      </c>
      <c r="C766" s="1" t="n">
        <f aca="false">data!$C$7+data!$C$8*SIN(2*PI()*data!$C$9*B766-data!$C$10)</f>
        <v>-0.309016994374937</v>
      </c>
    </row>
    <row r="767" customFormat="false" ht="15" hidden="false" customHeight="false" outlineLevel="0" collapsed="false">
      <c r="A767" s="1" t="n">
        <v>740</v>
      </c>
      <c r="B767" s="1" t="n">
        <f aca="false">A767*$F$24</f>
        <v>1.85</v>
      </c>
      <c r="C767" s="1" t="n">
        <f aca="false">data!$C$7+data!$C$8*SIN(2*PI()*data!$C$9*B767-data!$C$10)</f>
        <v>-1.95695895608941E-015</v>
      </c>
    </row>
    <row r="768" customFormat="false" ht="15" hidden="false" customHeight="false" outlineLevel="0" collapsed="false">
      <c r="A768" s="1" t="n">
        <v>741</v>
      </c>
      <c r="B768" s="1" t="n">
        <f aca="false">A768*$F$24</f>
        <v>1.8525</v>
      </c>
      <c r="C768" s="1" t="n">
        <f aca="false">data!$C$7+data!$C$8*SIN(2*PI()*data!$C$9*B768-data!$C$10)</f>
        <v>0.309016994374934</v>
      </c>
    </row>
    <row r="769" customFormat="false" ht="15" hidden="false" customHeight="false" outlineLevel="0" collapsed="false">
      <c r="A769" s="1" t="n">
        <v>742</v>
      </c>
      <c r="B769" s="1" t="n">
        <f aca="false">A769*$F$24</f>
        <v>1.855</v>
      </c>
      <c r="C769" s="1" t="n">
        <f aca="false">data!$C$7+data!$C$8*SIN(2*PI()*data!$C$9*B769-data!$C$10)</f>
        <v>0.587785252292474</v>
      </c>
    </row>
    <row r="770" customFormat="false" ht="15" hidden="false" customHeight="false" outlineLevel="0" collapsed="false">
      <c r="A770" s="1" t="n">
        <v>743</v>
      </c>
      <c r="B770" s="1" t="n">
        <f aca="false">A770*$F$24</f>
        <v>1.8575</v>
      </c>
      <c r="C770" s="1" t="n">
        <f aca="false">data!$C$7+data!$C$8*SIN(2*PI()*data!$C$9*B770-data!$C$10)</f>
        <v>0.809016994374941</v>
      </c>
    </row>
    <row r="771" customFormat="false" ht="15" hidden="false" customHeight="false" outlineLevel="0" collapsed="false">
      <c r="A771" s="1" t="n">
        <v>744</v>
      </c>
      <c r="B771" s="1" t="n">
        <f aca="false">A771*$F$24</f>
        <v>1.86</v>
      </c>
      <c r="C771" s="1" t="n">
        <f aca="false">data!$C$7+data!$C$8*SIN(2*PI()*data!$C$9*B771-data!$C$10)</f>
        <v>0.951056516295155</v>
      </c>
    </row>
    <row r="772" customFormat="false" ht="15" hidden="false" customHeight="false" outlineLevel="0" collapsed="false">
      <c r="A772" s="1" t="n">
        <v>745</v>
      </c>
      <c r="B772" s="1" t="n">
        <f aca="false">A772*$F$24</f>
        <v>1.8625</v>
      </c>
      <c r="C772" s="1" t="n">
        <f aca="false">data!$C$7+data!$C$8*SIN(2*PI()*data!$C$9*B772-data!$C$10)</f>
        <v>1</v>
      </c>
    </row>
    <row r="773" customFormat="false" ht="15" hidden="false" customHeight="false" outlineLevel="0" collapsed="false">
      <c r="A773" s="1" t="n">
        <v>746</v>
      </c>
      <c r="B773" s="1" t="n">
        <f aca="false">A773*$F$24</f>
        <v>1.865</v>
      </c>
      <c r="C773" s="1" t="n">
        <f aca="false">data!$C$7+data!$C$8*SIN(2*PI()*data!$C$9*B773-data!$C$10)</f>
        <v>0.95105651629516</v>
      </c>
    </row>
    <row r="774" customFormat="false" ht="15" hidden="false" customHeight="false" outlineLevel="0" collapsed="false">
      <c r="A774" s="1" t="n">
        <v>747</v>
      </c>
      <c r="B774" s="1" t="n">
        <f aca="false">A774*$F$24</f>
        <v>1.8675</v>
      </c>
      <c r="C774" s="1" t="n">
        <f aca="false">data!$C$7+data!$C$8*SIN(2*PI()*data!$C$9*B774-data!$C$10)</f>
        <v>0.80901699437495</v>
      </c>
    </row>
    <row r="775" customFormat="false" ht="15" hidden="false" customHeight="false" outlineLevel="0" collapsed="false">
      <c r="A775" s="1" t="n">
        <v>748</v>
      </c>
      <c r="B775" s="1" t="n">
        <f aca="false">A775*$F$24</f>
        <v>1.87</v>
      </c>
      <c r="C775" s="1" t="n">
        <f aca="false">data!$C$7+data!$C$8*SIN(2*PI()*data!$C$9*B775-data!$C$10)</f>
        <v>0.587785252292463</v>
      </c>
    </row>
    <row r="776" customFormat="false" ht="15" hidden="false" customHeight="false" outlineLevel="0" collapsed="false">
      <c r="A776" s="1" t="n">
        <v>749</v>
      </c>
      <c r="B776" s="1" t="n">
        <f aca="false">A776*$F$24</f>
        <v>1.8725</v>
      </c>
      <c r="C776" s="1" t="n">
        <f aca="false">data!$C$7+data!$C$8*SIN(2*PI()*data!$C$9*B776-data!$C$10)</f>
        <v>0.309016994374948</v>
      </c>
    </row>
    <row r="777" customFormat="false" ht="15" hidden="false" customHeight="false" outlineLevel="0" collapsed="false">
      <c r="A777" s="1" t="n">
        <v>750</v>
      </c>
      <c r="B777" s="1" t="n">
        <f aca="false">A777*$F$24</f>
        <v>1.875</v>
      </c>
      <c r="C777" s="1" t="n">
        <f aca="false">data!$C$7+data!$C$8*SIN(2*PI()*data!$C$9*B777-data!$C$10)</f>
        <v>1.27375646724057E-014</v>
      </c>
    </row>
    <row r="778" customFormat="false" ht="15" hidden="false" customHeight="false" outlineLevel="0" collapsed="false">
      <c r="A778" s="1" t="n">
        <v>751</v>
      </c>
      <c r="B778" s="1" t="n">
        <f aca="false">A778*$F$24</f>
        <v>1.8775</v>
      </c>
      <c r="C778" s="1" t="n">
        <f aca="false">data!$C$7+data!$C$8*SIN(2*PI()*data!$C$9*B778-data!$C$10)</f>
        <v>-0.309016994374923</v>
      </c>
    </row>
    <row r="779" customFormat="false" ht="15" hidden="false" customHeight="false" outlineLevel="0" collapsed="false">
      <c r="A779" s="1" t="n">
        <v>752</v>
      </c>
      <c r="B779" s="1" t="n">
        <f aca="false">A779*$F$24</f>
        <v>1.88</v>
      </c>
      <c r="C779" s="1" t="n">
        <f aca="false">data!$C$7+data!$C$8*SIN(2*PI()*data!$C$9*B779-data!$C$10)</f>
        <v>-0.587785252292489</v>
      </c>
    </row>
    <row r="780" customFormat="false" ht="15" hidden="false" customHeight="false" outlineLevel="0" collapsed="false">
      <c r="A780" s="1" t="n">
        <v>753</v>
      </c>
      <c r="B780" s="1" t="n">
        <f aca="false">A780*$F$24</f>
        <v>1.8825</v>
      </c>
      <c r="C780" s="1" t="n">
        <f aca="false">data!$C$7+data!$C$8*SIN(2*PI()*data!$C$9*B780-data!$C$10)</f>
        <v>-0.809016994374951</v>
      </c>
    </row>
    <row r="781" customFormat="false" ht="15" hidden="false" customHeight="false" outlineLevel="0" collapsed="false">
      <c r="A781" s="1" t="n">
        <v>754</v>
      </c>
      <c r="B781" s="1" t="n">
        <f aca="false">A781*$F$24</f>
        <v>1.885</v>
      </c>
      <c r="C781" s="1" t="n">
        <f aca="false">data!$C$7+data!$C$8*SIN(2*PI()*data!$C$9*B781-data!$C$10)</f>
        <v>-0.951056516295152</v>
      </c>
    </row>
    <row r="782" customFormat="false" ht="15" hidden="false" customHeight="false" outlineLevel="0" collapsed="false">
      <c r="A782" s="1" t="n">
        <v>755</v>
      </c>
      <c r="B782" s="1" t="n">
        <f aca="false">A782*$F$24</f>
        <v>1.8875</v>
      </c>
      <c r="C782" s="1" t="n">
        <f aca="false">data!$C$7+data!$C$8*SIN(2*PI()*data!$C$9*B782-data!$C$10)</f>
        <v>-1</v>
      </c>
    </row>
    <row r="783" customFormat="false" ht="15" hidden="false" customHeight="false" outlineLevel="0" collapsed="false">
      <c r="A783" s="1" t="n">
        <v>756</v>
      </c>
      <c r="B783" s="1" t="n">
        <f aca="false">A783*$F$24</f>
        <v>1.89</v>
      </c>
      <c r="C783" s="1" t="n">
        <f aca="false">data!$C$7+data!$C$8*SIN(2*PI()*data!$C$9*B783-data!$C$10)</f>
        <v>-0.951056516295154</v>
      </c>
    </row>
    <row r="784" customFormat="false" ht="15" hidden="false" customHeight="false" outlineLevel="0" collapsed="false">
      <c r="A784" s="1" t="n">
        <v>757</v>
      </c>
      <c r="B784" s="1" t="n">
        <f aca="false">A784*$F$24</f>
        <v>1.8925</v>
      </c>
      <c r="C784" s="1" t="n">
        <f aca="false">data!$C$7+data!$C$8*SIN(2*PI()*data!$C$9*B784-data!$C$10)</f>
        <v>-0.809016994374939</v>
      </c>
    </row>
    <row r="785" customFormat="false" ht="15" hidden="false" customHeight="false" outlineLevel="0" collapsed="false">
      <c r="A785" s="1" t="n">
        <v>758</v>
      </c>
      <c r="B785" s="1" t="n">
        <f aca="false">A785*$F$24</f>
        <v>1.895</v>
      </c>
      <c r="C785" s="1" t="n">
        <f aca="false">data!$C$7+data!$C$8*SIN(2*PI()*data!$C$9*B785-data!$C$10)</f>
        <v>-0.587785252292472</v>
      </c>
    </row>
    <row r="786" customFormat="false" ht="15" hidden="false" customHeight="false" outlineLevel="0" collapsed="false">
      <c r="A786" s="1" t="n">
        <v>759</v>
      </c>
      <c r="B786" s="1" t="n">
        <f aca="false">A786*$F$24</f>
        <v>1.8975</v>
      </c>
      <c r="C786" s="1" t="n">
        <f aca="false">data!$C$7+data!$C$8*SIN(2*PI()*data!$C$9*B786-data!$C$10)</f>
        <v>-0.309016994374958</v>
      </c>
    </row>
    <row r="787" customFormat="false" ht="15" hidden="false" customHeight="false" outlineLevel="0" collapsed="false">
      <c r="A787" s="1" t="n">
        <v>760</v>
      </c>
      <c r="B787" s="1" t="n">
        <f aca="false">A787*$F$24</f>
        <v>1.9</v>
      </c>
      <c r="C787" s="1" t="n">
        <f aca="false">data!$C$7+data!$C$8*SIN(2*PI()*data!$C$9*B787-data!$C$10)</f>
        <v>4.90353904168212E-015</v>
      </c>
    </row>
    <row r="788" customFormat="false" ht="15" hidden="false" customHeight="false" outlineLevel="0" collapsed="false">
      <c r="A788" s="1" t="n">
        <v>761</v>
      </c>
      <c r="B788" s="1" t="n">
        <f aca="false">A788*$F$24</f>
        <v>1.9025</v>
      </c>
      <c r="C788" s="1" t="n">
        <f aca="false">data!$C$7+data!$C$8*SIN(2*PI()*data!$C$9*B788-data!$C$10)</f>
        <v>0.30901699437494</v>
      </c>
    </row>
    <row r="789" customFormat="false" ht="15" hidden="false" customHeight="false" outlineLevel="0" collapsed="false">
      <c r="A789" s="1" t="n">
        <v>762</v>
      </c>
      <c r="B789" s="1" t="n">
        <f aca="false">A789*$F$24</f>
        <v>1.905</v>
      </c>
      <c r="C789" s="1" t="n">
        <f aca="false">data!$C$7+data!$C$8*SIN(2*PI()*data!$C$9*B789-data!$C$10)</f>
        <v>0.587785252292457</v>
      </c>
    </row>
    <row r="790" customFormat="false" ht="15" hidden="false" customHeight="false" outlineLevel="0" collapsed="false">
      <c r="A790" s="1" t="n">
        <v>763</v>
      </c>
      <c r="B790" s="1" t="n">
        <f aca="false">A790*$F$24</f>
        <v>1.9075</v>
      </c>
      <c r="C790" s="1" t="n">
        <f aca="false">data!$C$7+data!$C$8*SIN(2*PI()*data!$C$9*B790-data!$C$10)</f>
        <v>0.809016994374945</v>
      </c>
    </row>
    <row r="791" customFormat="false" ht="15" hidden="false" customHeight="false" outlineLevel="0" collapsed="false">
      <c r="A791" s="1" t="n">
        <v>764</v>
      </c>
      <c r="B791" s="1" t="n">
        <f aca="false">A791*$F$24</f>
        <v>1.91</v>
      </c>
      <c r="C791" s="1" t="n">
        <f aca="false">data!$C$7+data!$C$8*SIN(2*PI()*data!$C$9*B791-data!$C$10)</f>
        <v>0.951056516295157</v>
      </c>
    </row>
    <row r="792" customFormat="false" ht="15" hidden="false" customHeight="false" outlineLevel="0" collapsed="false">
      <c r="A792" s="1" t="n">
        <v>765</v>
      </c>
      <c r="B792" s="1" t="n">
        <f aca="false">A792*$F$24</f>
        <v>1.9125</v>
      </c>
      <c r="C792" s="1" t="n">
        <f aca="false">data!$C$7+data!$C$8*SIN(2*PI()*data!$C$9*B792-data!$C$10)</f>
        <v>1</v>
      </c>
    </row>
    <row r="793" customFormat="false" ht="15" hidden="false" customHeight="false" outlineLevel="0" collapsed="false">
      <c r="A793" s="1" t="n">
        <v>766</v>
      </c>
      <c r="B793" s="1" t="n">
        <f aca="false">A793*$F$24</f>
        <v>1.915</v>
      </c>
      <c r="C793" s="1" t="n">
        <f aca="false">data!$C$7+data!$C$8*SIN(2*PI()*data!$C$9*B793-data!$C$10)</f>
        <v>0.951056516295158</v>
      </c>
    </row>
    <row r="794" customFormat="false" ht="15" hidden="false" customHeight="false" outlineLevel="0" collapsed="false">
      <c r="A794" s="1" t="n">
        <v>767</v>
      </c>
      <c r="B794" s="1" t="n">
        <f aca="false">A794*$F$24</f>
        <v>1.9175</v>
      </c>
      <c r="C794" s="1" t="n">
        <f aca="false">data!$C$7+data!$C$8*SIN(2*PI()*data!$C$9*B794-data!$C$10)</f>
        <v>0.809016994374962</v>
      </c>
    </row>
    <row r="795" customFormat="false" ht="15" hidden="false" customHeight="false" outlineLevel="0" collapsed="false">
      <c r="A795" s="1" t="n">
        <v>768</v>
      </c>
      <c r="B795" s="1" t="n">
        <f aca="false">A795*$F$24</f>
        <v>1.92</v>
      </c>
      <c r="C795" s="1" t="n">
        <f aca="false">data!$C$7+data!$C$8*SIN(2*PI()*data!$C$9*B795-data!$C$10)</f>
        <v>0.587785252292481</v>
      </c>
    </row>
    <row r="796" customFormat="false" ht="15" hidden="false" customHeight="false" outlineLevel="0" collapsed="false">
      <c r="A796" s="1" t="n">
        <v>769</v>
      </c>
      <c r="B796" s="1" t="n">
        <f aca="false">A796*$F$24</f>
        <v>1.9225</v>
      </c>
      <c r="C796" s="1" t="n">
        <f aca="false">data!$C$7+data!$C$8*SIN(2*PI()*data!$C$9*B796-data!$C$10)</f>
        <v>0.309016994374941</v>
      </c>
    </row>
    <row r="797" customFormat="false" ht="15" hidden="false" customHeight="false" outlineLevel="0" collapsed="false">
      <c r="A797" s="1" t="n">
        <v>770</v>
      </c>
      <c r="B797" s="1" t="n">
        <f aca="false">A797*$F$24</f>
        <v>1.925</v>
      </c>
      <c r="C797" s="1" t="n">
        <f aca="false">data!$C$7+data!$C$8*SIN(2*PI()*data!$C$9*B797-data!$C$10)</f>
        <v>5.87706667463412E-015</v>
      </c>
    </row>
    <row r="798" customFormat="false" ht="15" hidden="false" customHeight="false" outlineLevel="0" collapsed="false">
      <c r="A798" s="1" t="n">
        <v>771</v>
      </c>
      <c r="B798" s="1" t="n">
        <f aca="false">A798*$F$24</f>
        <v>1.9275</v>
      </c>
      <c r="C798" s="1" t="n">
        <f aca="false">data!$C$7+data!$C$8*SIN(2*PI()*data!$C$9*B798-data!$C$10)</f>
        <v>-0.30901699437493</v>
      </c>
    </row>
    <row r="799" customFormat="false" ht="15" hidden="false" customHeight="false" outlineLevel="0" collapsed="false">
      <c r="A799" s="1" t="n">
        <v>772</v>
      </c>
      <c r="B799" s="1" t="n">
        <f aca="false">A799*$F$24</f>
        <v>1.93</v>
      </c>
      <c r="C799" s="1" t="n">
        <f aca="false">data!$C$7+data!$C$8*SIN(2*PI()*data!$C$9*B799-data!$C$10)</f>
        <v>-0.587785252292448</v>
      </c>
    </row>
    <row r="800" customFormat="false" ht="15" hidden="false" customHeight="false" outlineLevel="0" collapsed="false">
      <c r="A800" s="1" t="n">
        <v>773</v>
      </c>
      <c r="B800" s="1" t="n">
        <f aca="false">A800*$F$24</f>
        <v>1.9325</v>
      </c>
      <c r="C800" s="1" t="n">
        <f aca="false">data!$C$7+data!$C$8*SIN(2*PI()*data!$C$9*B800-data!$C$10)</f>
        <v>-0.809016994374955</v>
      </c>
    </row>
    <row r="801" customFormat="false" ht="15" hidden="false" customHeight="false" outlineLevel="0" collapsed="false">
      <c r="A801" s="1" t="n">
        <v>774</v>
      </c>
      <c r="B801" s="1" t="n">
        <f aca="false">A801*$F$24</f>
        <v>1.935</v>
      </c>
      <c r="C801" s="1" t="n">
        <f aca="false">data!$C$7+data!$C$8*SIN(2*PI()*data!$C$9*B801-data!$C$10)</f>
        <v>-0.951056516295154</v>
      </c>
    </row>
    <row r="802" customFormat="false" ht="15" hidden="false" customHeight="false" outlineLevel="0" collapsed="false">
      <c r="A802" s="1" t="n">
        <v>775</v>
      </c>
      <c r="B802" s="1" t="n">
        <f aca="false">A802*$F$24</f>
        <v>1.9375</v>
      </c>
      <c r="C802" s="1" t="n">
        <f aca="false">data!$C$7+data!$C$8*SIN(2*PI()*data!$C$9*B802-data!$C$10)</f>
        <v>-1</v>
      </c>
    </row>
    <row r="803" customFormat="false" ht="15" hidden="false" customHeight="false" outlineLevel="0" collapsed="false">
      <c r="A803" s="1" t="n">
        <v>776</v>
      </c>
      <c r="B803" s="1" t="n">
        <f aca="false">A803*$F$24</f>
        <v>1.94</v>
      </c>
      <c r="C803" s="1" t="n">
        <f aca="false">data!$C$7+data!$C$8*SIN(2*PI()*data!$C$9*B803-data!$C$10)</f>
        <v>-0.951056516295161</v>
      </c>
    </row>
    <row r="804" customFormat="false" ht="15" hidden="false" customHeight="false" outlineLevel="0" collapsed="false">
      <c r="A804" s="1" t="n">
        <v>777</v>
      </c>
      <c r="B804" s="1" t="n">
        <f aca="false">A804*$F$24</f>
        <v>1.9425</v>
      </c>
      <c r="C804" s="1" t="n">
        <f aca="false">data!$C$7+data!$C$8*SIN(2*PI()*data!$C$9*B804-data!$C$10)</f>
        <v>-0.809016994374952</v>
      </c>
    </row>
    <row r="805" customFormat="false" ht="15" hidden="false" customHeight="false" outlineLevel="0" collapsed="false">
      <c r="A805" s="1" t="n">
        <v>778</v>
      </c>
      <c r="B805" s="1" t="n">
        <f aca="false">A805*$F$24</f>
        <v>1.945</v>
      </c>
      <c r="C805" s="1" t="n">
        <f aca="false">data!$C$7+data!$C$8*SIN(2*PI()*data!$C$9*B805-data!$C$10)</f>
        <v>-0.587785252292467</v>
      </c>
    </row>
    <row r="806" customFormat="false" ht="15" hidden="false" customHeight="false" outlineLevel="0" collapsed="false">
      <c r="A806" s="1" t="n">
        <v>779</v>
      </c>
      <c r="B806" s="1" t="n">
        <f aca="false">A806*$F$24</f>
        <v>1.9475</v>
      </c>
      <c r="C806" s="1" t="n">
        <f aca="false">data!$C$7+data!$C$8*SIN(2*PI()*data!$C$9*B806-data!$C$10)</f>
        <v>-0.309016994374951</v>
      </c>
    </row>
    <row r="807" customFormat="false" ht="15" hidden="false" customHeight="false" outlineLevel="0" collapsed="false">
      <c r="A807" s="1" t="n">
        <v>780</v>
      </c>
      <c r="B807" s="1" t="n">
        <f aca="false">A807*$F$24</f>
        <v>1.95</v>
      </c>
      <c r="C807" s="1" t="n">
        <f aca="false">data!$C$7+data!$C$8*SIN(2*PI()*data!$C$9*B807-data!$C$10)</f>
        <v>-1.66576723909504E-014</v>
      </c>
    </row>
    <row r="808" customFormat="false" ht="15" hidden="false" customHeight="false" outlineLevel="0" collapsed="false">
      <c r="A808" s="1" t="n">
        <v>781</v>
      </c>
      <c r="B808" s="1" t="n">
        <f aca="false">A808*$F$24</f>
        <v>1.9525</v>
      </c>
      <c r="C808" s="1" t="n">
        <f aca="false">data!$C$7+data!$C$8*SIN(2*PI()*data!$C$9*B808-data!$C$10)</f>
        <v>0.309016994374947</v>
      </c>
    </row>
    <row r="809" customFormat="false" ht="15" hidden="false" customHeight="false" outlineLevel="0" collapsed="false">
      <c r="A809" s="1" t="n">
        <v>782</v>
      </c>
      <c r="B809" s="1" t="n">
        <f aca="false">A809*$F$24</f>
        <v>1.955</v>
      </c>
      <c r="C809" s="1" t="n">
        <f aca="false">data!$C$7+data!$C$8*SIN(2*PI()*data!$C$9*B809-data!$C$10)</f>
        <v>0.587785252292463</v>
      </c>
    </row>
    <row r="810" customFormat="false" ht="15" hidden="false" customHeight="false" outlineLevel="0" collapsed="false">
      <c r="A810" s="1" t="n">
        <v>783</v>
      </c>
      <c r="B810" s="1" t="n">
        <f aca="false">A810*$F$24</f>
        <v>1.9575</v>
      </c>
      <c r="C810" s="1" t="n">
        <f aca="false">data!$C$7+data!$C$8*SIN(2*PI()*data!$C$9*B810-data!$C$10)</f>
        <v>0.809016994374949</v>
      </c>
    </row>
    <row r="811" customFormat="false" ht="15" hidden="false" customHeight="false" outlineLevel="0" collapsed="false">
      <c r="A811" s="1" t="n">
        <v>784</v>
      </c>
      <c r="B811" s="1" t="n">
        <f aca="false">A811*$F$24</f>
        <v>1.96</v>
      </c>
      <c r="C811" s="1" t="n">
        <f aca="false">data!$C$7+data!$C$8*SIN(2*PI()*data!$C$9*B811-data!$C$10)</f>
        <v>0.951056516295151</v>
      </c>
    </row>
    <row r="812" customFormat="false" ht="15" hidden="false" customHeight="false" outlineLevel="0" collapsed="false">
      <c r="A812" s="1" t="n">
        <v>785</v>
      </c>
      <c r="B812" s="1" t="n">
        <f aca="false">A812*$F$24</f>
        <v>1.9625</v>
      </c>
      <c r="C812" s="1" t="n">
        <f aca="false">data!$C$7+data!$C$8*SIN(2*PI()*data!$C$9*B812-data!$C$10)</f>
        <v>1</v>
      </c>
    </row>
    <row r="813" customFormat="false" ht="15" hidden="false" customHeight="false" outlineLevel="0" collapsed="false">
      <c r="A813" s="1" t="n">
        <v>786</v>
      </c>
      <c r="B813" s="1" t="n">
        <f aca="false">A813*$F$24</f>
        <v>1.965</v>
      </c>
      <c r="C813" s="1" t="n">
        <f aca="false">data!$C$7+data!$C$8*SIN(2*PI()*data!$C$9*B813-data!$C$10)</f>
        <v>0.951056516295155</v>
      </c>
    </row>
    <row r="814" customFormat="false" ht="15" hidden="false" customHeight="false" outlineLevel="0" collapsed="false">
      <c r="A814" s="1" t="n">
        <v>787</v>
      </c>
      <c r="B814" s="1" t="n">
        <f aca="false">A814*$F$24</f>
        <v>1.9675</v>
      </c>
      <c r="C814" s="1" t="n">
        <f aca="false">data!$C$7+data!$C$8*SIN(2*PI()*data!$C$9*B814-data!$C$10)</f>
        <v>0.809016994374958</v>
      </c>
    </row>
    <row r="815" customFormat="false" ht="15" hidden="false" customHeight="false" outlineLevel="0" collapsed="false">
      <c r="A815" s="1" t="n">
        <v>788</v>
      </c>
      <c r="B815" s="1" t="n">
        <f aca="false">A815*$F$24</f>
        <v>1.97</v>
      </c>
      <c r="C815" s="1" t="n">
        <f aca="false">data!$C$7+data!$C$8*SIN(2*PI()*data!$C$9*B815-data!$C$10)</f>
        <v>0.587785252292475</v>
      </c>
    </row>
    <row r="816" customFormat="false" ht="15" hidden="false" customHeight="false" outlineLevel="0" collapsed="false">
      <c r="A816" s="1" t="n">
        <v>789</v>
      </c>
      <c r="B816" s="1" t="n">
        <f aca="false">A816*$F$24</f>
        <v>1.9725</v>
      </c>
      <c r="C816" s="1" t="n">
        <f aca="false">data!$C$7+data!$C$8*SIN(2*PI()*data!$C$9*B816-data!$C$10)</f>
        <v>0.309016994374935</v>
      </c>
    </row>
    <row r="817" customFormat="false" ht="15" hidden="false" customHeight="false" outlineLevel="0" collapsed="false">
      <c r="A817" s="1" t="n">
        <v>790</v>
      </c>
      <c r="B817" s="1" t="n">
        <f aca="false">A817*$F$24</f>
        <v>1.975</v>
      </c>
      <c r="C817" s="1" t="n">
        <f aca="false">data!$C$7+data!$C$8*SIN(2*PI()*data!$C$9*B817-data!$C$10)</f>
        <v>-9.83431323137413E-016</v>
      </c>
    </row>
    <row r="818" customFormat="false" ht="15" hidden="false" customHeight="false" outlineLevel="0" collapsed="false">
      <c r="A818" s="1" t="n">
        <v>791</v>
      </c>
      <c r="B818" s="1" t="n">
        <f aca="false">A818*$F$24</f>
        <v>1.9775</v>
      </c>
      <c r="C818" s="1" t="n">
        <f aca="false">data!$C$7+data!$C$8*SIN(2*PI()*data!$C$9*B818-data!$C$10)</f>
        <v>-0.309016994374937</v>
      </c>
    </row>
    <row r="819" customFormat="false" ht="15" hidden="false" customHeight="false" outlineLevel="0" collapsed="false">
      <c r="A819" s="1" t="n">
        <v>792</v>
      </c>
      <c r="B819" s="1" t="n">
        <f aca="false">A819*$F$24</f>
        <v>1.98</v>
      </c>
      <c r="C819" s="1" t="n">
        <f aca="false">data!$C$7+data!$C$8*SIN(2*PI()*data!$C$9*B819-data!$C$10)</f>
        <v>-0.587785252292454</v>
      </c>
    </row>
    <row r="820" customFormat="false" ht="15" hidden="false" customHeight="false" outlineLevel="0" collapsed="false">
      <c r="A820" s="1" t="n">
        <v>793</v>
      </c>
      <c r="B820" s="1" t="n">
        <f aca="false">A820*$F$24</f>
        <v>1.9825</v>
      </c>
      <c r="C820" s="1" t="n">
        <f aca="false">data!$C$7+data!$C$8*SIN(2*PI()*data!$C$9*B820-data!$C$10)</f>
        <v>-0.809016994374959</v>
      </c>
    </row>
    <row r="821" customFormat="false" ht="15" hidden="false" customHeight="false" outlineLevel="0" collapsed="false">
      <c r="A821" s="1" t="n">
        <v>794</v>
      </c>
      <c r="B821" s="1" t="n">
        <f aca="false">A821*$F$24</f>
        <v>1.985</v>
      </c>
      <c r="C821" s="1" t="n">
        <f aca="false">data!$C$7+data!$C$8*SIN(2*PI()*data!$C$9*B821-data!$C$10)</f>
        <v>-0.951056516295156</v>
      </c>
    </row>
    <row r="822" customFormat="false" ht="15" hidden="false" customHeight="false" outlineLevel="0" collapsed="false">
      <c r="A822" s="1" t="n">
        <v>795</v>
      </c>
      <c r="B822" s="1" t="n">
        <f aca="false">A822*$F$24</f>
        <v>1.9875</v>
      </c>
      <c r="C822" s="1" t="n">
        <f aca="false">data!$C$7+data!$C$8*SIN(2*PI()*data!$C$9*B822-data!$C$10)</f>
        <v>-1</v>
      </c>
    </row>
    <row r="823" customFormat="false" ht="15" hidden="false" customHeight="false" outlineLevel="0" collapsed="false">
      <c r="A823" s="1" t="n">
        <v>796</v>
      </c>
      <c r="B823" s="1" t="n">
        <f aca="false">A823*$F$24</f>
        <v>1.99</v>
      </c>
      <c r="C823" s="1" t="n">
        <f aca="false">data!$C$7+data!$C$8*SIN(2*PI()*data!$C$9*B823-data!$C$10)</f>
        <v>-0.951056516295159</v>
      </c>
    </row>
    <row r="824" customFormat="false" ht="15" hidden="false" customHeight="false" outlineLevel="0" collapsed="false">
      <c r="A824" s="1" t="n">
        <v>797</v>
      </c>
      <c r="B824" s="1" t="n">
        <f aca="false">A824*$F$24</f>
        <v>1.9925</v>
      </c>
      <c r="C824" s="1" t="n">
        <f aca="false">data!$C$7+data!$C$8*SIN(2*PI()*data!$C$9*B824-data!$C$10)</f>
        <v>-0.809016994374965</v>
      </c>
    </row>
    <row r="825" customFormat="false" ht="15" hidden="false" customHeight="false" outlineLevel="0" collapsed="false">
      <c r="A825" s="1" t="n">
        <v>798</v>
      </c>
      <c r="B825" s="1" t="n">
        <f aca="false">A825*$F$24</f>
        <v>1.995</v>
      </c>
      <c r="C825" s="1" t="n">
        <f aca="false">data!$C$7+data!$C$8*SIN(2*PI()*data!$C$9*B825-data!$C$10)</f>
        <v>-0.587785252292461</v>
      </c>
    </row>
    <row r="826" customFormat="false" ht="15" hidden="false" customHeight="false" outlineLevel="0" collapsed="false">
      <c r="A826" s="1" t="n">
        <v>799</v>
      </c>
      <c r="B826" s="1" t="n">
        <f aca="false">A826*$F$24</f>
        <v>1.9975</v>
      </c>
      <c r="C826" s="1" t="n">
        <f aca="false">data!$C$7+data!$C$8*SIN(2*PI()*data!$C$9*B826-data!$C$10)</f>
        <v>-0.309016994374945</v>
      </c>
    </row>
    <row r="827" customFormat="false" ht="15" hidden="false" customHeight="false" outlineLevel="0" collapsed="false">
      <c r="A827" s="1" t="n">
        <v>800</v>
      </c>
      <c r="B827" s="1" t="n">
        <f aca="false">A827*$F$24</f>
        <v>2</v>
      </c>
      <c r="C827" s="1" t="n">
        <f aca="false">data!$C$7+data!$C$8*SIN(2*PI()*data!$C$9*B827-data!$C$10)</f>
        <v>-9.79717439317883E-015</v>
      </c>
    </row>
    <row r="828" customFormat="false" ht="15" hidden="false" customHeight="false" outlineLevel="0" collapsed="false">
      <c r="A828" s="1" t="n">
        <v>801</v>
      </c>
      <c r="B828" s="1" t="n">
        <f aca="false">A828*$F$24</f>
        <v>2.0025</v>
      </c>
      <c r="C828" s="1" t="n">
        <f aca="false">data!$C$7+data!$C$8*SIN(2*PI()*data!$C$9*B828-data!$C$10)</f>
        <v>0.309016994374926</v>
      </c>
    </row>
    <row r="829" customFormat="false" ht="15" hidden="false" customHeight="false" outlineLevel="0" collapsed="false">
      <c r="A829" s="1" t="n">
        <v>802</v>
      </c>
      <c r="B829" s="1" t="n">
        <f aca="false">A829*$F$24</f>
        <v>2.005</v>
      </c>
      <c r="C829" s="1" t="n">
        <f aca="false">data!$C$7+data!$C$8*SIN(2*PI()*data!$C$9*B829-data!$C$10)</f>
        <v>0.587785252292445</v>
      </c>
    </row>
    <row r="830" customFormat="false" ht="15" hidden="false" customHeight="false" outlineLevel="0" collapsed="false">
      <c r="A830" s="1" t="n">
        <v>803</v>
      </c>
      <c r="B830" s="1" t="n">
        <f aca="false">A830*$F$24</f>
        <v>2.0075</v>
      </c>
      <c r="C830" s="1" t="n">
        <f aca="false">data!$C$7+data!$C$8*SIN(2*PI()*data!$C$9*B830-data!$C$10)</f>
        <v>0.809016994374937</v>
      </c>
    </row>
    <row r="831" customFormat="false" ht="15" hidden="false" customHeight="false" outlineLevel="0" collapsed="false">
      <c r="A831" s="1" t="n">
        <v>804</v>
      </c>
      <c r="B831" s="1" t="n">
        <f aca="false">A831*$F$24</f>
        <v>2.01</v>
      </c>
      <c r="C831" s="1" t="n">
        <f aca="false">data!$C$7+data!$C$8*SIN(2*PI()*data!$C$9*B831-data!$C$10)</f>
        <v>0.951056516295162</v>
      </c>
    </row>
    <row r="832" customFormat="false" ht="15" hidden="false" customHeight="false" outlineLevel="0" collapsed="false">
      <c r="A832" s="1" t="n">
        <v>805</v>
      </c>
      <c r="B832" s="1" t="n">
        <f aca="false">A832*$F$24</f>
        <v>2.0125</v>
      </c>
      <c r="C832" s="1" t="n">
        <f aca="false">data!$C$7+data!$C$8*SIN(2*PI()*data!$C$9*B832-data!$C$10)</f>
        <v>1</v>
      </c>
    </row>
    <row r="833" customFormat="false" ht="15" hidden="false" customHeight="false" outlineLevel="0" collapsed="false">
      <c r="A833" s="1" t="n">
        <v>806</v>
      </c>
      <c r="B833" s="1" t="n">
        <f aca="false">A833*$F$24</f>
        <v>2.015</v>
      </c>
      <c r="C833" s="1" t="n">
        <f aca="false">data!$C$7+data!$C$8*SIN(2*PI()*data!$C$9*B833-data!$C$10)</f>
        <v>0.951056516295153</v>
      </c>
    </row>
    <row r="834" customFormat="false" ht="15" hidden="false" customHeight="false" outlineLevel="0" collapsed="false">
      <c r="A834" s="1" t="n">
        <v>807</v>
      </c>
      <c r="B834" s="1" t="n">
        <f aca="false">A834*$F$24</f>
        <v>2.0175</v>
      </c>
      <c r="C834" s="1" t="n">
        <f aca="false">data!$C$7+data!$C$8*SIN(2*PI()*data!$C$9*B834-data!$C$10)</f>
        <v>0.809016994374954</v>
      </c>
    </row>
    <row r="835" customFormat="false" ht="15" hidden="false" customHeight="false" outlineLevel="0" collapsed="false">
      <c r="A835" s="1" t="n">
        <v>808</v>
      </c>
      <c r="B835" s="1" t="n">
        <f aca="false">A835*$F$24</f>
        <v>2.02</v>
      </c>
      <c r="C835" s="1" t="n">
        <f aca="false">data!$C$7+data!$C$8*SIN(2*PI()*data!$C$9*B835-data!$C$10)</f>
        <v>0.58778525229247</v>
      </c>
    </row>
    <row r="836" customFormat="false" ht="15" hidden="false" customHeight="false" outlineLevel="0" collapsed="false">
      <c r="A836" s="1" t="n">
        <v>809</v>
      </c>
      <c r="B836" s="1" t="n">
        <f aca="false">A836*$F$24</f>
        <v>2.0225</v>
      </c>
      <c r="C836" s="1" t="n">
        <f aca="false">data!$C$7+data!$C$8*SIN(2*PI()*data!$C$9*B836-data!$C$10)</f>
        <v>0.309016994374955</v>
      </c>
    </row>
    <row r="837" customFormat="false" ht="15" hidden="false" customHeight="false" outlineLevel="0" collapsed="false">
      <c r="A837" s="1" t="n">
        <v>810</v>
      </c>
      <c r="B837" s="1" t="n">
        <f aca="false">A837*$F$24</f>
        <v>2.025</v>
      </c>
      <c r="C837" s="1" t="n">
        <f aca="false">data!$C$7+data!$C$8*SIN(2*PI()*data!$C$9*B837-data!$C$10)</f>
        <v>2.05777801094951E-014</v>
      </c>
    </row>
    <row r="838" customFormat="false" ht="15" hidden="false" customHeight="false" outlineLevel="0" collapsed="false">
      <c r="A838" s="1" t="n">
        <v>811</v>
      </c>
      <c r="B838" s="1" t="n">
        <f aca="false">A838*$F$24</f>
        <v>2.0275</v>
      </c>
      <c r="C838" s="1" t="n">
        <f aca="false">data!$C$7+data!$C$8*SIN(2*PI()*data!$C$9*B838-data!$C$10)</f>
        <v>-0.309016994374916</v>
      </c>
    </row>
    <row r="839" customFormat="false" ht="15" hidden="false" customHeight="false" outlineLevel="0" collapsed="false">
      <c r="A839" s="1" t="n">
        <v>812</v>
      </c>
      <c r="B839" s="1" t="n">
        <f aca="false">A839*$F$24</f>
        <v>2.03</v>
      </c>
      <c r="C839" s="1" t="n">
        <f aca="false">data!$C$7+data!$C$8*SIN(2*PI()*data!$C$9*B839-data!$C$10)</f>
        <v>-0.587785252292482</v>
      </c>
    </row>
    <row r="840" customFormat="false" ht="15" hidden="false" customHeight="false" outlineLevel="0" collapsed="false">
      <c r="A840" s="1" t="n">
        <v>813</v>
      </c>
      <c r="B840" s="1" t="n">
        <f aca="false">A840*$F$24</f>
        <v>2.0325</v>
      </c>
      <c r="C840" s="1" t="n">
        <f aca="false">data!$C$7+data!$C$8*SIN(2*PI()*data!$C$9*B840-data!$C$10)</f>
        <v>-0.809016994374964</v>
      </c>
    </row>
    <row r="841" customFormat="false" ht="15" hidden="false" customHeight="false" outlineLevel="0" collapsed="false">
      <c r="A841" s="1" t="n">
        <v>814</v>
      </c>
      <c r="B841" s="1" t="n">
        <f aca="false">A841*$F$24</f>
        <v>2.035</v>
      </c>
      <c r="C841" s="1" t="n">
        <f aca="false">data!$C$7+data!$C$8*SIN(2*PI()*data!$C$9*B841-data!$C$10)</f>
        <v>-0.951056516295158</v>
      </c>
    </row>
    <row r="842" customFormat="false" ht="15" hidden="false" customHeight="false" outlineLevel="0" collapsed="false">
      <c r="A842" s="1" t="n">
        <v>815</v>
      </c>
      <c r="B842" s="1" t="n">
        <f aca="false">A842*$F$24</f>
        <v>2.0375</v>
      </c>
      <c r="C842" s="1" t="n">
        <f aca="false">data!$C$7+data!$C$8*SIN(2*PI()*data!$C$9*B842-data!$C$10)</f>
        <v>-1</v>
      </c>
    </row>
    <row r="843" customFormat="false" ht="15" hidden="false" customHeight="false" outlineLevel="0" collapsed="false">
      <c r="A843" s="1" t="n">
        <v>816</v>
      </c>
      <c r="B843" s="1" t="n">
        <f aca="false">A843*$F$24</f>
        <v>2.04</v>
      </c>
      <c r="C843" s="1" t="n">
        <f aca="false">data!$C$7+data!$C$8*SIN(2*PI()*data!$C$9*B843-data!$C$10)</f>
        <v>-0.951056516295148</v>
      </c>
    </row>
    <row r="844" customFormat="false" ht="15" hidden="false" customHeight="false" outlineLevel="0" collapsed="false">
      <c r="A844" s="1" t="n">
        <v>817</v>
      </c>
      <c r="B844" s="1" t="n">
        <f aca="false">A844*$F$24</f>
        <v>2.0425</v>
      </c>
      <c r="C844" s="1" t="n">
        <f aca="false">data!$C$7+data!$C$8*SIN(2*PI()*data!$C$9*B844-data!$C$10)</f>
        <v>-0.809016994374944</v>
      </c>
    </row>
    <row r="845" customFormat="false" ht="15" hidden="false" customHeight="false" outlineLevel="0" collapsed="false">
      <c r="A845" s="1" t="n">
        <v>818</v>
      </c>
      <c r="B845" s="1" t="n">
        <f aca="false">A845*$F$24</f>
        <v>2.045</v>
      </c>
      <c r="C845" s="1" t="n">
        <f aca="false">data!$C$7+data!$C$8*SIN(2*PI()*data!$C$9*B845-data!$C$10)</f>
        <v>-0.587785252292478</v>
      </c>
    </row>
    <row r="846" customFormat="false" ht="15" hidden="false" customHeight="false" outlineLevel="0" collapsed="false">
      <c r="A846" s="1" t="n">
        <v>819</v>
      </c>
      <c r="B846" s="1" t="n">
        <f aca="false">A846*$F$24</f>
        <v>2.0475</v>
      </c>
      <c r="C846" s="1" t="n">
        <f aca="false">data!$C$7+data!$C$8*SIN(2*PI()*data!$C$9*B846-data!$C$10)</f>
        <v>-0.309016994374965</v>
      </c>
    </row>
    <row r="847" customFormat="false" ht="15" hidden="false" customHeight="false" outlineLevel="0" collapsed="false">
      <c r="A847" s="1" t="n">
        <v>820</v>
      </c>
      <c r="B847" s="1" t="n">
        <f aca="false">A847*$F$24</f>
        <v>2.05</v>
      </c>
      <c r="C847" s="1" t="n">
        <f aca="false">data!$C$7+data!$C$8*SIN(2*PI()*data!$C$9*B847-data!$C$10)</f>
        <v>-3.13583858258113E-014</v>
      </c>
    </row>
    <row r="848" customFormat="false" ht="15" hidden="false" customHeight="false" outlineLevel="0" collapsed="false">
      <c r="A848" s="1" t="n">
        <v>821</v>
      </c>
      <c r="B848" s="1" t="n">
        <f aca="false">A848*$F$24</f>
        <v>2.0525</v>
      </c>
      <c r="C848" s="1" t="n">
        <f aca="false">data!$C$7+data!$C$8*SIN(2*PI()*data!$C$9*B848-data!$C$10)</f>
        <v>0.30901699437496</v>
      </c>
    </row>
    <row r="849" customFormat="false" ht="15" hidden="false" customHeight="false" outlineLevel="0" collapsed="false">
      <c r="A849" s="1" t="n">
        <v>822</v>
      </c>
      <c r="B849" s="1" t="n">
        <f aca="false">A849*$F$24</f>
        <v>2.055</v>
      </c>
      <c r="C849" s="1" t="n">
        <f aca="false">data!$C$7+data!$C$8*SIN(2*PI()*data!$C$9*B849-data!$C$10)</f>
        <v>0.587785252292474</v>
      </c>
    </row>
    <row r="850" customFormat="false" ht="15" hidden="false" customHeight="false" outlineLevel="0" collapsed="false">
      <c r="A850" s="1" t="n">
        <v>823</v>
      </c>
      <c r="B850" s="1" t="n">
        <f aca="false">A850*$F$24</f>
        <v>2.0575</v>
      </c>
      <c r="C850" s="1" t="n">
        <f aca="false">data!$C$7+data!$C$8*SIN(2*PI()*data!$C$9*B850-data!$C$10)</f>
        <v>0.809016994374941</v>
      </c>
    </row>
    <row r="851" customFormat="false" ht="15" hidden="false" customHeight="false" outlineLevel="0" collapsed="false">
      <c r="A851" s="1" t="n">
        <v>824</v>
      </c>
      <c r="B851" s="1" t="n">
        <f aca="false">A851*$F$24</f>
        <v>2.06</v>
      </c>
      <c r="C851" s="1" t="n">
        <f aca="false">data!$C$7+data!$C$8*SIN(2*PI()*data!$C$9*B851-data!$C$10)</f>
        <v>0.951056516295146</v>
      </c>
    </row>
    <row r="852" customFormat="false" ht="15" hidden="false" customHeight="false" outlineLevel="0" collapsed="false">
      <c r="A852" s="1" t="n">
        <v>825</v>
      </c>
      <c r="B852" s="1" t="n">
        <f aca="false">A852*$F$24</f>
        <v>2.0625</v>
      </c>
      <c r="C852" s="1" t="n">
        <f aca="false">data!$C$7+data!$C$8*SIN(2*PI()*data!$C$9*B852-data!$C$10)</f>
        <v>1</v>
      </c>
    </row>
    <row r="853" customFormat="false" ht="15" hidden="false" customHeight="false" outlineLevel="0" collapsed="false">
      <c r="A853" s="1" t="n">
        <v>826</v>
      </c>
      <c r="B853" s="1" t="n">
        <f aca="false">A853*$F$24</f>
        <v>2.065</v>
      </c>
      <c r="C853" s="1" t="n">
        <f aca="false">data!$C$7+data!$C$8*SIN(2*PI()*data!$C$9*B853-data!$C$10)</f>
        <v>0.951056516295151</v>
      </c>
    </row>
    <row r="854" customFormat="false" ht="15" hidden="false" customHeight="false" outlineLevel="0" collapsed="false">
      <c r="A854" s="1" t="n">
        <v>827</v>
      </c>
      <c r="B854" s="1" t="n">
        <f aca="false">A854*$F$24</f>
        <v>2.0675</v>
      </c>
      <c r="C854" s="1" t="n">
        <f aca="false">data!$C$7+data!$C$8*SIN(2*PI()*data!$C$9*B854-data!$C$10)</f>
        <v>0.80901699437495</v>
      </c>
    </row>
    <row r="855" customFormat="false" ht="15" hidden="false" customHeight="false" outlineLevel="0" collapsed="false">
      <c r="A855" s="1" t="n">
        <v>828</v>
      </c>
      <c r="B855" s="1" t="n">
        <f aca="false">A855*$F$24</f>
        <v>2.07</v>
      </c>
      <c r="C855" s="1" t="n">
        <f aca="false">data!$C$7+data!$C$8*SIN(2*PI()*data!$C$9*B855-data!$C$10)</f>
        <v>0.587785252292487</v>
      </c>
    </row>
    <row r="856" customFormat="false" ht="15" hidden="false" customHeight="false" outlineLevel="0" collapsed="false">
      <c r="A856" s="1" t="n">
        <v>829</v>
      </c>
      <c r="B856" s="1" t="n">
        <f aca="false">A856*$F$24</f>
        <v>2.0725</v>
      </c>
      <c r="C856" s="1" t="n">
        <f aca="false">data!$C$7+data!$C$8*SIN(2*PI()*data!$C$9*B856-data!$C$10)</f>
        <v>0.309016994374922</v>
      </c>
    </row>
    <row r="857" customFormat="false" ht="15" hidden="false" customHeight="false" outlineLevel="0" collapsed="false">
      <c r="A857" s="1" t="n">
        <v>830</v>
      </c>
      <c r="B857" s="1" t="n">
        <f aca="false">A857*$F$24</f>
        <v>2.075</v>
      </c>
      <c r="C857" s="1" t="n">
        <f aca="false">data!$C$7+data!$C$8*SIN(2*PI()*data!$C$9*B857-data!$C$10)</f>
        <v>-1.47044273186805E-014</v>
      </c>
    </row>
    <row r="858" customFormat="false" ht="15" hidden="false" customHeight="false" outlineLevel="0" collapsed="false">
      <c r="A858" s="1" t="n">
        <v>831</v>
      </c>
      <c r="B858" s="1" t="n">
        <f aca="false">A858*$F$24</f>
        <v>2.0775</v>
      </c>
      <c r="C858" s="1" t="n">
        <f aca="false">data!$C$7+data!$C$8*SIN(2*PI()*data!$C$9*B858-data!$C$10)</f>
        <v>-0.30901699437495</v>
      </c>
    </row>
    <row r="859" customFormat="false" ht="15" hidden="false" customHeight="false" outlineLevel="0" collapsed="false">
      <c r="A859" s="1" t="n">
        <v>832</v>
      </c>
      <c r="B859" s="1" t="n">
        <f aca="false">A859*$F$24</f>
        <v>2.08</v>
      </c>
      <c r="C859" s="1" t="n">
        <f aca="false">data!$C$7+data!$C$8*SIN(2*PI()*data!$C$9*B859-data!$C$10)</f>
        <v>-0.587785252292465</v>
      </c>
    </row>
    <row r="860" customFormat="false" ht="15" hidden="false" customHeight="false" outlineLevel="0" collapsed="false">
      <c r="A860" s="1" t="n">
        <v>833</v>
      </c>
      <c r="B860" s="1" t="n">
        <f aca="false">A860*$F$24</f>
        <v>2.0825</v>
      </c>
      <c r="C860" s="1" t="n">
        <f aca="false">data!$C$7+data!$C$8*SIN(2*PI()*data!$C$9*B860-data!$C$10)</f>
        <v>-0.809016994374934</v>
      </c>
    </row>
    <row r="861" customFormat="false" ht="15" hidden="false" customHeight="false" outlineLevel="0" collapsed="false">
      <c r="A861" s="1" t="n">
        <v>834</v>
      </c>
      <c r="B861" s="1" t="n">
        <f aca="false">A861*$F$24</f>
        <v>2.085</v>
      </c>
      <c r="C861" s="1" t="n">
        <f aca="false">data!$C$7+data!$C$8*SIN(2*PI()*data!$C$9*B861-data!$C$10)</f>
        <v>-0.951056516295143</v>
      </c>
    </row>
    <row r="862" customFormat="false" ht="15" hidden="false" customHeight="false" outlineLevel="0" collapsed="false">
      <c r="A862" s="1" t="n">
        <v>835</v>
      </c>
      <c r="B862" s="1" t="n">
        <f aca="false">A862*$F$24</f>
        <v>2.0875</v>
      </c>
      <c r="C862" s="1" t="n">
        <f aca="false">data!$C$7+data!$C$8*SIN(2*PI()*data!$C$9*B862-data!$C$10)</f>
        <v>-1</v>
      </c>
    </row>
    <row r="863" customFormat="false" ht="15" hidden="false" customHeight="false" outlineLevel="0" collapsed="false">
      <c r="A863" s="1" t="n">
        <v>836</v>
      </c>
      <c r="B863" s="1" t="n">
        <f aca="false">A863*$F$24</f>
        <v>2.09</v>
      </c>
      <c r="C863" s="1" t="n">
        <f aca="false">data!$C$7+data!$C$8*SIN(2*PI()*data!$C$9*B863-data!$C$10)</f>
        <v>-0.951056516295155</v>
      </c>
    </row>
    <row r="864" customFormat="false" ht="15" hidden="false" customHeight="false" outlineLevel="0" collapsed="false">
      <c r="A864" s="1" t="n">
        <v>837</v>
      </c>
      <c r="B864" s="1" t="n">
        <f aca="false">A864*$F$24</f>
        <v>2.0925</v>
      </c>
      <c r="C864" s="1" t="n">
        <f aca="false">data!$C$7+data!$C$8*SIN(2*PI()*data!$C$9*B864-data!$C$10)</f>
        <v>-0.809016994374923</v>
      </c>
    </row>
    <row r="865" customFormat="false" ht="15" hidden="false" customHeight="false" outlineLevel="0" collapsed="false">
      <c r="A865" s="1" t="n">
        <v>838</v>
      </c>
      <c r="B865" s="1" t="n">
        <f aca="false">A865*$F$24</f>
        <v>2.095</v>
      </c>
      <c r="C865" s="1" t="n">
        <f aca="false">data!$C$7+data!$C$8*SIN(2*PI()*data!$C$9*B865-data!$C$10)</f>
        <v>-0.58778525229245</v>
      </c>
    </row>
    <row r="866" customFormat="false" ht="15" hidden="false" customHeight="false" outlineLevel="0" collapsed="false">
      <c r="A866" s="1" t="n">
        <v>839</v>
      </c>
      <c r="B866" s="1" t="n">
        <f aca="false">A866*$F$24</f>
        <v>2.0975</v>
      </c>
      <c r="C866" s="1" t="n">
        <f aca="false">data!$C$7+data!$C$8*SIN(2*PI()*data!$C$9*B866-data!$C$10)</f>
        <v>-0.309016994374932</v>
      </c>
    </row>
    <row r="867" customFormat="false" ht="15" hidden="false" customHeight="false" outlineLevel="0" collapsed="false">
      <c r="A867" s="1" t="n">
        <v>840</v>
      </c>
      <c r="B867" s="1" t="n">
        <f aca="false">A867*$F$24</f>
        <v>2.1</v>
      </c>
      <c r="C867" s="1" t="n">
        <f aca="false">data!$C$7+data!$C$8*SIN(2*PI()*data!$C$9*B867-data!$C$10)</f>
        <v>3.92382160236424E-015</v>
      </c>
    </row>
    <row r="868" customFormat="false" ht="15" hidden="false" customHeight="false" outlineLevel="0" collapsed="false">
      <c r="A868" s="1" t="n">
        <v>841</v>
      </c>
      <c r="B868" s="1" t="n">
        <f aca="false">A868*$F$24</f>
        <v>2.1025</v>
      </c>
      <c r="C868" s="1" t="n">
        <f aca="false">data!$C$7+data!$C$8*SIN(2*PI()*data!$C$9*B868-data!$C$10)</f>
        <v>0.309016994374939</v>
      </c>
    </row>
    <row r="869" customFormat="false" ht="15" hidden="false" customHeight="false" outlineLevel="0" collapsed="false">
      <c r="A869" s="1" t="n">
        <v>842</v>
      </c>
      <c r="B869" s="1" t="n">
        <f aca="false">A869*$F$24</f>
        <v>2.105</v>
      </c>
      <c r="C869" s="1" t="n">
        <f aca="false">data!$C$7+data!$C$8*SIN(2*PI()*data!$C$9*B869-data!$C$10)</f>
        <v>0.587785252292456</v>
      </c>
    </row>
    <row r="870" customFormat="false" ht="15" hidden="false" customHeight="false" outlineLevel="0" collapsed="false">
      <c r="A870" s="1" t="n">
        <v>843</v>
      </c>
      <c r="B870" s="1" t="n">
        <f aca="false">A870*$F$24</f>
        <v>2.1075</v>
      </c>
      <c r="C870" s="1" t="n">
        <f aca="false">data!$C$7+data!$C$8*SIN(2*PI()*data!$C$9*B870-data!$C$10)</f>
        <v>0.809016994374928</v>
      </c>
    </row>
    <row r="871" customFormat="false" ht="15" hidden="false" customHeight="false" outlineLevel="0" collapsed="false">
      <c r="A871" s="1" t="n">
        <v>844</v>
      </c>
      <c r="B871" s="1" t="n">
        <f aca="false">A871*$F$24</f>
        <v>2.11</v>
      </c>
      <c r="C871" s="1" t="n">
        <f aca="false">data!$C$7+data!$C$8*SIN(2*PI()*data!$C$9*B871-data!$C$10)</f>
        <v>0.951056516295139</v>
      </c>
    </row>
    <row r="872" customFormat="false" ht="15" hidden="false" customHeight="false" outlineLevel="0" collapsed="false">
      <c r="A872" s="1" t="n">
        <v>845</v>
      </c>
      <c r="B872" s="1" t="n">
        <f aca="false">A872*$F$24</f>
        <v>2.1125</v>
      </c>
      <c r="C872" s="1" t="n">
        <f aca="false">data!$C$7+data!$C$8*SIN(2*PI()*data!$C$9*B872-data!$C$10)</f>
        <v>1</v>
      </c>
    </row>
    <row r="873" customFormat="false" ht="15" hidden="false" customHeight="false" outlineLevel="0" collapsed="false">
      <c r="A873" s="1" t="n">
        <v>846</v>
      </c>
      <c r="B873" s="1" t="n">
        <f aca="false">A873*$F$24</f>
        <v>2.115</v>
      </c>
      <c r="C873" s="1" t="n">
        <f aca="false">data!$C$7+data!$C$8*SIN(2*PI()*data!$C$9*B873-data!$C$10)</f>
        <v>0.95105651629514</v>
      </c>
    </row>
    <row r="874" customFormat="false" ht="15" hidden="false" customHeight="false" outlineLevel="0" collapsed="false">
      <c r="A874" s="1" t="n">
        <v>847</v>
      </c>
      <c r="B874" s="1" t="n">
        <f aca="false">A874*$F$24</f>
        <v>2.1175</v>
      </c>
      <c r="C874" s="1" t="n">
        <f aca="false">data!$C$7+data!$C$8*SIN(2*PI()*data!$C$9*B874-data!$C$10)</f>
        <v>0.80901699437493</v>
      </c>
    </row>
    <row r="875" customFormat="false" ht="15" hidden="false" customHeight="false" outlineLevel="0" collapsed="false">
      <c r="A875" s="1" t="n">
        <v>848</v>
      </c>
      <c r="B875" s="1" t="n">
        <f aca="false">A875*$F$24</f>
        <v>2.12</v>
      </c>
      <c r="C875" s="1" t="n">
        <f aca="false">data!$C$7+data!$C$8*SIN(2*PI()*data!$C$9*B875-data!$C$10)</f>
        <v>0.587785252292459</v>
      </c>
    </row>
    <row r="876" customFormat="false" ht="15" hidden="false" customHeight="false" outlineLevel="0" collapsed="false">
      <c r="A876" s="1" t="n">
        <v>849</v>
      </c>
      <c r="B876" s="1" t="n">
        <f aca="false">A876*$F$24</f>
        <v>2.1225</v>
      </c>
      <c r="C876" s="1" t="n">
        <f aca="false">data!$C$7+data!$C$8*SIN(2*PI()*data!$C$9*B876-data!$C$10)</f>
        <v>0.309016994374942</v>
      </c>
    </row>
    <row r="877" customFormat="false" ht="15" hidden="false" customHeight="false" outlineLevel="0" collapsed="false">
      <c r="A877" s="1" t="n">
        <v>850</v>
      </c>
      <c r="B877" s="1" t="n">
        <f aca="false">A877*$F$24</f>
        <v>2.125</v>
      </c>
      <c r="C877" s="1" t="n">
        <f aca="false">data!$C$7+data!$C$8*SIN(2*PI()*data!$C$9*B877-data!$C$10)</f>
        <v>6.856784113952E-015</v>
      </c>
    </row>
    <row r="878" customFormat="false" ht="15" hidden="false" customHeight="false" outlineLevel="0" collapsed="false">
      <c r="A878" s="1" t="n">
        <v>851</v>
      </c>
      <c r="B878" s="1" t="n">
        <f aca="false">A878*$F$24</f>
        <v>2.1275</v>
      </c>
      <c r="C878" s="1" t="n">
        <f aca="false">data!$C$7+data!$C$8*SIN(2*PI()*data!$C$9*B878-data!$C$10)</f>
        <v>-0.309016994374929</v>
      </c>
    </row>
    <row r="879" customFormat="false" ht="15" hidden="false" customHeight="false" outlineLevel="0" collapsed="false">
      <c r="A879" s="1" t="n">
        <v>852</v>
      </c>
      <c r="B879" s="1" t="n">
        <f aca="false">A879*$F$24</f>
        <v>2.13</v>
      </c>
      <c r="C879" s="1" t="n">
        <f aca="false">data!$C$7+data!$C$8*SIN(2*PI()*data!$C$9*B879-data!$C$10)</f>
        <v>-0.587785252292448</v>
      </c>
    </row>
    <row r="880" customFormat="false" ht="15" hidden="false" customHeight="false" outlineLevel="0" collapsed="false">
      <c r="A880" s="1" t="n">
        <v>853</v>
      </c>
      <c r="B880" s="1" t="n">
        <f aca="false">A880*$F$24</f>
        <v>2.1325</v>
      </c>
      <c r="C880" s="1" t="n">
        <f aca="false">data!$C$7+data!$C$8*SIN(2*PI()*data!$C$9*B880-data!$C$10)</f>
        <v>-0.809016994374922</v>
      </c>
    </row>
    <row r="881" customFormat="false" ht="15" hidden="false" customHeight="false" outlineLevel="0" collapsed="false">
      <c r="A881" s="1" t="n">
        <v>854</v>
      </c>
      <c r="B881" s="1" t="n">
        <f aca="false">A881*$F$24</f>
        <v>2.135</v>
      </c>
      <c r="C881" s="1" t="n">
        <f aca="false">data!$C$7+data!$C$8*SIN(2*PI()*data!$C$9*B881-data!$C$10)</f>
        <v>-0.951056516295154</v>
      </c>
    </row>
    <row r="882" customFormat="false" ht="15" hidden="false" customHeight="false" outlineLevel="0" collapsed="false">
      <c r="A882" s="1" t="n">
        <v>855</v>
      </c>
      <c r="B882" s="1" t="n">
        <f aca="false">A882*$F$24</f>
        <v>2.1375</v>
      </c>
      <c r="C882" s="1" t="n">
        <f aca="false">data!$C$7+data!$C$8*SIN(2*PI()*data!$C$9*B882-data!$C$10)</f>
        <v>-1</v>
      </c>
    </row>
    <row r="883" customFormat="false" ht="15" hidden="false" customHeight="false" outlineLevel="0" collapsed="false">
      <c r="A883" s="1" t="n">
        <v>856</v>
      </c>
      <c r="B883" s="1" t="n">
        <f aca="false">A883*$F$24</f>
        <v>2.14</v>
      </c>
      <c r="C883" s="1" t="n">
        <f aca="false">data!$C$7+data!$C$8*SIN(2*PI()*data!$C$9*B883-data!$C$10)</f>
        <v>-0.951056516295144</v>
      </c>
    </row>
    <row r="884" customFormat="false" ht="15" hidden="false" customHeight="false" outlineLevel="0" collapsed="false">
      <c r="A884" s="1" t="n">
        <v>857</v>
      </c>
      <c r="B884" s="1" t="n">
        <f aca="false">A884*$F$24</f>
        <v>2.1425</v>
      </c>
      <c r="C884" s="1" t="n">
        <f aca="false">data!$C$7+data!$C$8*SIN(2*PI()*data!$C$9*B884-data!$C$10)</f>
        <v>-0.809016994374936</v>
      </c>
    </row>
    <row r="885" customFormat="false" ht="15" hidden="false" customHeight="false" outlineLevel="0" collapsed="false">
      <c r="A885" s="1" t="n">
        <v>858</v>
      </c>
      <c r="B885" s="1" t="n">
        <f aca="false">A885*$F$24</f>
        <v>2.145</v>
      </c>
      <c r="C885" s="1" t="n">
        <f aca="false">data!$C$7+data!$C$8*SIN(2*PI()*data!$C$9*B885-data!$C$10)</f>
        <v>-0.587785252292467</v>
      </c>
    </row>
    <row r="886" customFormat="false" ht="15" hidden="false" customHeight="false" outlineLevel="0" collapsed="false">
      <c r="A886" s="1" t="n">
        <v>859</v>
      </c>
      <c r="B886" s="1" t="n">
        <f aca="false">A886*$F$24</f>
        <v>2.1475</v>
      </c>
      <c r="C886" s="1" t="n">
        <f aca="false">data!$C$7+data!$C$8*SIN(2*PI()*data!$C$9*B886-data!$C$10)</f>
        <v>-0.309016994374952</v>
      </c>
    </row>
    <row r="887" customFormat="false" ht="15" hidden="false" customHeight="false" outlineLevel="0" collapsed="false">
      <c r="A887" s="1" t="n">
        <v>860</v>
      </c>
      <c r="B887" s="1" t="n">
        <f aca="false">A887*$F$24</f>
        <v>2.15</v>
      </c>
      <c r="C887" s="1" t="n">
        <f aca="false">data!$C$7+data!$C$8*SIN(2*PI()*data!$C$9*B887-data!$C$10)</f>
        <v>-1.76373898302682E-014</v>
      </c>
    </row>
    <row r="888" customFormat="false" ht="15" hidden="false" customHeight="false" outlineLevel="0" collapsed="false">
      <c r="A888" s="1" t="n">
        <v>861</v>
      </c>
      <c r="B888" s="1" t="n">
        <f aca="false">A888*$F$24</f>
        <v>2.1525</v>
      </c>
      <c r="C888" s="1" t="n">
        <f aca="false">data!$C$7+data!$C$8*SIN(2*PI()*data!$C$9*B888-data!$C$10)</f>
        <v>0.309016994374919</v>
      </c>
    </row>
    <row r="889" customFormat="false" ht="15" hidden="false" customHeight="false" outlineLevel="0" collapsed="false">
      <c r="A889" s="1" t="n">
        <v>862</v>
      </c>
      <c r="B889" s="1" t="n">
        <f aca="false">A889*$F$24</f>
        <v>2.155</v>
      </c>
      <c r="C889" s="1" t="n">
        <f aca="false">data!$C$7+data!$C$8*SIN(2*PI()*data!$C$9*B889-data!$C$10)</f>
        <v>0.587785252292485</v>
      </c>
    </row>
    <row r="890" customFormat="false" ht="15" hidden="false" customHeight="false" outlineLevel="0" collapsed="false">
      <c r="A890" s="1" t="n">
        <v>863</v>
      </c>
      <c r="B890" s="1" t="n">
        <f aca="false">A890*$F$24</f>
        <v>2.1575</v>
      </c>
      <c r="C890" s="1" t="n">
        <f aca="false">data!$C$7+data!$C$8*SIN(2*PI()*data!$C$9*B890-data!$C$10)</f>
        <v>0.809016994374949</v>
      </c>
    </row>
    <row r="891" customFormat="false" ht="15" hidden="false" customHeight="false" outlineLevel="0" collapsed="false">
      <c r="A891" s="1" t="n">
        <v>864</v>
      </c>
      <c r="B891" s="1" t="n">
        <f aca="false">A891*$F$24</f>
        <v>2.16</v>
      </c>
      <c r="C891" s="1" t="n">
        <f aca="false">data!$C$7+data!$C$8*SIN(2*PI()*data!$C$9*B891-data!$C$10)</f>
        <v>0.95105651629515</v>
      </c>
    </row>
    <row r="892" customFormat="false" ht="15" hidden="false" customHeight="false" outlineLevel="0" collapsed="false">
      <c r="A892" s="1" t="n">
        <v>865</v>
      </c>
      <c r="B892" s="1" t="n">
        <f aca="false">A892*$F$24</f>
        <v>2.1625</v>
      </c>
      <c r="C892" s="1" t="n">
        <f aca="false">data!$C$7+data!$C$8*SIN(2*PI()*data!$C$9*B892-data!$C$10)</f>
        <v>1</v>
      </c>
    </row>
    <row r="893" customFormat="false" ht="15" hidden="false" customHeight="false" outlineLevel="0" collapsed="false">
      <c r="A893" s="1" t="n">
        <v>866</v>
      </c>
      <c r="B893" s="1" t="n">
        <f aca="false">A893*$F$24</f>
        <v>2.165</v>
      </c>
      <c r="C893" s="1" t="n">
        <f aca="false">data!$C$7+data!$C$8*SIN(2*PI()*data!$C$9*B893-data!$C$10)</f>
        <v>0.951056516295147</v>
      </c>
    </row>
    <row r="894" customFormat="false" ht="15" hidden="false" customHeight="false" outlineLevel="0" collapsed="false">
      <c r="A894" s="1" t="n">
        <v>867</v>
      </c>
      <c r="B894" s="1" t="n">
        <f aca="false">A894*$F$24</f>
        <v>2.1675</v>
      </c>
      <c r="C894" s="1" t="n">
        <f aca="false">data!$C$7+data!$C$8*SIN(2*PI()*data!$C$9*B894-data!$C$10)</f>
        <v>0.809016994374942</v>
      </c>
    </row>
    <row r="895" customFormat="false" ht="15" hidden="false" customHeight="false" outlineLevel="0" collapsed="false">
      <c r="A895" s="1" t="n">
        <v>868</v>
      </c>
      <c r="B895" s="1" t="n">
        <f aca="false">A895*$F$24</f>
        <v>2.17</v>
      </c>
      <c r="C895" s="1" t="n">
        <f aca="false">data!$C$7+data!$C$8*SIN(2*PI()*data!$C$9*B895-data!$C$10)</f>
        <v>0.587785252292476</v>
      </c>
    </row>
    <row r="896" customFormat="false" ht="15" hidden="false" customHeight="false" outlineLevel="0" collapsed="false">
      <c r="A896" s="1" t="n">
        <v>869</v>
      </c>
      <c r="B896" s="1" t="n">
        <f aca="false">A896*$F$24</f>
        <v>2.1725</v>
      </c>
      <c r="C896" s="1" t="n">
        <f aca="false">data!$C$7+data!$C$8*SIN(2*PI()*data!$C$9*B896-data!$C$10)</f>
        <v>0.309016994374963</v>
      </c>
    </row>
    <row r="897" customFormat="false" ht="15" hidden="false" customHeight="false" outlineLevel="0" collapsed="false">
      <c r="A897" s="1" t="n">
        <v>870</v>
      </c>
      <c r="B897" s="1" t="n">
        <f aca="false">A897*$F$24</f>
        <v>2.175</v>
      </c>
      <c r="C897" s="1" t="n">
        <f aca="false">data!$C$7+data!$C$8*SIN(2*PI()*data!$C$9*B897-data!$C$10)</f>
        <v>-2.84254233142235E-014</v>
      </c>
    </row>
    <row r="898" customFormat="false" ht="15" hidden="false" customHeight="false" outlineLevel="0" collapsed="false">
      <c r="A898" s="1" t="n">
        <v>871</v>
      </c>
      <c r="B898" s="1" t="n">
        <f aca="false">A898*$F$24</f>
        <v>2.1775</v>
      </c>
      <c r="C898" s="1" t="n">
        <f aca="false">data!$C$7+data!$C$8*SIN(2*PI()*data!$C$9*B898-data!$C$10)</f>
        <v>-0.309016994374963</v>
      </c>
    </row>
    <row r="899" customFormat="false" ht="15" hidden="false" customHeight="false" outlineLevel="0" collapsed="false">
      <c r="A899" s="1" t="n">
        <v>872</v>
      </c>
      <c r="B899" s="1" t="n">
        <f aca="false">A899*$F$24</f>
        <v>2.18</v>
      </c>
      <c r="C899" s="1" t="n">
        <f aca="false">data!$C$7+data!$C$8*SIN(2*PI()*data!$C$9*B899-data!$C$10)</f>
        <v>-0.587785252292476</v>
      </c>
    </row>
    <row r="900" customFormat="false" ht="15" hidden="false" customHeight="false" outlineLevel="0" collapsed="false">
      <c r="A900" s="1" t="n">
        <v>873</v>
      </c>
      <c r="B900" s="1" t="n">
        <f aca="false">A900*$F$24</f>
        <v>2.1825</v>
      </c>
      <c r="C900" s="1" t="n">
        <f aca="false">data!$C$7+data!$C$8*SIN(2*PI()*data!$C$9*B900-data!$C$10)</f>
        <v>-0.809016994374942</v>
      </c>
    </row>
    <row r="901" customFormat="false" ht="15" hidden="false" customHeight="false" outlineLevel="0" collapsed="false">
      <c r="A901" s="1" t="n">
        <v>874</v>
      </c>
      <c r="B901" s="1" t="n">
        <f aca="false">A901*$F$24</f>
        <v>2.185</v>
      </c>
      <c r="C901" s="1" t="n">
        <f aca="false">data!$C$7+data!$C$8*SIN(2*PI()*data!$C$9*B901-data!$C$10)</f>
        <v>-0.951056516295147</v>
      </c>
    </row>
    <row r="902" customFormat="false" ht="15" hidden="false" customHeight="false" outlineLevel="0" collapsed="false">
      <c r="A902" s="1" t="n">
        <v>875</v>
      </c>
      <c r="B902" s="1" t="n">
        <f aca="false">A902*$F$24</f>
        <v>2.1875</v>
      </c>
      <c r="C902" s="1" t="n">
        <f aca="false">data!$C$7+data!$C$8*SIN(2*PI()*data!$C$9*B902-data!$C$10)</f>
        <v>-1</v>
      </c>
    </row>
    <row r="903" customFormat="false" ht="15" hidden="false" customHeight="false" outlineLevel="0" collapsed="false">
      <c r="A903" s="1" t="n">
        <v>876</v>
      </c>
      <c r="B903" s="1" t="n">
        <f aca="false">A903*$F$24</f>
        <v>2.19</v>
      </c>
      <c r="C903" s="1" t="n">
        <f aca="false">data!$C$7+data!$C$8*SIN(2*PI()*data!$C$9*B903-data!$C$10)</f>
        <v>-0.95105651629515</v>
      </c>
    </row>
    <row r="904" customFormat="false" ht="15" hidden="false" customHeight="false" outlineLevel="0" collapsed="false">
      <c r="A904" s="1" t="n">
        <v>877</v>
      </c>
      <c r="B904" s="1" t="n">
        <f aca="false">A904*$F$24</f>
        <v>2.1925</v>
      </c>
      <c r="C904" s="1" t="n">
        <f aca="false">data!$C$7+data!$C$8*SIN(2*PI()*data!$C$9*B904-data!$C$10)</f>
        <v>-0.809016994374949</v>
      </c>
    </row>
    <row r="905" customFormat="false" ht="15" hidden="false" customHeight="false" outlineLevel="0" collapsed="false">
      <c r="A905" s="1" t="n">
        <v>878</v>
      </c>
      <c r="B905" s="1" t="n">
        <f aca="false">A905*$F$24</f>
        <v>2.195</v>
      </c>
      <c r="C905" s="1" t="n">
        <f aca="false">data!$C$7+data!$C$8*SIN(2*PI()*data!$C$9*B905-data!$C$10)</f>
        <v>-0.587785252292485</v>
      </c>
    </row>
    <row r="906" customFormat="false" ht="15" hidden="false" customHeight="false" outlineLevel="0" collapsed="false">
      <c r="A906" s="1" t="n">
        <v>879</v>
      </c>
      <c r="B906" s="1" t="n">
        <f aca="false">A906*$F$24</f>
        <v>2.1975</v>
      </c>
      <c r="C906" s="1" t="n">
        <f aca="false">data!$C$7+data!$C$8*SIN(2*PI()*data!$C$9*B906-data!$C$10)</f>
        <v>-0.309016994374919</v>
      </c>
    </row>
    <row r="907" customFormat="false" ht="15" hidden="false" customHeight="false" outlineLevel="0" collapsed="false">
      <c r="A907" s="1" t="n">
        <v>880</v>
      </c>
      <c r="B907" s="1" t="n">
        <f aca="false">A907*$F$24</f>
        <v>2.2</v>
      </c>
      <c r="C907" s="1" t="n">
        <f aca="false">data!$C$7+data!$C$8*SIN(2*PI()*data!$C$9*B907-data!$C$10)</f>
        <v>1.76448175979073E-014</v>
      </c>
    </row>
    <row r="908" customFormat="false" ht="15" hidden="false" customHeight="false" outlineLevel="0" collapsed="false">
      <c r="A908" s="1" t="n">
        <v>881</v>
      </c>
      <c r="B908" s="1" t="n">
        <f aca="false">A908*$F$24</f>
        <v>2.2025</v>
      </c>
      <c r="C908" s="1" t="n">
        <f aca="false">data!$C$7+data!$C$8*SIN(2*PI()*data!$C$9*B908-data!$C$10)</f>
        <v>0.309016994374952</v>
      </c>
    </row>
    <row r="909" customFormat="false" ht="15" hidden="false" customHeight="false" outlineLevel="0" collapsed="false">
      <c r="A909" s="1" t="n">
        <v>882</v>
      </c>
      <c r="B909" s="1" t="n">
        <f aca="false">A909*$F$24</f>
        <v>2.205</v>
      </c>
      <c r="C909" s="1" t="n">
        <f aca="false">data!$C$7+data!$C$8*SIN(2*PI()*data!$C$9*B909-data!$C$10)</f>
        <v>0.587785252292467</v>
      </c>
    </row>
    <row r="910" customFormat="false" ht="15" hidden="false" customHeight="false" outlineLevel="0" collapsed="false">
      <c r="A910" s="1" t="n">
        <v>883</v>
      </c>
      <c r="B910" s="1" t="n">
        <f aca="false">A910*$F$24</f>
        <v>2.2075</v>
      </c>
      <c r="C910" s="1" t="n">
        <f aca="false">data!$C$7+data!$C$8*SIN(2*PI()*data!$C$9*B910-data!$C$10)</f>
        <v>0.809016994374936</v>
      </c>
    </row>
    <row r="911" customFormat="false" ht="15" hidden="false" customHeight="false" outlineLevel="0" collapsed="false">
      <c r="A911" s="1" t="n">
        <v>884</v>
      </c>
      <c r="B911" s="1" t="n">
        <f aca="false">A911*$F$24</f>
        <v>2.21</v>
      </c>
      <c r="C911" s="1" t="n">
        <f aca="false">data!$C$7+data!$C$8*SIN(2*PI()*data!$C$9*B911-data!$C$10)</f>
        <v>0.951056516295144</v>
      </c>
    </row>
    <row r="912" customFormat="false" ht="15" hidden="false" customHeight="false" outlineLevel="0" collapsed="false">
      <c r="A912" s="1" t="n">
        <v>885</v>
      </c>
      <c r="B912" s="1" t="n">
        <f aca="false">A912*$F$24</f>
        <v>2.2125</v>
      </c>
      <c r="C912" s="1" t="n">
        <f aca="false">data!$C$7+data!$C$8*SIN(2*PI()*data!$C$9*B912-data!$C$10)</f>
        <v>1</v>
      </c>
    </row>
    <row r="913" customFormat="false" ht="15" hidden="false" customHeight="false" outlineLevel="0" collapsed="false">
      <c r="A913" s="1" t="n">
        <v>886</v>
      </c>
      <c r="B913" s="1" t="n">
        <f aca="false">A913*$F$24</f>
        <v>2.215</v>
      </c>
      <c r="C913" s="1" t="n">
        <f aca="false">data!$C$7+data!$C$8*SIN(2*PI()*data!$C$9*B913-data!$C$10)</f>
        <v>0.951056516295171</v>
      </c>
    </row>
    <row r="914" customFormat="false" ht="15" hidden="false" customHeight="false" outlineLevel="0" collapsed="false">
      <c r="A914" s="1" t="n">
        <v>887</v>
      </c>
      <c r="B914" s="1" t="n">
        <f aca="false">A914*$F$24</f>
        <v>2.2175</v>
      </c>
      <c r="C914" s="1" t="n">
        <f aca="false">data!$C$7+data!$C$8*SIN(2*PI()*data!$C$9*B914-data!$C$10)</f>
        <v>0.809016994374922</v>
      </c>
    </row>
    <row r="915" customFormat="false" ht="15" hidden="false" customHeight="false" outlineLevel="0" collapsed="false">
      <c r="A915" s="1" t="n">
        <v>888</v>
      </c>
      <c r="B915" s="1" t="n">
        <f aca="false">A915*$F$24</f>
        <v>2.22</v>
      </c>
      <c r="C915" s="1" t="n">
        <f aca="false">data!$C$7+data!$C$8*SIN(2*PI()*data!$C$9*B915-data!$C$10)</f>
        <v>0.587785252292448</v>
      </c>
    </row>
    <row r="916" customFormat="false" ht="15" hidden="false" customHeight="false" outlineLevel="0" collapsed="false">
      <c r="A916" s="1" t="n">
        <v>889</v>
      </c>
      <c r="B916" s="1" t="n">
        <f aca="false">A916*$F$24</f>
        <v>2.2225</v>
      </c>
      <c r="C916" s="1" t="n">
        <f aca="false">data!$C$7+data!$C$8*SIN(2*PI()*data!$C$9*B916-data!$C$10)</f>
        <v>0.309016994374929</v>
      </c>
    </row>
    <row r="917" customFormat="false" ht="15" hidden="false" customHeight="false" outlineLevel="0" collapsed="false">
      <c r="A917" s="1" t="n">
        <v>890</v>
      </c>
      <c r="B917" s="1" t="n">
        <f aca="false">A917*$F$24</f>
        <v>2.225</v>
      </c>
      <c r="C917" s="1" t="n">
        <f aca="false">data!$C$7+data!$C$8*SIN(2*PI()*data!$C$9*B917-data!$C$10)</f>
        <v>-6.86421188159106E-015</v>
      </c>
    </row>
    <row r="918" customFormat="false" ht="15" hidden="false" customHeight="false" outlineLevel="0" collapsed="false">
      <c r="A918" s="1" t="n">
        <v>891</v>
      </c>
      <c r="B918" s="1" t="n">
        <f aca="false">A918*$F$24</f>
        <v>2.2275</v>
      </c>
      <c r="C918" s="1" t="n">
        <f aca="false">data!$C$7+data!$C$8*SIN(2*PI()*data!$C$9*B918-data!$C$10)</f>
        <v>-0.309016994374942</v>
      </c>
    </row>
    <row r="919" customFormat="false" ht="15" hidden="false" customHeight="false" outlineLevel="0" collapsed="false">
      <c r="A919" s="1" t="n">
        <v>892</v>
      </c>
      <c r="B919" s="1" t="n">
        <f aca="false">A919*$F$24</f>
        <v>2.23</v>
      </c>
      <c r="C919" s="1" t="n">
        <f aca="false">data!$C$7+data!$C$8*SIN(2*PI()*data!$C$9*B919-data!$C$10)</f>
        <v>-0.587785252292459</v>
      </c>
    </row>
    <row r="920" customFormat="false" ht="15" hidden="false" customHeight="false" outlineLevel="0" collapsed="false">
      <c r="A920" s="1" t="n">
        <v>893</v>
      </c>
      <c r="B920" s="1" t="n">
        <f aca="false">A920*$F$24</f>
        <v>2.2325</v>
      </c>
      <c r="C920" s="1" t="n">
        <f aca="false">data!$C$7+data!$C$8*SIN(2*PI()*data!$C$9*B920-data!$C$10)</f>
        <v>-0.80901699437493</v>
      </c>
    </row>
    <row r="921" customFormat="false" ht="15" hidden="false" customHeight="false" outlineLevel="0" collapsed="false">
      <c r="A921" s="1" t="n">
        <v>894</v>
      </c>
      <c r="B921" s="1" t="n">
        <f aca="false">A921*$F$24</f>
        <v>2.235</v>
      </c>
      <c r="C921" s="1" t="n">
        <f aca="false">data!$C$7+data!$C$8*SIN(2*PI()*data!$C$9*B921-data!$C$10)</f>
        <v>-0.95105651629514</v>
      </c>
    </row>
    <row r="922" customFormat="false" ht="15" hidden="false" customHeight="false" outlineLevel="0" collapsed="false">
      <c r="A922" s="1" t="n">
        <v>895</v>
      </c>
      <c r="B922" s="1" t="n">
        <f aca="false">A922*$F$24</f>
        <v>2.2375</v>
      </c>
      <c r="C922" s="1" t="n">
        <f aca="false">data!$C$7+data!$C$8*SIN(2*PI()*data!$C$9*B922-data!$C$10)</f>
        <v>-1</v>
      </c>
    </row>
    <row r="923" customFormat="false" ht="15" hidden="false" customHeight="false" outlineLevel="0" collapsed="false">
      <c r="A923" s="1" t="n">
        <v>896</v>
      </c>
      <c r="B923" s="1" t="n">
        <f aca="false">A923*$F$24</f>
        <v>2.24</v>
      </c>
      <c r="C923" s="1" t="n">
        <f aca="false">data!$C$7+data!$C$8*SIN(2*PI()*data!$C$9*B923-data!$C$10)</f>
        <v>-0.951056516295157</v>
      </c>
    </row>
    <row r="924" customFormat="false" ht="15" hidden="false" customHeight="false" outlineLevel="0" collapsed="false">
      <c r="A924" s="1" t="n">
        <v>897</v>
      </c>
      <c r="B924" s="1" t="n">
        <f aca="false">A924*$F$24</f>
        <v>2.2425</v>
      </c>
      <c r="C924" s="1" t="n">
        <f aca="false">data!$C$7+data!$C$8*SIN(2*PI()*data!$C$9*B924-data!$C$10)</f>
        <v>-0.809016994374928</v>
      </c>
    </row>
    <row r="925" customFormat="false" ht="15" hidden="false" customHeight="false" outlineLevel="0" collapsed="false">
      <c r="A925" s="1" t="n">
        <v>898</v>
      </c>
      <c r="B925" s="1" t="n">
        <f aca="false">A925*$F$24</f>
        <v>2.245</v>
      </c>
      <c r="C925" s="1" t="n">
        <f aca="false">data!$C$7+data!$C$8*SIN(2*PI()*data!$C$9*B925-data!$C$10)</f>
        <v>-0.587785252292456</v>
      </c>
    </row>
    <row r="926" customFormat="false" ht="15" hidden="false" customHeight="false" outlineLevel="0" collapsed="false">
      <c r="A926" s="1" t="n">
        <v>899</v>
      </c>
      <c r="B926" s="1" t="n">
        <f aca="false">A926*$F$24</f>
        <v>2.2475</v>
      </c>
      <c r="C926" s="1" t="n">
        <f aca="false">data!$C$7+data!$C$8*SIN(2*PI()*data!$C$9*B926-data!$C$10)</f>
        <v>-0.309016994374939</v>
      </c>
    </row>
    <row r="927" customFormat="false" ht="15" hidden="false" customHeight="false" outlineLevel="0" collapsed="false">
      <c r="A927" s="1" t="n">
        <v>900</v>
      </c>
      <c r="B927" s="1" t="n">
        <f aca="false">A927*$F$24</f>
        <v>2.25</v>
      </c>
      <c r="C927" s="1" t="n">
        <f aca="false">data!$C$7+data!$C$8*SIN(2*PI()*data!$C$9*B927-data!$C$10)</f>
        <v>-3.91639383472518E-015</v>
      </c>
    </row>
    <row r="928" customFormat="false" ht="15" hidden="false" customHeight="false" outlineLevel="0" collapsed="false">
      <c r="A928" s="1" t="n">
        <v>901</v>
      </c>
      <c r="B928" s="1" t="n">
        <f aca="false">A928*$F$24</f>
        <v>2.2525</v>
      </c>
      <c r="C928" s="1" t="n">
        <f aca="false">data!$C$7+data!$C$8*SIN(2*PI()*data!$C$9*B928-data!$C$10)</f>
        <v>0.309016994374932</v>
      </c>
    </row>
    <row r="929" customFormat="false" ht="15" hidden="false" customHeight="false" outlineLevel="0" collapsed="false">
      <c r="A929" s="1" t="n">
        <v>902</v>
      </c>
      <c r="B929" s="1" t="n">
        <f aca="false">A929*$F$24</f>
        <v>2.255</v>
      </c>
      <c r="C929" s="1" t="n">
        <f aca="false">data!$C$7+data!$C$8*SIN(2*PI()*data!$C$9*B929-data!$C$10)</f>
        <v>0.58778525229245</v>
      </c>
    </row>
    <row r="930" customFormat="false" ht="15" hidden="false" customHeight="false" outlineLevel="0" collapsed="false">
      <c r="A930" s="1" t="n">
        <v>903</v>
      </c>
      <c r="B930" s="1" t="n">
        <f aca="false">A930*$F$24</f>
        <v>2.2575</v>
      </c>
      <c r="C930" s="1" t="n">
        <f aca="false">data!$C$7+data!$C$8*SIN(2*PI()*data!$C$9*B930-data!$C$10)</f>
        <v>0.809016994374923</v>
      </c>
    </row>
    <row r="931" customFormat="false" ht="15" hidden="false" customHeight="false" outlineLevel="0" collapsed="false">
      <c r="A931" s="1" t="n">
        <v>904</v>
      </c>
      <c r="B931" s="1" t="n">
        <f aca="false">A931*$F$24</f>
        <v>2.26</v>
      </c>
      <c r="C931" s="1" t="n">
        <f aca="false">data!$C$7+data!$C$8*SIN(2*PI()*data!$C$9*B931-data!$C$10)</f>
        <v>0.951056516295155</v>
      </c>
    </row>
    <row r="932" customFormat="false" ht="15" hidden="false" customHeight="false" outlineLevel="0" collapsed="false">
      <c r="A932" s="1" t="n">
        <v>905</v>
      </c>
      <c r="B932" s="1" t="n">
        <f aca="false">A932*$F$24</f>
        <v>2.2625</v>
      </c>
      <c r="C932" s="1" t="n">
        <f aca="false">data!$C$7+data!$C$8*SIN(2*PI()*data!$C$9*B932-data!$C$10)</f>
        <v>1</v>
      </c>
    </row>
    <row r="933" customFormat="false" ht="15" hidden="false" customHeight="false" outlineLevel="0" collapsed="false">
      <c r="A933" s="1" t="n">
        <v>906</v>
      </c>
      <c r="B933" s="1" t="n">
        <f aca="false">A933*$F$24</f>
        <v>2.265</v>
      </c>
      <c r="C933" s="1" t="n">
        <f aca="false">data!$C$7+data!$C$8*SIN(2*PI()*data!$C$9*B933-data!$C$10)</f>
        <v>0.95105651629516</v>
      </c>
    </row>
    <row r="934" customFormat="false" ht="15" hidden="false" customHeight="false" outlineLevel="0" collapsed="false">
      <c r="A934" s="1" t="n">
        <v>907</v>
      </c>
      <c r="B934" s="1" t="n">
        <f aca="false">A934*$F$24</f>
        <v>2.2675</v>
      </c>
      <c r="C934" s="1" t="n">
        <f aca="false">data!$C$7+data!$C$8*SIN(2*PI()*data!$C$9*B934-data!$C$10)</f>
        <v>0.809016994374934</v>
      </c>
    </row>
    <row r="935" customFormat="false" ht="15" hidden="false" customHeight="false" outlineLevel="0" collapsed="false">
      <c r="A935" s="1" t="n">
        <v>908</v>
      </c>
      <c r="B935" s="1" t="n">
        <f aca="false">A935*$F$24</f>
        <v>2.27</v>
      </c>
      <c r="C935" s="1" t="n">
        <f aca="false">data!$C$7+data!$C$8*SIN(2*PI()*data!$C$9*B935-data!$C$10)</f>
        <v>0.587785252292465</v>
      </c>
    </row>
    <row r="936" customFormat="false" ht="15" hidden="false" customHeight="false" outlineLevel="0" collapsed="false">
      <c r="A936" s="1" t="n">
        <v>909</v>
      </c>
      <c r="B936" s="1" t="n">
        <f aca="false">A936*$F$24</f>
        <v>2.2725</v>
      </c>
      <c r="C936" s="1" t="n">
        <f aca="false">data!$C$7+data!$C$8*SIN(2*PI()*data!$C$9*B936-data!$C$10)</f>
        <v>0.30901699437495</v>
      </c>
    </row>
    <row r="937" customFormat="false" ht="15" hidden="false" customHeight="false" outlineLevel="0" collapsed="false">
      <c r="A937" s="1" t="n">
        <v>910</v>
      </c>
      <c r="B937" s="1" t="n">
        <f aca="false">A937*$F$24</f>
        <v>2.275</v>
      </c>
      <c r="C937" s="1" t="n">
        <f aca="false">data!$C$7+data!$C$8*SIN(2*PI()*data!$C$9*B937-data!$C$10)</f>
        <v>1.46969995510414E-014</v>
      </c>
    </row>
    <row r="938" customFormat="false" ht="15" hidden="false" customHeight="false" outlineLevel="0" collapsed="false">
      <c r="A938" s="1" t="n">
        <v>911</v>
      </c>
      <c r="B938" s="1" t="n">
        <f aca="false">A938*$F$24</f>
        <v>2.2775</v>
      </c>
      <c r="C938" s="1" t="n">
        <f aca="false">data!$C$7+data!$C$8*SIN(2*PI()*data!$C$9*B938-data!$C$10)</f>
        <v>-0.309016994374922</v>
      </c>
    </row>
    <row r="939" customFormat="false" ht="15" hidden="false" customHeight="false" outlineLevel="0" collapsed="false">
      <c r="A939" s="1" t="n">
        <v>912</v>
      </c>
      <c r="B939" s="1" t="n">
        <f aca="false">A939*$F$24</f>
        <v>2.28</v>
      </c>
      <c r="C939" s="1" t="n">
        <f aca="false">data!$C$7+data!$C$8*SIN(2*PI()*data!$C$9*B939-data!$C$10)</f>
        <v>-0.587785252292487</v>
      </c>
    </row>
    <row r="940" customFormat="false" ht="15" hidden="false" customHeight="false" outlineLevel="0" collapsed="false">
      <c r="A940" s="1" t="n">
        <v>913</v>
      </c>
      <c r="B940" s="1" t="n">
        <f aca="false">A940*$F$24</f>
        <v>2.2825</v>
      </c>
      <c r="C940" s="1" t="n">
        <f aca="false">data!$C$7+data!$C$8*SIN(2*PI()*data!$C$9*B940-data!$C$10)</f>
        <v>-0.80901699437495</v>
      </c>
    </row>
    <row r="941" customFormat="false" ht="15" hidden="false" customHeight="false" outlineLevel="0" collapsed="false">
      <c r="A941" s="1" t="n">
        <v>914</v>
      </c>
      <c r="B941" s="1" t="n">
        <f aca="false">A941*$F$24</f>
        <v>2.285</v>
      </c>
      <c r="C941" s="1" t="n">
        <f aca="false">data!$C$7+data!$C$8*SIN(2*PI()*data!$C$9*B941-data!$C$10)</f>
        <v>-0.951056516295151</v>
      </c>
    </row>
    <row r="942" customFormat="false" ht="15" hidden="false" customHeight="false" outlineLevel="0" collapsed="false">
      <c r="A942" s="1" t="n">
        <v>915</v>
      </c>
      <c r="B942" s="1" t="n">
        <f aca="false">A942*$F$24</f>
        <v>2.2875</v>
      </c>
      <c r="C942" s="1" t="n">
        <f aca="false">data!$C$7+data!$C$8*SIN(2*PI()*data!$C$9*B942-data!$C$10)</f>
        <v>-1</v>
      </c>
    </row>
    <row r="943" customFormat="false" ht="15" hidden="false" customHeight="false" outlineLevel="0" collapsed="false">
      <c r="A943" s="1" t="n">
        <v>916</v>
      </c>
      <c r="B943" s="1" t="n">
        <f aca="false">A943*$F$24</f>
        <v>2.29</v>
      </c>
      <c r="C943" s="1" t="n">
        <f aca="false">data!$C$7+data!$C$8*SIN(2*PI()*data!$C$9*B943-data!$C$10)</f>
        <v>-0.951056516295164</v>
      </c>
    </row>
    <row r="944" customFormat="false" ht="15" hidden="false" customHeight="false" outlineLevel="0" collapsed="false">
      <c r="A944" s="1" t="n">
        <v>917</v>
      </c>
      <c r="B944" s="1" t="n">
        <f aca="false">A944*$F$24</f>
        <v>2.2925</v>
      </c>
      <c r="C944" s="1" t="n">
        <f aca="false">data!$C$7+data!$C$8*SIN(2*PI()*data!$C$9*B944-data!$C$10)</f>
        <v>-0.809016994374941</v>
      </c>
    </row>
    <row r="945" customFormat="false" ht="15" hidden="false" customHeight="false" outlineLevel="0" collapsed="false">
      <c r="A945" s="1" t="n">
        <v>918</v>
      </c>
      <c r="B945" s="1" t="n">
        <f aca="false">A945*$F$24</f>
        <v>2.295</v>
      </c>
      <c r="C945" s="1" t="n">
        <f aca="false">data!$C$7+data!$C$8*SIN(2*PI()*data!$C$9*B945-data!$C$10)</f>
        <v>-0.587785252292474</v>
      </c>
    </row>
    <row r="946" customFormat="false" ht="15" hidden="false" customHeight="false" outlineLevel="0" collapsed="false">
      <c r="A946" s="1" t="n">
        <v>919</v>
      </c>
      <c r="B946" s="1" t="n">
        <f aca="false">A946*$F$24</f>
        <v>2.2975</v>
      </c>
      <c r="C946" s="1" t="n">
        <f aca="false">data!$C$7+data!$C$8*SIN(2*PI()*data!$C$9*B946-data!$C$10)</f>
        <v>-0.30901699437496</v>
      </c>
    </row>
    <row r="947" customFormat="false" ht="15" hidden="false" customHeight="false" outlineLevel="0" collapsed="false">
      <c r="A947" s="1" t="n">
        <v>920</v>
      </c>
      <c r="B947" s="1" t="n">
        <f aca="false">A947*$F$24</f>
        <v>2.3</v>
      </c>
      <c r="C947" s="1" t="n">
        <f aca="false">data!$C$7+data!$C$8*SIN(2*PI()*data!$C$9*B947-data!$C$10)</f>
        <v>3.13658135934504E-014</v>
      </c>
    </row>
    <row r="948" customFormat="false" ht="15" hidden="false" customHeight="false" outlineLevel="0" collapsed="false">
      <c r="A948" s="1" t="n">
        <v>921</v>
      </c>
      <c r="B948" s="1" t="n">
        <f aca="false">A948*$F$24</f>
        <v>2.3025</v>
      </c>
      <c r="C948" s="1" t="n">
        <f aca="false">data!$C$7+data!$C$8*SIN(2*PI()*data!$C$9*B948-data!$C$10)</f>
        <v>0.309016994374965</v>
      </c>
    </row>
    <row r="949" customFormat="false" ht="15" hidden="false" customHeight="false" outlineLevel="0" collapsed="false">
      <c r="A949" s="1" t="n">
        <v>922</v>
      </c>
      <c r="B949" s="1" t="n">
        <f aca="false">A949*$F$24</f>
        <v>2.305</v>
      </c>
      <c r="C949" s="1" t="n">
        <f aca="false">data!$C$7+data!$C$8*SIN(2*PI()*data!$C$9*B949-data!$C$10)</f>
        <v>0.587785252292478</v>
      </c>
    </row>
    <row r="950" customFormat="false" ht="15" hidden="false" customHeight="false" outlineLevel="0" collapsed="false">
      <c r="A950" s="1" t="n">
        <v>923</v>
      </c>
      <c r="B950" s="1" t="n">
        <f aca="false">A950*$F$24</f>
        <v>2.3075</v>
      </c>
      <c r="C950" s="1" t="n">
        <f aca="false">data!$C$7+data!$C$8*SIN(2*PI()*data!$C$9*B950-data!$C$10)</f>
        <v>0.809016994374944</v>
      </c>
    </row>
    <row r="951" customFormat="false" ht="15" hidden="false" customHeight="false" outlineLevel="0" collapsed="false">
      <c r="A951" s="1" t="n">
        <v>924</v>
      </c>
      <c r="B951" s="1" t="n">
        <f aca="false">A951*$F$24</f>
        <v>2.31</v>
      </c>
      <c r="C951" s="1" t="n">
        <f aca="false">data!$C$7+data!$C$8*SIN(2*PI()*data!$C$9*B951-data!$C$10)</f>
        <v>0.951056516295148</v>
      </c>
    </row>
    <row r="952" customFormat="false" ht="15" hidden="false" customHeight="false" outlineLevel="0" collapsed="false">
      <c r="A952" s="1" t="n">
        <v>925</v>
      </c>
      <c r="B952" s="1" t="n">
        <f aca="false">A952*$F$24</f>
        <v>2.3125</v>
      </c>
      <c r="C952" s="1" t="n">
        <f aca="false">data!$C$7+data!$C$8*SIN(2*PI()*data!$C$9*B952-data!$C$10)</f>
        <v>1</v>
      </c>
    </row>
    <row r="953" customFormat="false" ht="15" hidden="false" customHeight="false" outlineLevel="0" collapsed="false">
      <c r="A953" s="1" t="n">
        <v>926</v>
      </c>
      <c r="B953" s="1" t="n">
        <f aca="false">A953*$F$24</f>
        <v>2.315</v>
      </c>
      <c r="C953" s="1" t="n">
        <f aca="false">data!$C$7+data!$C$8*SIN(2*PI()*data!$C$9*B953-data!$C$10)</f>
        <v>0.951056516295167</v>
      </c>
    </row>
    <row r="954" customFormat="false" ht="15" hidden="false" customHeight="false" outlineLevel="0" collapsed="false">
      <c r="A954" s="1" t="n">
        <v>927</v>
      </c>
      <c r="B954" s="1" t="n">
        <f aca="false">A954*$F$24</f>
        <v>2.3175</v>
      </c>
      <c r="C954" s="1" t="n">
        <f aca="false">data!$C$7+data!$C$8*SIN(2*PI()*data!$C$9*B954-data!$C$10)</f>
        <v>0.809016994374947</v>
      </c>
    </row>
    <row r="955" customFormat="false" ht="15" hidden="false" customHeight="false" outlineLevel="0" collapsed="false">
      <c r="A955" s="1" t="n">
        <v>928</v>
      </c>
      <c r="B955" s="1" t="n">
        <f aca="false">A955*$F$24</f>
        <v>2.32</v>
      </c>
      <c r="C955" s="1" t="n">
        <f aca="false">data!$C$7+data!$C$8*SIN(2*PI()*data!$C$9*B955-data!$C$10)</f>
        <v>0.587785252292482</v>
      </c>
    </row>
    <row r="956" customFormat="false" ht="15" hidden="false" customHeight="false" outlineLevel="0" collapsed="false">
      <c r="A956" s="1" t="n">
        <v>929</v>
      </c>
      <c r="B956" s="1" t="n">
        <f aca="false">A956*$F$24</f>
        <v>2.3225</v>
      </c>
      <c r="C956" s="1" t="n">
        <f aca="false">data!$C$7+data!$C$8*SIN(2*PI()*data!$C$9*B956-data!$C$10)</f>
        <v>0.309016994374916</v>
      </c>
    </row>
    <row r="957" customFormat="false" ht="15" hidden="false" customHeight="false" outlineLevel="0" collapsed="false">
      <c r="A957" s="1" t="n">
        <v>930</v>
      </c>
      <c r="B957" s="1" t="n">
        <f aca="false">A957*$F$24</f>
        <v>2.325</v>
      </c>
      <c r="C957" s="1" t="n">
        <f aca="false">data!$C$7+data!$C$8*SIN(2*PI()*data!$C$9*B957-data!$C$10)</f>
        <v>-2.05852078771341E-014</v>
      </c>
    </row>
    <row r="958" customFormat="false" ht="15" hidden="false" customHeight="false" outlineLevel="0" collapsed="false">
      <c r="A958" s="1" t="n">
        <v>931</v>
      </c>
      <c r="B958" s="1" t="n">
        <f aca="false">A958*$F$24</f>
        <v>2.3275</v>
      </c>
      <c r="C958" s="1" t="n">
        <f aca="false">data!$C$7+data!$C$8*SIN(2*PI()*data!$C$9*B958-data!$C$10)</f>
        <v>-0.309016994374955</v>
      </c>
    </row>
    <row r="959" customFormat="false" ht="15" hidden="false" customHeight="false" outlineLevel="0" collapsed="false">
      <c r="A959" s="1" t="n">
        <v>932</v>
      </c>
      <c r="B959" s="1" t="n">
        <f aca="false">A959*$F$24</f>
        <v>2.33</v>
      </c>
      <c r="C959" s="1" t="n">
        <f aca="false">data!$C$7+data!$C$8*SIN(2*PI()*data!$C$9*B959-data!$C$10)</f>
        <v>-0.58778525229247</v>
      </c>
    </row>
    <row r="960" customFormat="false" ht="15" hidden="false" customHeight="false" outlineLevel="0" collapsed="false">
      <c r="A960" s="1" t="n">
        <v>933</v>
      </c>
      <c r="B960" s="1" t="n">
        <f aca="false">A960*$F$24</f>
        <v>2.3325</v>
      </c>
      <c r="C960" s="1" t="n">
        <f aca="false">data!$C$7+data!$C$8*SIN(2*PI()*data!$C$9*B960-data!$C$10)</f>
        <v>-0.809016994374938</v>
      </c>
    </row>
    <row r="961" customFormat="false" ht="15" hidden="false" customHeight="false" outlineLevel="0" collapsed="false">
      <c r="A961" s="1" t="n">
        <v>934</v>
      </c>
      <c r="B961" s="1" t="n">
        <f aca="false">A961*$F$24</f>
        <v>2.335</v>
      </c>
      <c r="C961" s="1" t="n">
        <f aca="false">data!$C$7+data!$C$8*SIN(2*PI()*data!$C$9*B961-data!$C$10)</f>
        <v>-0.951056516295145</v>
      </c>
    </row>
    <row r="962" customFormat="false" ht="15" hidden="false" customHeight="false" outlineLevel="0" collapsed="false">
      <c r="A962" s="1" t="n">
        <v>935</v>
      </c>
      <c r="B962" s="1" t="n">
        <f aca="false">A962*$F$24</f>
        <v>2.3375</v>
      </c>
      <c r="C962" s="1" t="n">
        <f aca="false">data!$C$7+data!$C$8*SIN(2*PI()*data!$C$9*B962-data!$C$10)</f>
        <v>-1</v>
      </c>
    </row>
    <row r="963" customFormat="false" ht="15" hidden="false" customHeight="false" outlineLevel="0" collapsed="false">
      <c r="A963" s="1" t="n">
        <v>936</v>
      </c>
      <c r="B963" s="1" t="n">
        <f aca="false">A963*$F$24</f>
        <v>2.34</v>
      </c>
      <c r="C963" s="1" t="n">
        <f aca="false">data!$C$7+data!$C$8*SIN(2*PI()*data!$C$9*B963-data!$C$10)</f>
        <v>-0.95105651629517</v>
      </c>
    </row>
    <row r="964" customFormat="false" ht="15" hidden="false" customHeight="false" outlineLevel="0" collapsed="false">
      <c r="A964" s="1" t="n">
        <v>937</v>
      </c>
      <c r="B964" s="1" t="n">
        <f aca="false">A964*$F$24</f>
        <v>2.3425</v>
      </c>
      <c r="C964" s="1" t="n">
        <f aca="false">data!$C$7+data!$C$8*SIN(2*PI()*data!$C$9*B964-data!$C$10)</f>
        <v>-0.80901699437492</v>
      </c>
    </row>
    <row r="965" customFormat="false" ht="15" hidden="false" customHeight="false" outlineLevel="0" collapsed="false">
      <c r="A965" s="1" t="n">
        <v>938</v>
      </c>
      <c r="B965" s="1" t="n">
        <f aca="false">A965*$F$24</f>
        <v>2.345</v>
      </c>
      <c r="C965" s="1" t="n">
        <f aca="false">data!$C$7+data!$C$8*SIN(2*PI()*data!$C$9*B965-data!$C$10)</f>
        <v>-0.587785252292445</v>
      </c>
    </row>
    <row r="966" customFormat="false" ht="15" hidden="false" customHeight="false" outlineLevel="0" collapsed="false">
      <c r="A966" s="1" t="n">
        <v>939</v>
      </c>
      <c r="B966" s="1" t="n">
        <f aca="false">A966*$F$24</f>
        <v>2.3475</v>
      </c>
      <c r="C966" s="1" t="n">
        <f aca="false">data!$C$7+data!$C$8*SIN(2*PI()*data!$C$9*B966-data!$C$10)</f>
        <v>-0.309016994374926</v>
      </c>
    </row>
    <row r="967" customFormat="false" ht="15" hidden="false" customHeight="false" outlineLevel="0" collapsed="false">
      <c r="A967" s="1" t="n">
        <v>940</v>
      </c>
      <c r="B967" s="1" t="n">
        <f aca="false">A967*$F$24</f>
        <v>2.35</v>
      </c>
      <c r="C967" s="1" t="n">
        <f aca="false">data!$C$7+data!$C$8*SIN(2*PI()*data!$C$9*B967-data!$C$10)</f>
        <v>9.80460216081789E-015</v>
      </c>
    </row>
    <row r="968" customFormat="false" ht="15" hidden="false" customHeight="false" outlineLevel="0" collapsed="false">
      <c r="A968" s="1" t="n">
        <v>941</v>
      </c>
      <c r="B968" s="1" t="n">
        <f aca="false">A968*$F$24</f>
        <v>2.3525</v>
      </c>
      <c r="C968" s="1" t="n">
        <f aca="false">data!$C$7+data!$C$8*SIN(2*PI()*data!$C$9*B968-data!$C$10)</f>
        <v>0.309016994374945</v>
      </c>
    </row>
    <row r="969" customFormat="false" ht="15" hidden="false" customHeight="false" outlineLevel="0" collapsed="false">
      <c r="A969" s="1" t="n">
        <v>942</v>
      </c>
      <c r="B969" s="1" t="n">
        <f aca="false">A969*$F$24</f>
        <v>2.355</v>
      </c>
      <c r="C969" s="1" t="n">
        <f aca="false">data!$C$7+data!$C$8*SIN(2*PI()*data!$C$9*B969-data!$C$10)</f>
        <v>0.587785252292461</v>
      </c>
    </row>
    <row r="970" customFormat="false" ht="15" hidden="false" customHeight="false" outlineLevel="0" collapsed="false">
      <c r="A970" s="1" t="n">
        <v>943</v>
      </c>
      <c r="B970" s="1" t="n">
        <f aca="false">A970*$F$24</f>
        <v>2.3575</v>
      </c>
      <c r="C970" s="1" t="n">
        <f aca="false">data!$C$7+data!$C$8*SIN(2*PI()*data!$C$9*B970-data!$C$10)</f>
        <v>0.809016994374931</v>
      </c>
    </row>
    <row r="971" customFormat="false" ht="15" hidden="false" customHeight="false" outlineLevel="0" collapsed="false">
      <c r="A971" s="1" t="n">
        <v>944</v>
      </c>
      <c r="B971" s="1" t="n">
        <f aca="false">A971*$F$24</f>
        <v>2.36</v>
      </c>
      <c r="C971" s="1" t="n">
        <f aca="false">data!$C$7+data!$C$8*SIN(2*PI()*data!$C$9*B971-data!$C$10)</f>
        <v>0.951056516295141</v>
      </c>
    </row>
    <row r="972" customFormat="false" ht="15" hidden="false" customHeight="false" outlineLevel="0" collapsed="false">
      <c r="A972" s="1" t="n">
        <v>945</v>
      </c>
      <c r="B972" s="1" t="n">
        <f aca="false">A972*$F$24</f>
        <v>2.3625</v>
      </c>
      <c r="C972" s="1" t="n">
        <f aca="false">data!$C$7+data!$C$8*SIN(2*PI()*data!$C$9*B972-data!$C$10)</f>
        <v>1</v>
      </c>
    </row>
    <row r="973" customFormat="false" ht="15" hidden="false" customHeight="false" outlineLevel="0" collapsed="false">
      <c r="A973" s="1" t="n">
        <v>946</v>
      </c>
      <c r="B973" s="1" t="n">
        <f aca="false">A973*$F$24</f>
        <v>2.365</v>
      </c>
      <c r="C973" s="1" t="n">
        <f aca="false">data!$C$7+data!$C$8*SIN(2*PI()*data!$C$9*B973-data!$C$10)</f>
        <v>0.951056516295156</v>
      </c>
    </row>
    <row r="974" customFormat="false" ht="15" hidden="false" customHeight="false" outlineLevel="0" collapsed="false">
      <c r="A974" s="1" t="n">
        <v>947</v>
      </c>
      <c r="B974" s="1" t="n">
        <f aca="false">A974*$F$24</f>
        <v>2.3675</v>
      </c>
      <c r="C974" s="1" t="n">
        <f aca="false">data!$C$7+data!$C$8*SIN(2*PI()*data!$C$9*B974-data!$C$10)</f>
        <v>0.809016994374926</v>
      </c>
    </row>
    <row r="975" customFormat="false" ht="15" hidden="false" customHeight="false" outlineLevel="0" collapsed="false">
      <c r="A975" s="1" t="n">
        <v>948</v>
      </c>
      <c r="B975" s="1" t="n">
        <f aca="false">A975*$F$24</f>
        <v>2.37</v>
      </c>
      <c r="C975" s="1" t="n">
        <f aca="false">data!$C$7+data!$C$8*SIN(2*PI()*data!$C$9*B975-data!$C$10)</f>
        <v>0.587785252292454</v>
      </c>
    </row>
    <row r="976" customFormat="false" ht="15" hidden="false" customHeight="false" outlineLevel="0" collapsed="false">
      <c r="A976" s="1" t="n">
        <v>949</v>
      </c>
      <c r="B976" s="1" t="n">
        <f aca="false">A976*$F$24</f>
        <v>2.3725</v>
      </c>
      <c r="C976" s="1" t="n">
        <f aca="false">data!$C$7+data!$C$8*SIN(2*PI()*data!$C$9*B976-data!$C$10)</f>
        <v>0.309016994374937</v>
      </c>
    </row>
    <row r="977" customFormat="false" ht="15" hidden="false" customHeight="false" outlineLevel="0" collapsed="false">
      <c r="A977" s="1" t="n">
        <v>950</v>
      </c>
      <c r="B977" s="1" t="n">
        <f aca="false">A977*$F$24</f>
        <v>2.375</v>
      </c>
      <c r="C977" s="1" t="n">
        <f aca="false">data!$C$7+data!$C$8*SIN(2*PI()*data!$C$9*B977-data!$C$10)</f>
        <v>9.76003555498353E-016</v>
      </c>
    </row>
    <row r="978" customFormat="false" ht="15" hidden="false" customHeight="false" outlineLevel="0" collapsed="false">
      <c r="A978" s="1" t="n">
        <v>951</v>
      </c>
      <c r="B978" s="1" t="n">
        <f aca="false">A978*$F$24</f>
        <v>2.3775</v>
      </c>
      <c r="C978" s="1" t="n">
        <f aca="false">data!$C$7+data!$C$8*SIN(2*PI()*data!$C$9*B978-data!$C$10)</f>
        <v>-0.309016994374935</v>
      </c>
    </row>
    <row r="979" customFormat="false" ht="15" hidden="false" customHeight="false" outlineLevel="0" collapsed="false">
      <c r="A979" s="1" t="n">
        <v>952</v>
      </c>
      <c r="B979" s="1" t="n">
        <f aca="false">A979*$F$24</f>
        <v>2.38</v>
      </c>
      <c r="C979" s="1" t="n">
        <f aca="false">data!$C$7+data!$C$8*SIN(2*PI()*data!$C$9*B979-data!$C$10)</f>
        <v>-0.587785252292452</v>
      </c>
    </row>
    <row r="980" customFormat="false" ht="15" hidden="false" customHeight="false" outlineLevel="0" collapsed="false">
      <c r="A980" s="1" t="n">
        <v>953</v>
      </c>
      <c r="B980" s="1" t="n">
        <f aca="false">A980*$F$24</f>
        <v>2.3825</v>
      </c>
      <c r="C980" s="1" t="n">
        <f aca="false">data!$C$7+data!$C$8*SIN(2*PI()*data!$C$9*B980-data!$C$10)</f>
        <v>-0.809016994374925</v>
      </c>
    </row>
    <row r="981" customFormat="false" ht="15" hidden="false" customHeight="false" outlineLevel="0" collapsed="false">
      <c r="A981" s="1" t="n">
        <v>954</v>
      </c>
      <c r="B981" s="1" t="n">
        <f aca="false">A981*$F$24</f>
        <v>2.385</v>
      </c>
      <c r="C981" s="1" t="n">
        <f aca="false">data!$C$7+data!$C$8*SIN(2*PI()*data!$C$9*B981-data!$C$10)</f>
        <v>-0.951056516295155</v>
      </c>
    </row>
    <row r="982" customFormat="false" ht="15" hidden="false" customHeight="false" outlineLevel="0" collapsed="false">
      <c r="A982" s="1" t="n">
        <v>955</v>
      </c>
      <c r="B982" s="1" t="n">
        <f aca="false">A982*$F$24</f>
        <v>2.3875</v>
      </c>
      <c r="C982" s="1" t="n">
        <f aca="false">data!$C$7+data!$C$8*SIN(2*PI()*data!$C$9*B982-data!$C$10)</f>
        <v>-1</v>
      </c>
    </row>
    <row r="983" customFormat="false" ht="15" hidden="false" customHeight="false" outlineLevel="0" collapsed="false">
      <c r="A983" s="1" t="n">
        <v>956</v>
      </c>
      <c r="B983" s="1" t="n">
        <f aca="false">A983*$F$24</f>
        <v>2.39</v>
      </c>
      <c r="C983" s="1" t="n">
        <f aca="false">data!$C$7+data!$C$8*SIN(2*PI()*data!$C$9*B983-data!$C$10)</f>
        <v>-0.951056516295159</v>
      </c>
    </row>
    <row r="984" customFormat="false" ht="15" hidden="false" customHeight="false" outlineLevel="0" collapsed="false">
      <c r="A984" s="1" t="n">
        <v>957</v>
      </c>
      <c r="B984" s="1" t="n">
        <f aca="false">A984*$F$24</f>
        <v>2.3925</v>
      </c>
      <c r="C984" s="1" t="n">
        <f aca="false">data!$C$7+data!$C$8*SIN(2*PI()*data!$C$9*B984-data!$C$10)</f>
        <v>-0.809016994374932</v>
      </c>
    </row>
    <row r="985" customFormat="false" ht="15" hidden="false" customHeight="false" outlineLevel="0" collapsed="false">
      <c r="A985" s="1" t="n">
        <v>958</v>
      </c>
      <c r="B985" s="1" t="n">
        <f aca="false">A985*$F$24</f>
        <v>2.395</v>
      </c>
      <c r="C985" s="1" t="n">
        <f aca="false">data!$C$7+data!$C$8*SIN(2*PI()*data!$C$9*B985-data!$C$10)</f>
        <v>-0.587785252292463</v>
      </c>
    </row>
    <row r="986" customFormat="false" ht="15" hidden="false" customHeight="false" outlineLevel="0" collapsed="false">
      <c r="A986" s="1" t="n">
        <v>959</v>
      </c>
      <c r="B986" s="1" t="n">
        <f aca="false">A986*$F$24</f>
        <v>2.3975</v>
      </c>
      <c r="C986" s="1" t="n">
        <f aca="false">data!$C$7+data!$C$8*SIN(2*PI()*data!$C$9*B986-data!$C$10)</f>
        <v>-0.309016994374947</v>
      </c>
    </row>
    <row r="987" customFormat="false" ht="15" hidden="false" customHeight="false" outlineLevel="0" collapsed="false">
      <c r="A987" s="1" t="n">
        <v>960</v>
      </c>
      <c r="B987" s="1" t="n">
        <f aca="false">A987*$F$24</f>
        <v>2.4</v>
      </c>
      <c r="C987" s="1" t="n">
        <f aca="false">data!$C$7+data!$C$8*SIN(2*PI()*data!$C$9*B987-data!$C$10)</f>
        <v>-1.17566092718146E-014</v>
      </c>
    </row>
    <row r="988" customFormat="false" ht="15" hidden="false" customHeight="false" outlineLevel="0" collapsed="false">
      <c r="A988" s="1" t="n">
        <v>961</v>
      </c>
      <c r="B988" s="1" t="n">
        <f aca="false">A988*$F$24</f>
        <v>2.4025</v>
      </c>
      <c r="C988" s="1" t="n">
        <f aca="false">data!$C$7+data!$C$8*SIN(2*PI()*data!$C$9*B988-data!$C$10)</f>
        <v>0.309016994374924</v>
      </c>
    </row>
    <row r="989" customFormat="false" ht="15" hidden="false" customHeight="false" outlineLevel="0" collapsed="false">
      <c r="A989" s="1" t="n">
        <v>962</v>
      </c>
      <c r="B989" s="1" t="n">
        <f aca="false">A989*$F$24</f>
        <v>2.405</v>
      </c>
      <c r="C989" s="1" t="n">
        <f aca="false">data!$C$7+data!$C$8*SIN(2*PI()*data!$C$9*B989-data!$C$10)</f>
        <v>0.58778525229249</v>
      </c>
    </row>
    <row r="990" customFormat="false" ht="15" hidden="false" customHeight="false" outlineLevel="0" collapsed="false">
      <c r="A990" s="1" t="n">
        <v>963</v>
      </c>
      <c r="B990" s="1" t="n">
        <f aca="false">A990*$F$24</f>
        <v>2.4075</v>
      </c>
      <c r="C990" s="1" t="n">
        <f aca="false">data!$C$7+data!$C$8*SIN(2*PI()*data!$C$9*B990-data!$C$10)</f>
        <v>0.809016994374952</v>
      </c>
    </row>
    <row r="991" customFormat="false" ht="15" hidden="false" customHeight="false" outlineLevel="0" collapsed="false">
      <c r="A991" s="1" t="n">
        <v>964</v>
      </c>
      <c r="B991" s="1" t="n">
        <f aca="false">A991*$F$24</f>
        <v>2.41</v>
      </c>
      <c r="C991" s="1" t="n">
        <f aca="false">data!$C$7+data!$C$8*SIN(2*PI()*data!$C$9*B991-data!$C$10)</f>
        <v>0.951056516295152</v>
      </c>
    </row>
    <row r="992" customFormat="false" ht="15" hidden="false" customHeight="false" outlineLevel="0" collapsed="false">
      <c r="A992" s="1" t="n">
        <v>965</v>
      </c>
      <c r="B992" s="1" t="n">
        <f aca="false">A992*$F$24</f>
        <v>2.4125</v>
      </c>
      <c r="C992" s="1" t="n">
        <f aca="false">data!$C$7+data!$C$8*SIN(2*PI()*data!$C$9*B992-data!$C$10)</f>
        <v>1</v>
      </c>
    </row>
    <row r="993" customFormat="false" ht="15" hidden="false" customHeight="false" outlineLevel="0" collapsed="false">
      <c r="A993" s="1" t="n">
        <v>966</v>
      </c>
      <c r="B993" s="1" t="n">
        <f aca="false">A993*$F$24</f>
        <v>2.415</v>
      </c>
      <c r="C993" s="1" t="n">
        <f aca="false">data!$C$7+data!$C$8*SIN(2*PI()*data!$C$9*B993-data!$C$10)</f>
        <v>0.951056516295163</v>
      </c>
    </row>
    <row r="994" customFormat="false" ht="15" hidden="false" customHeight="false" outlineLevel="0" collapsed="false">
      <c r="A994" s="1" t="n">
        <v>967</v>
      </c>
      <c r="B994" s="1" t="n">
        <f aca="false">A994*$F$24</f>
        <v>2.4175</v>
      </c>
      <c r="C994" s="1" t="n">
        <f aca="false">data!$C$7+data!$C$8*SIN(2*PI()*data!$C$9*B994-data!$C$10)</f>
        <v>0.809016994374972</v>
      </c>
    </row>
    <row r="995" customFormat="false" ht="15" hidden="false" customHeight="false" outlineLevel="0" collapsed="false">
      <c r="A995" s="1" t="n">
        <v>968</v>
      </c>
      <c r="B995" s="1" t="n">
        <f aca="false">A995*$F$24</f>
        <v>2.42</v>
      </c>
      <c r="C995" s="1" t="n">
        <f aca="false">data!$C$7+data!$C$8*SIN(2*PI()*data!$C$9*B995-data!$C$10)</f>
        <v>0.587785252292471</v>
      </c>
    </row>
    <row r="996" customFormat="false" ht="15" hidden="false" customHeight="false" outlineLevel="0" collapsed="false">
      <c r="A996" s="1" t="n">
        <v>969</v>
      </c>
      <c r="B996" s="1" t="n">
        <f aca="false">A996*$F$24</f>
        <v>2.4225</v>
      </c>
      <c r="C996" s="1" t="n">
        <f aca="false">data!$C$7+data!$C$8*SIN(2*PI()*data!$C$9*B996-data!$C$10)</f>
        <v>0.309016994374957</v>
      </c>
    </row>
    <row r="997" customFormat="false" ht="15" hidden="false" customHeight="false" outlineLevel="0" collapsed="false">
      <c r="A997" s="1" t="n">
        <v>970</v>
      </c>
      <c r="B997" s="1" t="n">
        <f aca="false">A997*$F$24</f>
        <v>2.425</v>
      </c>
      <c r="C997" s="1" t="n">
        <f aca="false">data!$C$7+data!$C$8*SIN(2*PI()*data!$C$9*B997-data!$C$10)</f>
        <v>-3.43062038726772E-014</v>
      </c>
    </row>
    <row r="998" customFormat="false" ht="15" hidden="false" customHeight="false" outlineLevel="0" collapsed="false">
      <c r="A998" s="1" t="n">
        <v>971</v>
      </c>
      <c r="B998" s="1" t="n">
        <f aca="false">A998*$F$24</f>
        <v>2.4275</v>
      </c>
      <c r="C998" s="1" t="n">
        <f aca="false">data!$C$7+data!$C$8*SIN(2*PI()*data!$C$9*B998-data!$C$10)</f>
        <v>-0.309016994374968</v>
      </c>
    </row>
    <row r="999" customFormat="false" ht="15" hidden="false" customHeight="false" outlineLevel="0" collapsed="false">
      <c r="A999" s="1" t="n">
        <v>972</v>
      </c>
      <c r="B999" s="1" t="n">
        <f aca="false">A999*$F$24</f>
        <v>2.43</v>
      </c>
      <c r="C999" s="1" t="n">
        <f aca="false">data!$C$7+data!$C$8*SIN(2*PI()*data!$C$9*B999-data!$C$10)</f>
        <v>-0.587785252292481</v>
      </c>
    </row>
    <row r="1000" customFormat="false" ht="15" hidden="false" customHeight="false" outlineLevel="0" collapsed="false">
      <c r="A1000" s="1" t="n">
        <v>973</v>
      </c>
      <c r="B1000" s="1" t="n">
        <f aca="false">A1000*$F$24</f>
        <v>2.4325</v>
      </c>
      <c r="C1000" s="1" t="n">
        <f aca="false">data!$C$7+data!$C$8*SIN(2*PI()*data!$C$9*B1000-data!$C$10)</f>
        <v>-0.809016994374946</v>
      </c>
    </row>
    <row r="1001" customFormat="false" ht="15" hidden="false" customHeight="false" outlineLevel="0" collapsed="false">
      <c r="A1001" s="1" t="n">
        <v>974</v>
      </c>
      <c r="B1001" s="1" t="n">
        <f aca="false">A1001*$F$24</f>
        <v>2.435</v>
      </c>
      <c r="C1001" s="1" t="n">
        <f aca="false">data!$C$7+data!$C$8*SIN(2*PI()*data!$C$9*B1001-data!$C$10)</f>
        <v>-0.951056516295149</v>
      </c>
    </row>
    <row r="1002" customFormat="false" ht="15" hidden="false" customHeight="false" outlineLevel="0" collapsed="false">
      <c r="A1002" s="1" t="n">
        <v>975</v>
      </c>
      <c r="B1002" s="1" t="n">
        <f aca="false">A1002*$F$24</f>
        <v>2.4375</v>
      </c>
      <c r="C1002" s="1" t="n">
        <f aca="false">data!$C$7+data!$C$8*SIN(2*PI()*data!$C$9*B1002-data!$C$10)</f>
        <v>-1</v>
      </c>
    </row>
    <row r="1003" customFormat="false" ht="15" hidden="false" customHeight="false" outlineLevel="0" collapsed="false">
      <c r="A1003" s="1" t="n">
        <v>976</v>
      </c>
      <c r="B1003" s="1" t="n">
        <f aca="false">A1003*$F$24</f>
        <v>2.44</v>
      </c>
      <c r="C1003" s="1" t="n">
        <f aca="false">data!$C$7+data!$C$8*SIN(2*PI()*data!$C$9*B1003-data!$C$10)</f>
        <v>-0.951056516295166</v>
      </c>
    </row>
    <row r="1004" customFormat="false" ht="15" hidden="false" customHeight="false" outlineLevel="0" collapsed="false">
      <c r="A1004" s="1" t="n">
        <v>977</v>
      </c>
      <c r="B1004" s="1" t="n">
        <f aca="false">A1004*$F$24</f>
        <v>2.4425</v>
      </c>
      <c r="C1004" s="1" t="n">
        <f aca="false">data!$C$7+data!$C$8*SIN(2*PI()*data!$C$9*B1004-data!$C$10)</f>
        <v>-0.809016994374978</v>
      </c>
    </row>
    <row r="1005" customFormat="false" ht="15" hidden="false" customHeight="false" outlineLevel="0" collapsed="false">
      <c r="A1005" s="1" t="n">
        <v>978</v>
      </c>
      <c r="B1005" s="1" t="n">
        <f aca="false">A1005*$F$24</f>
        <v>2.445</v>
      </c>
      <c r="C1005" s="1" t="n">
        <f aca="false">data!$C$7+data!$C$8*SIN(2*PI()*data!$C$9*B1005-data!$C$10)</f>
        <v>-0.58778525229248</v>
      </c>
    </row>
    <row r="1006" customFormat="false" ht="15" hidden="false" customHeight="false" outlineLevel="0" collapsed="false">
      <c r="A1006" s="1" t="n">
        <v>979</v>
      </c>
      <c r="B1006" s="1" t="n">
        <f aca="false">A1006*$F$24</f>
        <v>2.4475</v>
      </c>
      <c r="C1006" s="1" t="n">
        <f aca="false">data!$C$7+data!$C$8*SIN(2*PI()*data!$C$9*B1006-data!$C$10)</f>
        <v>-0.309016994374913</v>
      </c>
    </row>
    <row r="1007" customFormat="false" ht="15" hidden="false" customHeight="false" outlineLevel="0" collapsed="false">
      <c r="A1007" s="1" t="n">
        <v>980</v>
      </c>
      <c r="B1007" s="1" t="n">
        <f aca="false">A1007*$F$24</f>
        <v>2.45</v>
      </c>
      <c r="C1007" s="1" t="n">
        <f aca="false">data!$C$7+data!$C$8*SIN(2*PI()*data!$C$9*B1007-data!$C$10)</f>
        <v>2.3525598156361E-014</v>
      </c>
    </row>
    <row r="1008" customFormat="false" ht="15" hidden="false" customHeight="false" outlineLevel="0" collapsed="false">
      <c r="A1008" s="1" t="n">
        <v>981</v>
      </c>
      <c r="B1008" s="1" t="n">
        <f aca="false">A1008*$F$24</f>
        <v>2.4525</v>
      </c>
      <c r="C1008" s="1" t="n">
        <f aca="false">data!$C$7+data!$C$8*SIN(2*PI()*data!$C$9*B1008-data!$C$10)</f>
        <v>0.309016994374958</v>
      </c>
    </row>
    <row r="1009" customFormat="false" ht="15" hidden="false" customHeight="false" outlineLevel="0" collapsed="false">
      <c r="A1009" s="1" t="n">
        <v>982</v>
      </c>
      <c r="B1009" s="1" t="n">
        <f aca="false">A1009*$F$24</f>
        <v>2.455</v>
      </c>
      <c r="C1009" s="1" t="n">
        <f aca="false">data!$C$7+data!$C$8*SIN(2*PI()*data!$C$9*B1009-data!$C$10)</f>
        <v>0.587785252292472</v>
      </c>
    </row>
    <row r="1010" customFormat="false" ht="15" hidden="false" customHeight="false" outlineLevel="0" collapsed="false">
      <c r="A1010" s="1" t="n">
        <v>983</v>
      </c>
      <c r="B1010" s="1" t="n">
        <f aca="false">A1010*$F$24</f>
        <v>2.4575</v>
      </c>
      <c r="C1010" s="1" t="n">
        <f aca="false">data!$C$7+data!$C$8*SIN(2*PI()*data!$C$9*B1010-data!$C$10)</f>
        <v>0.809016994374939</v>
      </c>
    </row>
    <row r="1011" customFormat="false" ht="15" hidden="false" customHeight="false" outlineLevel="0" collapsed="false">
      <c r="A1011" s="1" t="n">
        <v>984</v>
      </c>
      <c r="B1011" s="1" t="n">
        <f aca="false">A1011*$F$24</f>
        <v>2.46</v>
      </c>
      <c r="C1011" s="1" t="n">
        <f aca="false">data!$C$7+data!$C$8*SIN(2*PI()*data!$C$9*B1011-data!$C$10)</f>
        <v>0.951056516295145</v>
      </c>
    </row>
    <row r="1012" customFormat="false" ht="15" hidden="false" customHeight="false" outlineLevel="0" collapsed="false">
      <c r="A1012" s="1" t="n">
        <v>985</v>
      </c>
      <c r="B1012" s="1" t="n">
        <f aca="false">A1012*$F$24</f>
        <v>2.4625</v>
      </c>
      <c r="C1012" s="1" t="n">
        <f aca="false">data!$C$7+data!$C$8*SIN(2*PI()*data!$C$9*B1012-data!$C$10)</f>
        <v>1</v>
      </c>
    </row>
    <row r="1013" customFormat="false" ht="15" hidden="false" customHeight="false" outlineLevel="0" collapsed="false">
      <c r="A1013" s="1" t="n">
        <v>986</v>
      </c>
      <c r="B1013" s="1" t="n">
        <f aca="false">A1013*$F$24</f>
        <v>2.465</v>
      </c>
      <c r="C1013" s="1" t="n">
        <f aca="false">data!$C$7+data!$C$8*SIN(2*PI()*data!$C$9*B1013-data!$C$10)</f>
        <v>0.951056516295169</v>
      </c>
    </row>
    <row r="1014" customFormat="false" ht="15" hidden="false" customHeight="false" outlineLevel="0" collapsed="false">
      <c r="A1014" s="1" t="n">
        <v>987</v>
      </c>
      <c r="B1014" s="1" t="n">
        <f aca="false">A1014*$F$24</f>
        <v>2.4675</v>
      </c>
      <c r="C1014" s="1" t="n">
        <f aca="false">data!$C$7+data!$C$8*SIN(2*PI()*data!$C$9*B1014-data!$C$10)</f>
        <v>0.809016994374951</v>
      </c>
    </row>
    <row r="1015" customFormat="false" ht="15" hidden="false" customHeight="false" outlineLevel="0" collapsed="false">
      <c r="A1015" s="1" t="n">
        <v>988</v>
      </c>
      <c r="B1015" s="1" t="n">
        <f aca="false">A1015*$F$24</f>
        <v>2.47</v>
      </c>
      <c r="C1015" s="1" t="n">
        <f aca="false">data!$C$7+data!$C$8*SIN(2*PI()*data!$C$9*B1015-data!$C$10)</f>
        <v>0.587785252292443</v>
      </c>
    </row>
    <row r="1016" customFormat="false" ht="15" hidden="false" customHeight="false" outlineLevel="0" collapsed="false">
      <c r="A1016" s="1" t="n">
        <v>989</v>
      </c>
      <c r="B1016" s="1" t="n">
        <f aca="false">A1016*$F$24</f>
        <v>2.4725</v>
      </c>
      <c r="C1016" s="1" t="n">
        <f aca="false">data!$C$7+data!$C$8*SIN(2*PI()*data!$C$9*B1016-data!$C$10)</f>
        <v>0.309016994374923</v>
      </c>
    </row>
    <row r="1017" customFormat="false" ht="15" hidden="false" customHeight="false" outlineLevel="0" collapsed="false">
      <c r="A1017" s="1" t="n">
        <v>990</v>
      </c>
      <c r="B1017" s="1" t="n">
        <f aca="false">A1017*$F$24</f>
        <v>2.475</v>
      </c>
      <c r="C1017" s="1" t="n">
        <f aca="false">data!$C$7+data!$C$8*SIN(2*PI()*data!$C$9*B1017-data!$C$10)</f>
        <v>-1.27449924400447E-014</v>
      </c>
    </row>
    <row r="1018" customFormat="false" ht="15" hidden="false" customHeight="false" outlineLevel="0" collapsed="false">
      <c r="A1018" s="1" t="n">
        <v>991</v>
      </c>
      <c r="B1018" s="1" t="n">
        <f aca="false">A1018*$F$24</f>
        <v>2.4775</v>
      </c>
      <c r="C1018" s="1" t="n">
        <f aca="false">data!$C$7+data!$C$8*SIN(2*PI()*data!$C$9*B1018-data!$C$10)</f>
        <v>-0.309016994374948</v>
      </c>
    </row>
    <row r="1019" customFormat="false" ht="15" hidden="false" customHeight="false" outlineLevel="0" collapsed="false">
      <c r="A1019" s="1" t="n">
        <v>992</v>
      </c>
      <c r="B1019" s="1" t="n">
        <f aca="false">A1019*$F$24</f>
        <v>2.48</v>
      </c>
      <c r="C1019" s="1" t="n">
        <f aca="false">data!$C$7+data!$C$8*SIN(2*PI()*data!$C$9*B1019-data!$C$10)</f>
        <v>-0.587785252292463</v>
      </c>
    </row>
    <row r="1020" customFormat="false" ht="15" hidden="false" customHeight="false" outlineLevel="0" collapsed="false">
      <c r="A1020" s="1" t="n">
        <v>993</v>
      </c>
      <c r="B1020" s="1" t="n">
        <f aca="false">A1020*$F$24</f>
        <v>2.4825</v>
      </c>
      <c r="C1020" s="1" t="n">
        <f aca="false">data!$C$7+data!$C$8*SIN(2*PI()*data!$C$9*B1020-data!$C$10)</f>
        <v>-0.809016994374933</v>
      </c>
    </row>
    <row r="1021" customFormat="false" ht="15" hidden="false" customHeight="false" outlineLevel="0" collapsed="false">
      <c r="A1021" s="1" t="n">
        <v>994</v>
      </c>
      <c r="B1021" s="1" t="n">
        <f aca="false">A1021*$F$24</f>
        <v>2.485</v>
      </c>
      <c r="C1021" s="1" t="n">
        <f aca="false">data!$C$7+data!$C$8*SIN(2*PI()*data!$C$9*B1021-data!$C$10)</f>
        <v>-0.951056516295142</v>
      </c>
    </row>
    <row r="1022" customFormat="false" ht="15" hidden="false" customHeight="false" outlineLevel="0" collapsed="false">
      <c r="A1022" s="1" t="n">
        <v>995</v>
      </c>
      <c r="B1022" s="1" t="n">
        <f aca="false">A1022*$F$24</f>
        <v>2.4875</v>
      </c>
      <c r="C1022" s="1" t="n">
        <f aca="false">data!$C$7+data!$C$8*SIN(2*PI()*data!$C$9*B1022-data!$C$10)</f>
        <v>-1</v>
      </c>
    </row>
    <row r="1023" customFormat="false" ht="15" hidden="false" customHeight="false" outlineLevel="0" collapsed="false">
      <c r="A1023" s="1" t="n">
        <v>996</v>
      </c>
      <c r="B1023" s="1" t="n">
        <f aca="false">A1023*$F$24</f>
        <v>2.49</v>
      </c>
      <c r="C1023" s="1" t="n">
        <f aca="false">data!$C$7+data!$C$8*SIN(2*PI()*data!$C$9*B1023-data!$C$10)</f>
        <v>-0.951056516295155</v>
      </c>
    </row>
    <row r="1024" customFormat="false" ht="15" hidden="false" customHeight="false" outlineLevel="0" collapsed="false">
      <c r="A1024" s="1" t="n">
        <v>997</v>
      </c>
      <c r="B1024" s="1" t="n">
        <f aca="false">A1024*$F$24</f>
        <v>2.4925</v>
      </c>
      <c r="C1024" s="1" t="n">
        <f aca="false">data!$C$7+data!$C$8*SIN(2*PI()*data!$C$9*B1024-data!$C$10)</f>
        <v>-0.809016994374958</v>
      </c>
    </row>
    <row r="1025" customFormat="false" ht="15" hidden="false" customHeight="false" outlineLevel="0" collapsed="false">
      <c r="A1025" s="1" t="n">
        <v>998</v>
      </c>
      <c r="B1025" s="1" t="n">
        <f aca="false">A1025*$F$24</f>
        <v>2.495</v>
      </c>
      <c r="C1025" s="1" t="n">
        <f aca="false">data!$C$7+data!$C$8*SIN(2*PI()*data!$C$9*B1025-data!$C$10)</f>
        <v>-0.587785252292451</v>
      </c>
    </row>
    <row r="1026" customFormat="false" ht="15" hidden="false" customHeight="false" outlineLevel="0" collapsed="false">
      <c r="A1026" s="1" t="n">
        <v>999</v>
      </c>
      <c r="B1026" s="1" t="n">
        <f aca="false">A1026*$F$24</f>
        <v>2.4975</v>
      </c>
      <c r="C1026" s="1" t="n">
        <f aca="false">data!$C$7+data!$C$8*SIN(2*PI()*data!$C$9*B1026-data!$C$10)</f>
        <v>-0.309016994374934</v>
      </c>
    </row>
    <row r="1027" customFormat="false" ht="15" hidden="false" customHeight="false" outlineLevel="0" collapsed="false">
      <c r="A1027" s="1" t="n">
        <v>1000</v>
      </c>
      <c r="B1027" s="1" t="n">
        <f aca="false">A1027*$F$24</f>
        <v>2.5</v>
      </c>
      <c r="C1027" s="1" t="n">
        <f aca="false">data!$C$7+data!$C$8*SIN(2*PI()*data!$C$9*B1027-data!$C$10)</f>
        <v>1.96438672372847E-015</v>
      </c>
    </row>
    <row r="1028" customFormat="false" ht="15" hidden="false" customHeight="false" outlineLevel="0" collapsed="false">
      <c r="A1028" s="1" t="n">
        <v>1001</v>
      </c>
      <c r="B1028" s="1" t="n">
        <f aca="false">A1028*$F$24</f>
        <v>2.5025</v>
      </c>
      <c r="C1028" s="1" t="n">
        <f aca="false">data!$C$7+data!$C$8*SIN(2*PI()*data!$C$9*B1028-data!$C$10)</f>
        <v>0.309016994374937</v>
      </c>
    </row>
    <row r="1029" customFormat="false" ht="15" hidden="false" customHeight="false" outlineLevel="0" collapsed="false">
      <c r="A1029" s="1" t="n">
        <v>1002</v>
      </c>
      <c r="B1029" s="1" t="n">
        <f aca="false">A1029*$F$24</f>
        <v>2.505</v>
      </c>
      <c r="C1029" s="1" t="n">
        <f aca="false">data!$C$7+data!$C$8*SIN(2*PI()*data!$C$9*B1029-data!$C$10)</f>
        <v>0.587785252292455</v>
      </c>
    </row>
    <row r="1030" customFormat="false" ht="15" hidden="false" customHeight="false" outlineLevel="0" collapsed="false">
      <c r="A1030" s="1" t="n">
        <v>1003</v>
      </c>
      <c r="B1030" s="1" t="n">
        <f aca="false">A1030*$F$24</f>
        <v>2.5075</v>
      </c>
      <c r="C1030" s="1" t="n">
        <f aca="false">data!$C$7+data!$C$8*SIN(2*PI()*data!$C$9*B1030-data!$C$10)</f>
        <v>0.809016994374927</v>
      </c>
    </row>
    <row r="1031" customFormat="false" ht="15" hidden="false" customHeight="false" outlineLevel="0" collapsed="false">
      <c r="A1031" s="1" t="n">
        <v>1004</v>
      </c>
      <c r="B1031" s="1" t="n">
        <f aca="false">A1031*$F$24</f>
        <v>2.51</v>
      </c>
      <c r="C1031" s="1" t="n">
        <f aca="false">data!$C$7+data!$C$8*SIN(2*PI()*data!$C$9*B1031-data!$C$10)</f>
        <v>0.951056516295156</v>
      </c>
    </row>
    <row r="1032" customFormat="false" ht="15" hidden="false" customHeight="false" outlineLevel="0" collapsed="false">
      <c r="A1032" s="1" t="n">
        <v>1005</v>
      </c>
      <c r="B1032" s="1" t="n">
        <f aca="false">A1032*$F$24</f>
        <v>2.5125</v>
      </c>
      <c r="C1032" s="1" t="n">
        <f aca="false">data!$C$7+data!$C$8*SIN(2*PI()*data!$C$9*B1032-data!$C$10)</f>
        <v>1</v>
      </c>
    </row>
    <row r="1033" customFormat="false" ht="15" hidden="false" customHeight="false" outlineLevel="0" collapsed="false">
      <c r="A1033" s="1" t="n">
        <v>1006</v>
      </c>
      <c r="B1033" s="1" t="n">
        <f aca="false">A1033*$F$24</f>
        <v>2.515</v>
      </c>
      <c r="C1033" s="1" t="n">
        <f aca="false">data!$C$7+data!$C$8*SIN(2*PI()*data!$C$9*B1033-data!$C$10)</f>
        <v>0.951056516295159</v>
      </c>
    </row>
    <row r="1034" customFormat="false" ht="15" hidden="false" customHeight="false" outlineLevel="0" collapsed="false">
      <c r="A1034" s="1" t="n">
        <v>1007</v>
      </c>
      <c r="B1034" s="1" t="n">
        <f aca="false">A1034*$F$24</f>
        <v>2.5175</v>
      </c>
      <c r="C1034" s="1" t="n">
        <f aca="false">data!$C$7+data!$C$8*SIN(2*PI()*data!$C$9*B1034-data!$C$10)</f>
        <v>0.809016994374964</v>
      </c>
    </row>
    <row r="1035" customFormat="false" ht="15" hidden="false" customHeight="false" outlineLevel="0" collapsed="false">
      <c r="A1035" s="1" t="n">
        <v>1008</v>
      </c>
      <c r="B1035" s="1" t="n">
        <f aca="false">A1035*$F$24</f>
        <v>2.52</v>
      </c>
      <c r="C1035" s="1" t="n">
        <f aca="false">data!$C$7+data!$C$8*SIN(2*PI()*data!$C$9*B1035-data!$C$10)</f>
        <v>0.58778525229246</v>
      </c>
    </row>
    <row r="1036" customFormat="false" ht="15" hidden="false" customHeight="false" outlineLevel="0" collapsed="false">
      <c r="A1036" s="1" t="n">
        <v>1009</v>
      </c>
      <c r="B1036" s="1" t="n">
        <f aca="false">A1036*$F$24</f>
        <v>2.5225</v>
      </c>
      <c r="C1036" s="1" t="n">
        <f aca="false">data!$C$7+data!$C$8*SIN(2*PI()*data!$C$9*B1036-data!$C$10)</f>
        <v>0.309016994374944</v>
      </c>
    </row>
    <row r="1037" customFormat="false" ht="15" hidden="false" customHeight="false" outlineLevel="0" collapsed="false">
      <c r="A1037" s="1" t="n">
        <v>1010</v>
      </c>
      <c r="B1037" s="1" t="n">
        <f aca="false">A1037*$F$24</f>
        <v>2.525</v>
      </c>
      <c r="C1037" s="1" t="n">
        <f aca="false">data!$C$7+data!$C$8*SIN(2*PI()*data!$C$9*B1037-data!$C$10)</f>
        <v>8.81621899258777E-015</v>
      </c>
    </row>
    <row r="1038" customFormat="false" ht="15" hidden="false" customHeight="false" outlineLevel="0" collapsed="false">
      <c r="A1038" s="1" t="n">
        <v>1011</v>
      </c>
      <c r="B1038" s="1" t="n">
        <f aca="false">A1038*$F$24</f>
        <v>2.5275</v>
      </c>
      <c r="C1038" s="1" t="n">
        <f aca="false">data!$C$7+data!$C$8*SIN(2*PI()*data!$C$9*B1038-data!$C$10)</f>
        <v>-0.309016994374927</v>
      </c>
    </row>
    <row r="1039" customFormat="false" ht="15" hidden="false" customHeight="false" outlineLevel="0" collapsed="false">
      <c r="A1039" s="1" t="n">
        <v>1012</v>
      </c>
      <c r="B1039" s="1" t="n">
        <f aca="false">A1039*$F$24</f>
        <v>2.53</v>
      </c>
      <c r="C1039" s="1" t="n">
        <f aca="false">data!$C$7+data!$C$8*SIN(2*PI()*data!$C$9*B1039-data!$C$10)</f>
        <v>-0.587785252292492</v>
      </c>
    </row>
    <row r="1040" customFormat="false" ht="15" hidden="false" customHeight="false" outlineLevel="0" collapsed="false">
      <c r="A1040" s="1" t="n">
        <v>1013</v>
      </c>
      <c r="B1040" s="1" t="n">
        <f aca="false">A1040*$F$24</f>
        <v>2.5325</v>
      </c>
      <c r="C1040" s="1" t="n">
        <f aca="false">data!$C$7+data!$C$8*SIN(2*PI()*data!$C$9*B1040-data!$C$10)</f>
        <v>-0.809016994374954</v>
      </c>
    </row>
    <row r="1041" customFormat="false" ht="15" hidden="false" customHeight="false" outlineLevel="0" collapsed="false">
      <c r="A1041" s="1" t="n">
        <v>1014</v>
      </c>
      <c r="B1041" s="1" t="n">
        <f aca="false">A1041*$F$24</f>
        <v>2.535</v>
      </c>
      <c r="C1041" s="1" t="n">
        <f aca="false">data!$C$7+data!$C$8*SIN(2*PI()*data!$C$9*B1041-data!$C$10)</f>
        <v>-0.951056516295153</v>
      </c>
    </row>
    <row r="1042" customFormat="false" ht="15" hidden="false" customHeight="false" outlineLevel="0" collapsed="false">
      <c r="A1042" s="1" t="n">
        <v>1015</v>
      </c>
      <c r="B1042" s="1" t="n">
        <f aca="false">A1042*$F$24</f>
        <v>2.5375</v>
      </c>
      <c r="C1042" s="1" t="n">
        <f aca="false">data!$C$7+data!$C$8*SIN(2*PI()*data!$C$9*B1042-data!$C$10)</f>
        <v>-1</v>
      </c>
    </row>
    <row r="1043" customFormat="false" ht="15" hidden="false" customHeight="false" outlineLevel="0" collapsed="false">
      <c r="A1043" s="1" t="n">
        <v>1016</v>
      </c>
      <c r="B1043" s="1" t="n">
        <f aca="false">A1043*$F$24</f>
        <v>2.54</v>
      </c>
      <c r="C1043" s="1" t="n">
        <f aca="false">data!$C$7+data!$C$8*SIN(2*PI()*data!$C$9*B1043-data!$C$10)</f>
        <v>-0.951056516295162</v>
      </c>
    </row>
    <row r="1044" customFormat="false" ht="15" hidden="false" customHeight="false" outlineLevel="0" collapsed="false">
      <c r="A1044" s="1" t="n">
        <v>1017</v>
      </c>
      <c r="B1044" s="1" t="n">
        <f aca="false">A1044*$F$24</f>
        <v>2.5425</v>
      </c>
      <c r="C1044" s="1" t="n">
        <f aca="false">data!$C$7+data!$C$8*SIN(2*PI()*data!$C$9*B1044-data!$C$10)</f>
        <v>-0.80901699437497</v>
      </c>
    </row>
    <row r="1045" customFormat="false" ht="15" hidden="false" customHeight="false" outlineLevel="0" collapsed="false">
      <c r="A1045" s="1" t="n">
        <v>1018</v>
      </c>
      <c r="B1045" s="1" t="n">
        <f aca="false">A1045*$F$24</f>
        <v>2.545</v>
      </c>
      <c r="C1045" s="1" t="n">
        <f aca="false">data!$C$7+data!$C$8*SIN(2*PI()*data!$C$9*B1045-data!$C$10)</f>
        <v>-0.587785252292469</v>
      </c>
    </row>
    <row r="1046" customFormat="false" ht="15" hidden="false" customHeight="false" outlineLevel="0" collapsed="false">
      <c r="A1046" s="1" t="n">
        <v>1019</v>
      </c>
      <c r="B1046" s="1" t="n">
        <f aca="false">A1046*$F$24</f>
        <v>2.5475</v>
      </c>
      <c r="C1046" s="1" t="n">
        <f aca="false">data!$C$7+data!$C$8*SIN(2*PI()*data!$C$9*B1046-data!$C$10)</f>
        <v>-0.309016994374954</v>
      </c>
    </row>
    <row r="1047" customFormat="false" ht="15" hidden="false" customHeight="false" outlineLevel="0" collapsed="false">
      <c r="A1047" s="1" t="n">
        <v>1020</v>
      </c>
      <c r="B1047" s="1" t="n">
        <f aca="false">A1047*$F$24</f>
        <v>2.55</v>
      </c>
      <c r="C1047" s="1" t="n">
        <f aca="false">data!$C$7+data!$C$8*SIN(2*PI()*data!$C$9*B1047-data!$C$10)</f>
        <v>3.7246594151904E-014</v>
      </c>
    </row>
    <row r="1048" customFormat="false" ht="15" hidden="false" customHeight="false" outlineLevel="0" collapsed="false">
      <c r="A1048" s="1" t="n">
        <v>1021</v>
      </c>
      <c r="B1048" s="1" t="n">
        <f aca="false">A1048*$F$24</f>
        <v>2.5525</v>
      </c>
      <c r="C1048" s="1" t="n">
        <f aca="false">data!$C$7+data!$C$8*SIN(2*PI()*data!$C$9*B1048-data!$C$10)</f>
        <v>0.309016994374971</v>
      </c>
    </row>
    <row r="1049" customFormat="false" ht="15" hidden="false" customHeight="false" outlineLevel="0" collapsed="false">
      <c r="A1049" s="1" t="n">
        <v>1022</v>
      </c>
      <c r="B1049" s="1" t="n">
        <f aca="false">A1049*$F$24</f>
        <v>2.555</v>
      </c>
      <c r="C1049" s="1" t="n">
        <f aca="false">data!$C$7+data!$C$8*SIN(2*PI()*data!$C$9*B1049-data!$C$10)</f>
        <v>0.587785252292483</v>
      </c>
    </row>
    <row r="1050" customFormat="false" ht="15" hidden="false" customHeight="false" outlineLevel="0" collapsed="false">
      <c r="A1050" s="1" t="n">
        <v>1023</v>
      </c>
      <c r="B1050" s="1" t="n">
        <f aca="false">A1050*$F$24</f>
        <v>2.5575</v>
      </c>
      <c r="C1050" s="1" t="n">
        <f aca="false">data!$C$7+data!$C$8*SIN(2*PI()*data!$C$9*B1050-data!$C$10)</f>
        <v>0.809016994374947</v>
      </c>
    </row>
    <row r="1051" customFormat="false" ht="15" hidden="false" customHeight="false" outlineLevel="0" collapsed="false">
      <c r="A1051" s="1" t="n">
        <v>1024</v>
      </c>
      <c r="B1051" s="1" t="n">
        <f aca="false">A1051*$F$24</f>
        <v>2.56</v>
      </c>
      <c r="C1051" s="1" t="n">
        <f aca="false">data!$C$7+data!$C$8*SIN(2*PI()*data!$C$9*B1051-data!$C$10)</f>
        <v>0.9510565162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3" t="s">
        <v>301</v>
      </c>
      <c r="D1" s="2"/>
      <c r="F1" s="7"/>
    </row>
    <row r="2" customFormat="false" ht="15" hidden="false" customHeight="false" outlineLevel="0" collapsed="false">
      <c r="D2" s="2"/>
      <c r="F2" s="7"/>
    </row>
    <row r="3" customFormat="false" ht="15" hidden="false" customHeight="false" outlineLevel="0" collapsed="false">
      <c r="D3" s="2"/>
      <c r="E3" s="3"/>
      <c r="F3" s="3"/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D8" s="2"/>
    </row>
    <row r="9" customFormat="false" ht="15" hidden="false" customHeight="false" outlineLevel="0" collapsed="false">
      <c r="D9" s="2"/>
    </row>
    <row r="10" customFormat="false" ht="15" hidden="false" customHeight="false" outlineLevel="0" collapsed="false">
      <c r="D10" s="2"/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D13" s="2"/>
    </row>
    <row r="14" customFormat="false" ht="15" hidden="false" customHeight="false" outlineLevel="0" collapsed="false">
      <c r="D14" s="2"/>
    </row>
    <row r="15" customFormat="false" ht="15" hidden="false" customHeight="false" outlineLevel="0" collapsed="false">
      <c r="D15" s="2"/>
    </row>
    <row r="16" customFormat="false" ht="15" hidden="false" customHeight="false" outlineLevel="0" collapsed="false">
      <c r="D16" s="2"/>
      <c r="E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1:31:25Z</dcterms:created>
  <dc:creator>John M. Cimbala</dc:creator>
  <dc:description/>
  <dc:language>en-US</dc:language>
  <cp:lastModifiedBy>John Cimbala</cp:lastModifiedBy>
  <cp:lastPrinted>2003-10-01T19:43:15Z</cp:lastPrinted>
  <dcterms:modified xsi:type="dcterms:W3CDTF">2013-02-20T13:57:04Z</dcterms:modified>
  <cp:revision>0</cp:revision>
  <dc:subject/>
  <dc:title/>
</cp:coreProperties>
</file>