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lot of the Fourier sine series for a ramp function</t>
  </si>
  <si>
    <t xml:space="preserve">J. M. Cimbala</t>
  </si>
  <si>
    <t xml:space="preserve">Fourier series coefficients</t>
  </si>
  <si>
    <t xml:space="preserve">n</t>
  </si>
  <si>
    <r>
      <rPr>
        <b val="true"/>
        <i val="true"/>
        <sz val="11"/>
        <color rgb="FF000000"/>
        <rFont val="Times New Roman"/>
        <family val="1"/>
      </rPr>
      <t xml:space="preserve">a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n</t>
    </r>
    <r>
      <rPr>
        <b val="true"/>
        <i val="true"/>
        <sz val="11"/>
        <color rgb="FF000000"/>
        <rFont val="Times New Roman"/>
        <family val="1"/>
      </rPr>
      <t xml:space="preserve"> 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s</t>
  </si>
  <si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</t>
    </r>
  </si>
  <si>
    <r>
      <rPr>
        <i val="true"/>
        <sz val="11"/>
        <rFont val="Symbol"/>
        <family val="1"/>
        <charset val="2"/>
      </rPr>
      <t xml:space="preserve">w</t>
    </r>
    <r>
      <rPr>
        <sz val="11"/>
        <rFont val="Times New Roman"/>
        <family val="1"/>
      </rPr>
      <t xml:space="preserve"> = </t>
    </r>
  </si>
  <si>
    <t xml:space="preserve">rad/s</t>
  </si>
  <si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 </t>
    </r>
  </si>
  <si>
    <t xml:space="preserve">i</t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s)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 Fourier series</t>
    </r>
  </si>
  <si>
    <t xml:space="preserve">Exact ramp function (data created for the plot):</t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 exac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bscript"/>
      <sz val="11"/>
      <color rgb="FF000000"/>
      <name val="Times New Roman"/>
      <family val="1"/>
    </font>
    <font>
      <sz val="11"/>
      <name val="Symbol"/>
      <family val="1"/>
      <charset val="2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  <font>
      <i val="true"/>
      <sz val="11"/>
      <name val="Symbol"/>
      <family val="1"/>
      <charset val="2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75811419095"/>
          <c:y val="0.0597813168528643"/>
          <c:w val="0.902925846955698"/>
          <c:h val="0.821487996196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5:$F$48</c:f>
              <c:numCache>
                <c:formatCode>General</c:formatCode>
                <c:ptCount val="4"/>
                <c:pt idx="0">
                  <c:v>0</c:v>
                </c:pt>
                <c:pt idx="1">
                  <c:v>0.999999</c:v>
                </c:pt>
                <c:pt idx="2">
                  <c:v>1</c:v>
                </c:pt>
                <c:pt idx="3">
                  <c:v>1.999999</c:v>
                </c:pt>
              </c:numCache>
            </c:numRef>
          </c:xVal>
          <c:yVal>
            <c:numRef>
              <c:f>Sheet1!$G$45:$G$48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25</c:v>
                </c:pt>
              </c:numCache>
            </c:numRef>
          </c:yVal>
          <c:smooth val="1"/>
        </c:ser>
        <c:axId val="15136118"/>
        <c:axId val="37792652"/>
      </c:scatterChart>
      <c:valAx>
        <c:axId val="15136118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0187159440891"/>
              <c:y val="0.84252436415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92652"/>
        <c:crossesAt val="-3"/>
        <c:crossBetween val="midCat"/>
        <c:majorUnit val="0.2"/>
        <c:minorUnit val="0.05"/>
      </c:valAx>
      <c:valAx>
        <c:axId val="3779265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320421701018716"/>
              <c:y val="0.36463037794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6118"/>
        <c:crossesAt val="-10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202566073435"/>
          <c:y val="0.0546832701678397"/>
          <c:w val="0.884290190977355"/>
          <c:h val="0.786572820790471"/>
        </c:manualLayout>
      </c:layout>
      <c:scatterChart>
        <c:scatterStyle val="line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5:$F$48</c:f>
              <c:numCache>
                <c:formatCode>General</c:formatCode>
                <c:ptCount val="4"/>
                <c:pt idx="0">
                  <c:v>0</c:v>
                </c:pt>
                <c:pt idx="1">
                  <c:v>0.999999</c:v>
                </c:pt>
                <c:pt idx="2">
                  <c:v>1</c:v>
                </c:pt>
                <c:pt idx="3">
                  <c:v>1.999999</c:v>
                </c:pt>
              </c:numCache>
            </c:numRef>
          </c:xVal>
          <c:yVal>
            <c:numRef>
              <c:f>Sheet1!$G$45:$G$48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urier series approximation"</c:f>
              <c:strCache>
                <c:ptCount val="1"/>
                <c:pt idx="0">
                  <c:v>Fourier series approxim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C$108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Sheet1!$D$8:$D$108</c:f>
              <c:numCache>
                <c:formatCode>General</c:formatCode>
                <c:ptCount val="101"/>
                <c:pt idx="0">
                  <c:v>12.5</c:v>
                </c:pt>
                <c:pt idx="1">
                  <c:v>10.5131241962462</c:v>
                </c:pt>
                <c:pt idx="2">
                  <c:v>8.60415179338813</c:v>
                </c:pt>
                <c:pt idx="3">
                  <c:v>6.84683149614198</c:v>
                </c:pt>
                <c:pt idx="4">
                  <c:v>5.30685199734722</c:v>
                </c:pt>
                <c:pt idx="5">
                  <c:v>4.03841993785352</c:v>
                </c:pt>
                <c:pt idx="6">
                  <c:v>3.0815250364301</c:v>
                </c:pt>
                <c:pt idx="7">
                  <c:v>2.46005364748291</c:v>
                </c:pt>
                <c:pt idx="8">
                  <c:v>2.18085940221052</c:v>
                </c:pt>
                <c:pt idx="9">
                  <c:v>2.23384031519985</c:v>
                </c:pt>
                <c:pt idx="10">
                  <c:v>2.59300950412183</c:v>
                </c:pt>
                <c:pt idx="11">
                  <c:v>3.21848536968758</c:v>
                </c:pt>
                <c:pt idx="12">
                  <c:v>4.05927055025415</c:v>
                </c:pt>
                <c:pt idx="13">
                  <c:v>5.05664073302665</c:v>
                </c:pt>
                <c:pt idx="14">
                  <c:v>6.14792748135055</c:v>
                </c:pt>
                <c:pt idx="15">
                  <c:v>7.27045592306503</c:v>
                </c:pt>
                <c:pt idx="16">
                  <c:v>8.36538988047648</c:v>
                </c:pt>
                <c:pt idx="17">
                  <c:v>9.38124430437236</c:v>
                </c:pt>
                <c:pt idx="18">
                  <c:v>10.2768472219638</c:v>
                </c:pt>
                <c:pt idx="19">
                  <c:v>11.0235693947897</c:v>
                </c:pt>
                <c:pt idx="20">
                  <c:v>11.6066872242601</c:v>
                </c:pt>
                <c:pt idx="21">
                  <c:v>12.0258001440558</c:v>
                </c:pt>
                <c:pt idx="22">
                  <c:v>12.2942842805321</c:v>
                </c:pt>
                <c:pt idx="23">
                  <c:v>12.4378257226866</c:v>
                </c:pt>
                <c:pt idx="24">
                  <c:v>12.4921354382088</c:v>
                </c:pt>
                <c:pt idx="25">
                  <c:v>12.5</c:v>
                </c:pt>
                <c:pt idx="26">
                  <c:v>12.5078645617912</c:v>
                </c:pt>
                <c:pt idx="27">
                  <c:v>12.5621742773134</c:v>
                </c:pt>
                <c:pt idx="28">
                  <c:v>12.7057157194679</c:v>
                </c:pt>
                <c:pt idx="29">
                  <c:v>12.9741998559442</c:v>
                </c:pt>
                <c:pt idx="30">
                  <c:v>13.3933127757399</c:v>
                </c:pt>
                <c:pt idx="31">
                  <c:v>13.9764306052103</c:v>
                </c:pt>
                <c:pt idx="32">
                  <c:v>14.7231527780362</c:v>
                </c:pt>
                <c:pt idx="33">
                  <c:v>15.6187556956276</c:v>
                </c:pt>
                <c:pt idx="34">
                  <c:v>16.6346101195235</c:v>
                </c:pt>
                <c:pt idx="35">
                  <c:v>17.729544076935</c:v>
                </c:pt>
                <c:pt idx="36">
                  <c:v>18.8520725186495</c:v>
                </c:pt>
                <c:pt idx="37">
                  <c:v>19.9433592669734</c:v>
                </c:pt>
                <c:pt idx="38">
                  <c:v>20.9407294497459</c:v>
                </c:pt>
                <c:pt idx="39">
                  <c:v>21.7815146303124</c:v>
                </c:pt>
                <c:pt idx="40">
                  <c:v>22.4069904958782</c:v>
                </c:pt>
                <c:pt idx="41">
                  <c:v>22.7661596848001</c:v>
                </c:pt>
                <c:pt idx="42">
                  <c:v>22.8191405977895</c:v>
                </c:pt>
                <c:pt idx="43">
                  <c:v>22.5399463525171</c:v>
                </c:pt>
                <c:pt idx="44">
                  <c:v>21.9184749635699</c:v>
                </c:pt>
                <c:pt idx="45">
                  <c:v>20.9615800621465</c:v>
                </c:pt>
                <c:pt idx="46">
                  <c:v>19.6931480026528</c:v>
                </c:pt>
                <c:pt idx="47">
                  <c:v>18.153168503858</c:v>
                </c:pt>
                <c:pt idx="48">
                  <c:v>16.3958482066119</c:v>
                </c:pt>
                <c:pt idx="49">
                  <c:v>14.4868758037538</c:v>
                </c:pt>
                <c:pt idx="50">
                  <c:v>12.5</c:v>
                </c:pt>
                <c:pt idx="51">
                  <c:v>10.5131241962462</c:v>
                </c:pt>
                <c:pt idx="52">
                  <c:v>8.60415179338813</c:v>
                </c:pt>
                <c:pt idx="53">
                  <c:v>6.84683149614198</c:v>
                </c:pt>
                <c:pt idx="54">
                  <c:v>5.30685199734722</c:v>
                </c:pt>
                <c:pt idx="55">
                  <c:v>4.03841993785352</c:v>
                </c:pt>
                <c:pt idx="56">
                  <c:v>3.08152503643009</c:v>
                </c:pt>
                <c:pt idx="57">
                  <c:v>2.46005364748291</c:v>
                </c:pt>
                <c:pt idx="58">
                  <c:v>2.18085940221052</c:v>
                </c:pt>
                <c:pt idx="59">
                  <c:v>2.23384031519985</c:v>
                </c:pt>
                <c:pt idx="60">
                  <c:v>2.59300950412183</c:v>
                </c:pt>
                <c:pt idx="61">
                  <c:v>3.21848536968758</c:v>
                </c:pt>
                <c:pt idx="62">
                  <c:v>4.05927055025415</c:v>
                </c:pt>
                <c:pt idx="63">
                  <c:v>5.05664073302664</c:v>
                </c:pt>
                <c:pt idx="64">
                  <c:v>6.14792748135055</c:v>
                </c:pt>
                <c:pt idx="65">
                  <c:v>7.27045592306503</c:v>
                </c:pt>
                <c:pt idx="66">
                  <c:v>8.36538988047648</c:v>
                </c:pt>
                <c:pt idx="67">
                  <c:v>9.38124430437236</c:v>
                </c:pt>
                <c:pt idx="68">
                  <c:v>10.2768472219639</c:v>
                </c:pt>
                <c:pt idx="69">
                  <c:v>11.0235693947897</c:v>
                </c:pt>
                <c:pt idx="70">
                  <c:v>11.6066872242601</c:v>
                </c:pt>
                <c:pt idx="71">
                  <c:v>12.0258001440558</c:v>
                </c:pt>
                <c:pt idx="72">
                  <c:v>12.2942842805321</c:v>
                </c:pt>
                <c:pt idx="73">
                  <c:v>12.4378257226866</c:v>
                </c:pt>
                <c:pt idx="74">
                  <c:v>12.4921354382088</c:v>
                </c:pt>
                <c:pt idx="75">
                  <c:v>12.5</c:v>
                </c:pt>
                <c:pt idx="76">
                  <c:v>12.5078645617912</c:v>
                </c:pt>
                <c:pt idx="77">
                  <c:v>12.5621742773134</c:v>
                </c:pt>
                <c:pt idx="78">
                  <c:v>12.7057157194679</c:v>
                </c:pt>
                <c:pt idx="79">
                  <c:v>12.9741998559442</c:v>
                </c:pt>
                <c:pt idx="80">
                  <c:v>13.3933127757399</c:v>
                </c:pt>
                <c:pt idx="81">
                  <c:v>13.9764306052103</c:v>
                </c:pt>
                <c:pt idx="82">
                  <c:v>14.7231527780362</c:v>
                </c:pt>
                <c:pt idx="83">
                  <c:v>15.6187556956277</c:v>
                </c:pt>
                <c:pt idx="84">
                  <c:v>16.6346101195235</c:v>
                </c:pt>
                <c:pt idx="85">
                  <c:v>17.729544076935</c:v>
                </c:pt>
                <c:pt idx="86">
                  <c:v>18.8520725186494</c:v>
                </c:pt>
                <c:pt idx="87">
                  <c:v>19.9433592669734</c:v>
                </c:pt>
                <c:pt idx="88">
                  <c:v>20.9407294497459</c:v>
                </c:pt>
                <c:pt idx="89">
                  <c:v>21.7815146303124</c:v>
                </c:pt>
                <c:pt idx="90">
                  <c:v>22.4069904958782</c:v>
                </c:pt>
                <c:pt idx="91">
                  <c:v>22.7661596848002</c:v>
                </c:pt>
                <c:pt idx="92">
                  <c:v>22.8191405977895</c:v>
                </c:pt>
                <c:pt idx="93">
                  <c:v>22.5399463525171</c:v>
                </c:pt>
                <c:pt idx="94">
                  <c:v>21.9184749635699</c:v>
                </c:pt>
                <c:pt idx="95">
                  <c:v>20.9615800621465</c:v>
                </c:pt>
                <c:pt idx="96">
                  <c:v>19.6931480026528</c:v>
                </c:pt>
                <c:pt idx="97">
                  <c:v>18.153168503858</c:v>
                </c:pt>
                <c:pt idx="98">
                  <c:v>16.3958482066119</c:v>
                </c:pt>
                <c:pt idx="99">
                  <c:v>14.4868758037538</c:v>
                </c:pt>
                <c:pt idx="100">
                  <c:v>12.5</c:v>
                </c:pt>
              </c:numCache>
            </c:numRef>
          </c:yVal>
          <c:smooth val="1"/>
        </c:ser>
        <c:axId val="87015606"/>
        <c:axId val="87908455"/>
      </c:scatterChart>
      <c:valAx>
        <c:axId val="8701560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0097558091409"/>
              <c:y val="0.806063887384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8455"/>
        <c:crossesAt val="-3"/>
        <c:crossBetween val="midCat"/>
        <c:majorUnit val="0.2"/>
        <c:minorUnit val="0.05"/>
      </c:valAx>
      <c:valAx>
        <c:axId val="8790845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319872287589428"/>
              <c:y val="0.34997292907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15606"/>
        <c:crossesAt val="-10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99160409153"/>
          <c:y val="0.878289117487818"/>
          <c:w val="0.467214568674984"/>
          <c:h val="0.072550081212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360</xdr:colOff>
      <xdr:row>6</xdr:row>
      <xdr:rowOff>95040</xdr:rowOff>
    </xdr:from>
    <xdr:to>
      <xdr:col>14</xdr:col>
      <xdr:colOff>212040</xdr:colOff>
      <xdr:row>22</xdr:row>
      <xdr:rowOff>75960</xdr:rowOff>
    </xdr:to>
    <xdr:graphicFrame>
      <xdr:nvGraphicFramePr>
        <xdr:cNvPr id="0" name="Chart 3"/>
        <xdr:cNvGraphicFramePr/>
      </xdr:nvGraphicFramePr>
      <xdr:xfrm>
        <a:off x="3541680" y="1295280"/>
        <a:ext cx="6077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360</xdr:colOff>
      <xdr:row>23</xdr:row>
      <xdr:rowOff>9360</xdr:rowOff>
    </xdr:from>
    <xdr:to>
      <xdr:col>14</xdr:col>
      <xdr:colOff>222480</xdr:colOff>
      <xdr:row>40</xdr:row>
      <xdr:rowOff>95400</xdr:rowOff>
    </xdr:to>
    <xdr:graphicFrame>
      <xdr:nvGraphicFramePr>
        <xdr:cNvPr id="1" name="Chart 4"/>
        <xdr:cNvGraphicFramePr/>
      </xdr:nvGraphicFramePr>
      <xdr:xfrm>
        <a:off x="3541680" y="4448160"/>
        <a:ext cx="6088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22.99"/>
    <col collapsed="false" customWidth="false" hidden="false" outlineLevel="0" max="5" min="5" style="1" width="9.32"/>
    <col collapsed="false" customWidth="true" hidden="false" outlineLevel="0" max="6" min="6" style="1" width="9.82"/>
    <col collapsed="false" customWidth="true" hidden="false" outlineLevel="0" max="7" min="7" style="1" width="12.82"/>
    <col collapsed="false" customWidth="false" hidden="false" outlineLevel="0" max="257" min="8" style="1" width="9.3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6.5" hidden="false" customHeight="false" outlineLevel="0" collapsed="false">
      <c r="H3" s="4" t="s">
        <v>3</v>
      </c>
      <c r="J3" s="4" t="s">
        <v>4</v>
      </c>
    </row>
    <row r="4" customFormat="false" ht="16.5" hidden="false" customHeight="false" outlineLevel="0" collapsed="false">
      <c r="B4" s="5" t="s">
        <v>5</v>
      </c>
      <c r="C4" s="5" t="n">
        <v>0.02</v>
      </c>
      <c r="D4" s="1" t="s">
        <v>6</v>
      </c>
      <c r="F4" s="5"/>
      <c r="G4" s="6"/>
      <c r="H4" s="1" t="n">
        <v>1</v>
      </c>
      <c r="I4" s="7" t="s">
        <v>7</v>
      </c>
      <c r="J4" s="1" t="n">
        <f aca="false">-25/PI()</f>
        <v>-7.95774715459477</v>
      </c>
    </row>
    <row r="5" customFormat="false" ht="16.5" hidden="false" customHeight="false" outlineLevel="0" collapsed="false">
      <c r="B5" s="8" t="s">
        <v>8</v>
      </c>
      <c r="C5" s="5" t="n">
        <f aca="false">2*PI()</f>
        <v>6.28318530717959</v>
      </c>
      <c r="D5" s="1" t="s">
        <v>9</v>
      </c>
      <c r="F5" s="5"/>
      <c r="G5" s="6"/>
      <c r="H5" s="1" t="n">
        <v>2</v>
      </c>
      <c r="I5" s="7" t="s">
        <v>10</v>
      </c>
      <c r="J5" s="1" t="n">
        <f aca="false">-25/2/PI()</f>
        <v>-3.97887357729738</v>
      </c>
    </row>
    <row r="7" customFormat="false" ht="15" hidden="false" customHeight="false" outlineLevel="0" collapsed="false">
      <c r="B7" s="9" t="s">
        <v>11</v>
      </c>
      <c r="C7" s="9" t="s">
        <v>12</v>
      </c>
      <c r="D7" s="9" t="s">
        <v>13</v>
      </c>
    </row>
    <row r="8" customFormat="false" ht="15" hidden="false" customHeight="false" outlineLevel="0" collapsed="false">
      <c r="B8" s="1" t="n">
        <v>0</v>
      </c>
      <c r="C8" s="10" t="n">
        <f aca="false">B8*$C$4</f>
        <v>0</v>
      </c>
      <c r="D8" s="10" t="n">
        <f aca="false">12.5+$J$4*SIN($C$5*C8)+$J$5*SIN(2*$C$5*C8)</f>
        <v>12.5</v>
      </c>
    </row>
    <row r="9" customFormat="false" ht="15" hidden="false" customHeight="false" outlineLevel="0" collapsed="false">
      <c r="B9" s="1" t="n">
        <v>1</v>
      </c>
      <c r="C9" s="10" t="n">
        <f aca="false">B9*$C$4</f>
        <v>0.02</v>
      </c>
      <c r="D9" s="10" t="n">
        <f aca="false">12.5+$J$4*SIN($C$5*C9)+$J$5*SIN(2*$C$5*C9)</f>
        <v>10.5131241962462</v>
      </c>
    </row>
    <row r="10" customFormat="false" ht="15" hidden="false" customHeight="false" outlineLevel="0" collapsed="false">
      <c r="B10" s="1" t="n">
        <v>2</v>
      </c>
      <c r="C10" s="10" t="n">
        <f aca="false">B10*$C$4</f>
        <v>0.04</v>
      </c>
      <c r="D10" s="10" t="n">
        <f aca="false">12.5+$J$4*SIN($C$5*C10)+$J$5*SIN(2*$C$5*C10)</f>
        <v>8.60415179338813</v>
      </c>
    </row>
    <row r="11" customFormat="false" ht="15" hidden="false" customHeight="false" outlineLevel="0" collapsed="false">
      <c r="B11" s="1" t="n">
        <v>3</v>
      </c>
      <c r="C11" s="10" t="n">
        <f aca="false">B11*$C$4</f>
        <v>0.06</v>
      </c>
      <c r="D11" s="10" t="n">
        <f aca="false">12.5+$J$4*SIN($C$5*C11)+$J$5*SIN(2*$C$5*C11)</f>
        <v>6.84683149614198</v>
      </c>
    </row>
    <row r="12" customFormat="false" ht="15" hidden="false" customHeight="false" outlineLevel="0" collapsed="false">
      <c r="B12" s="1" t="n">
        <v>4</v>
      </c>
      <c r="C12" s="10" t="n">
        <f aca="false">B12*$C$4</f>
        <v>0.08</v>
      </c>
      <c r="D12" s="10" t="n">
        <f aca="false">12.5+$J$4*SIN($C$5*C12)+$J$5*SIN(2*$C$5*C12)</f>
        <v>5.30685199734722</v>
      </c>
    </row>
    <row r="13" customFormat="false" ht="15" hidden="false" customHeight="false" outlineLevel="0" collapsed="false">
      <c r="B13" s="1" t="n">
        <v>5</v>
      </c>
      <c r="C13" s="10" t="n">
        <f aca="false">B13*$C$4</f>
        <v>0.1</v>
      </c>
      <c r="D13" s="10" t="n">
        <f aca="false">12.5+$J$4*SIN($C$5*C13)+$J$5*SIN(2*$C$5*C13)</f>
        <v>4.03841993785352</v>
      </c>
    </row>
    <row r="14" customFormat="false" ht="15" hidden="false" customHeight="false" outlineLevel="0" collapsed="false">
      <c r="B14" s="1" t="n">
        <v>6</v>
      </c>
      <c r="C14" s="10" t="n">
        <f aca="false">B14*$C$4</f>
        <v>0.12</v>
      </c>
      <c r="D14" s="10" t="n">
        <f aca="false">12.5+$J$4*SIN($C$5*C14)+$J$5*SIN(2*$C$5*C14)</f>
        <v>3.0815250364301</v>
      </c>
    </row>
    <row r="15" customFormat="false" ht="15" hidden="false" customHeight="false" outlineLevel="0" collapsed="false">
      <c r="B15" s="1" t="n">
        <v>7</v>
      </c>
      <c r="C15" s="10" t="n">
        <f aca="false">B15*$C$4</f>
        <v>0.14</v>
      </c>
      <c r="D15" s="10" t="n">
        <f aca="false">12.5+$J$4*SIN($C$5*C15)+$J$5*SIN(2*$C$5*C15)</f>
        <v>2.46005364748291</v>
      </c>
    </row>
    <row r="16" customFormat="false" ht="15" hidden="false" customHeight="false" outlineLevel="0" collapsed="false">
      <c r="B16" s="1" t="n">
        <v>8</v>
      </c>
      <c r="C16" s="10" t="n">
        <f aca="false">B16*$C$4</f>
        <v>0.16</v>
      </c>
      <c r="D16" s="10" t="n">
        <f aca="false">12.5+$J$4*SIN($C$5*C16)+$J$5*SIN(2*$C$5*C16)</f>
        <v>2.18085940221052</v>
      </c>
    </row>
    <row r="17" customFormat="false" ht="15" hidden="false" customHeight="false" outlineLevel="0" collapsed="false">
      <c r="B17" s="1" t="n">
        <v>9</v>
      </c>
      <c r="C17" s="10" t="n">
        <f aca="false">B17*$C$4</f>
        <v>0.18</v>
      </c>
      <c r="D17" s="10" t="n">
        <f aca="false">12.5+$J$4*SIN($C$5*C17)+$J$5*SIN(2*$C$5*C17)</f>
        <v>2.23384031519985</v>
      </c>
    </row>
    <row r="18" customFormat="false" ht="15" hidden="false" customHeight="false" outlineLevel="0" collapsed="false">
      <c r="B18" s="1" t="n">
        <v>10</v>
      </c>
      <c r="C18" s="10" t="n">
        <f aca="false">B18*$C$4</f>
        <v>0.2</v>
      </c>
      <c r="D18" s="10" t="n">
        <f aca="false">12.5+$J$4*SIN($C$5*C18)+$J$5*SIN(2*$C$5*C18)</f>
        <v>2.59300950412183</v>
      </c>
    </row>
    <row r="19" customFormat="false" ht="15" hidden="false" customHeight="false" outlineLevel="0" collapsed="false">
      <c r="B19" s="1" t="n">
        <v>11</v>
      </c>
      <c r="C19" s="10" t="n">
        <f aca="false">B19*$C$4</f>
        <v>0.22</v>
      </c>
      <c r="D19" s="10" t="n">
        <f aca="false">12.5+$J$4*SIN($C$5*C19)+$J$5*SIN(2*$C$5*C19)</f>
        <v>3.21848536968758</v>
      </c>
    </row>
    <row r="20" customFormat="false" ht="15" hidden="false" customHeight="false" outlineLevel="0" collapsed="false">
      <c r="B20" s="1" t="n">
        <v>12</v>
      </c>
      <c r="C20" s="10" t="n">
        <f aca="false">B20*$C$4</f>
        <v>0.24</v>
      </c>
      <c r="D20" s="10" t="n">
        <f aca="false">12.5+$J$4*SIN($C$5*C20)+$J$5*SIN(2*$C$5*C20)</f>
        <v>4.05927055025415</v>
      </c>
    </row>
    <row r="21" customFormat="false" ht="15" hidden="false" customHeight="false" outlineLevel="0" collapsed="false">
      <c r="B21" s="1" t="n">
        <v>13</v>
      </c>
      <c r="C21" s="10" t="n">
        <f aca="false">B21*$C$4</f>
        <v>0.26</v>
      </c>
      <c r="D21" s="10" t="n">
        <f aca="false">12.5+$J$4*SIN($C$5*C21)+$J$5*SIN(2*$C$5*C21)</f>
        <v>5.05664073302665</v>
      </c>
    </row>
    <row r="22" customFormat="false" ht="15" hidden="false" customHeight="false" outlineLevel="0" collapsed="false">
      <c r="B22" s="1" t="n">
        <v>14</v>
      </c>
      <c r="C22" s="10" t="n">
        <f aca="false">B22*$C$4</f>
        <v>0.28</v>
      </c>
      <c r="D22" s="10" t="n">
        <f aca="false">12.5+$J$4*SIN($C$5*C22)+$J$5*SIN(2*$C$5*C22)</f>
        <v>6.14792748135055</v>
      </c>
    </row>
    <row r="23" customFormat="false" ht="15" hidden="false" customHeight="false" outlineLevel="0" collapsed="false">
      <c r="B23" s="1" t="n">
        <v>15</v>
      </c>
      <c r="C23" s="10" t="n">
        <f aca="false">B23*$C$4</f>
        <v>0.3</v>
      </c>
      <c r="D23" s="10" t="n">
        <f aca="false">12.5+$J$4*SIN($C$5*C23)+$J$5*SIN(2*$C$5*C23)</f>
        <v>7.27045592306503</v>
      </c>
    </row>
    <row r="24" customFormat="false" ht="15" hidden="false" customHeight="false" outlineLevel="0" collapsed="false">
      <c r="B24" s="1" t="n">
        <v>16</v>
      </c>
      <c r="C24" s="10" t="n">
        <f aca="false">B24*$C$4</f>
        <v>0.32</v>
      </c>
      <c r="D24" s="10" t="n">
        <f aca="false">12.5+$J$4*SIN($C$5*C24)+$J$5*SIN(2*$C$5*C24)</f>
        <v>8.36538988047648</v>
      </c>
    </row>
    <row r="25" customFormat="false" ht="15" hidden="false" customHeight="false" outlineLevel="0" collapsed="false">
      <c r="B25" s="1" t="n">
        <v>17</v>
      </c>
      <c r="C25" s="10" t="n">
        <f aca="false">B25*$C$4</f>
        <v>0.34</v>
      </c>
      <c r="D25" s="10" t="n">
        <f aca="false">12.5+$J$4*SIN($C$5*C25)+$J$5*SIN(2*$C$5*C25)</f>
        <v>9.38124430437236</v>
      </c>
    </row>
    <row r="26" customFormat="false" ht="15" hidden="false" customHeight="false" outlineLevel="0" collapsed="false">
      <c r="B26" s="1" t="n">
        <v>18</v>
      </c>
      <c r="C26" s="10" t="n">
        <f aca="false">B26*$C$4</f>
        <v>0.36</v>
      </c>
      <c r="D26" s="10" t="n">
        <f aca="false">12.5+$J$4*SIN($C$5*C26)+$J$5*SIN(2*$C$5*C26)</f>
        <v>10.2768472219638</v>
      </c>
    </row>
    <row r="27" customFormat="false" ht="15" hidden="false" customHeight="false" outlineLevel="0" collapsed="false">
      <c r="B27" s="1" t="n">
        <v>19</v>
      </c>
      <c r="C27" s="10" t="n">
        <f aca="false">B27*$C$4</f>
        <v>0.38</v>
      </c>
      <c r="D27" s="10" t="n">
        <f aca="false">12.5+$J$4*SIN($C$5*C27)+$J$5*SIN(2*$C$5*C27)</f>
        <v>11.0235693947897</v>
      </c>
    </row>
    <row r="28" customFormat="false" ht="15" hidden="false" customHeight="false" outlineLevel="0" collapsed="false">
      <c r="B28" s="1" t="n">
        <v>20</v>
      </c>
      <c r="C28" s="10" t="n">
        <f aca="false">B28*$C$4</f>
        <v>0.4</v>
      </c>
      <c r="D28" s="10" t="n">
        <f aca="false">12.5+$J$4*SIN($C$5*C28)+$J$5*SIN(2*$C$5*C28)</f>
        <v>11.6066872242601</v>
      </c>
    </row>
    <row r="29" customFormat="false" ht="15" hidden="false" customHeight="false" outlineLevel="0" collapsed="false">
      <c r="B29" s="1" t="n">
        <v>21</v>
      </c>
      <c r="C29" s="10" t="n">
        <f aca="false">B29*$C$4</f>
        <v>0.42</v>
      </c>
      <c r="D29" s="10" t="n">
        <f aca="false">12.5+$J$4*SIN($C$5*C29)+$J$5*SIN(2*$C$5*C29)</f>
        <v>12.0258001440558</v>
      </c>
    </row>
    <row r="30" customFormat="false" ht="15" hidden="false" customHeight="false" outlineLevel="0" collapsed="false">
      <c r="B30" s="1" t="n">
        <v>22</v>
      </c>
      <c r="C30" s="10" t="n">
        <f aca="false">B30*$C$4</f>
        <v>0.44</v>
      </c>
      <c r="D30" s="10" t="n">
        <f aca="false">12.5+$J$4*SIN($C$5*C30)+$J$5*SIN(2*$C$5*C30)</f>
        <v>12.2942842805321</v>
      </c>
    </row>
    <row r="31" customFormat="false" ht="15" hidden="false" customHeight="false" outlineLevel="0" collapsed="false">
      <c r="B31" s="1" t="n">
        <v>23</v>
      </c>
      <c r="C31" s="10" t="n">
        <f aca="false">B31*$C$4</f>
        <v>0.46</v>
      </c>
      <c r="D31" s="10" t="n">
        <f aca="false">12.5+$J$4*SIN($C$5*C31)+$J$5*SIN(2*$C$5*C31)</f>
        <v>12.4378257226866</v>
      </c>
    </row>
    <row r="32" customFormat="false" ht="15" hidden="false" customHeight="false" outlineLevel="0" collapsed="false">
      <c r="B32" s="1" t="n">
        <v>24</v>
      </c>
      <c r="C32" s="10" t="n">
        <f aca="false">B32*$C$4</f>
        <v>0.48</v>
      </c>
      <c r="D32" s="10" t="n">
        <f aca="false">12.5+$J$4*SIN($C$5*C32)+$J$5*SIN(2*$C$5*C32)</f>
        <v>12.4921354382088</v>
      </c>
    </row>
    <row r="33" customFormat="false" ht="15" hidden="false" customHeight="false" outlineLevel="0" collapsed="false">
      <c r="B33" s="1" t="n">
        <v>25</v>
      </c>
      <c r="C33" s="10" t="n">
        <f aca="false">B33*$C$4</f>
        <v>0.5</v>
      </c>
      <c r="D33" s="10" t="n">
        <f aca="false">12.5+$J$4*SIN($C$5*C33)+$J$5*SIN(2*$C$5*C33)</f>
        <v>12.5</v>
      </c>
    </row>
    <row r="34" customFormat="false" ht="15" hidden="false" customHeight="false" outlineLevel="0" collapsed="false">
      <c r="B34" s="1" t="n">
        <v>26</v>
      </c>
      <c r="C34" s="10" t="n">
        <f aca="false">B34*$C$4</f>
        <v>0.52</v>
      </c>
      <c r="D34" s="10" t="n">
        <f aca="false">12.5+$J$4*SIN($C$5*C34)+$J$5*SIN(2*$C$5*C34)</f>
        <v>12.5078645617912</v>
      </c>
    </row>
    <row r="35" customFormat="false" ht="15" hidden="false" customHeight="false" outlineLevel="0" collapsed="false">
      <c r="B35" s="1" t="n">
        <v>27</v>
      </c>
      <c r="C35" s="10" t="n">
        <f aca="false">B35*$C$4</f>
        <v>0.54</v>
      </c>
      <c r="D35" s="10" t="n">
        <f aca="false">12.5+$J$4*SIN($C$5*C35)+$J$5*SIN(2*$C$5*C35)</f>
        <v>12.5621742773134</v>
      </c>
    </row>
    <row r="36" customFormat="false" ht="15" hidden="false" customHeight="false" outlineLevel="0" collapsed="false">
      <c r="B36" s="1" t="n">
        <v>28</v>
      </c>
      <c r="C36" s="10" t="n">
        <f aca="false">B36*$C$4</f>
        <v>0.56</v>
      </c>
      <c r="D36" s="10" t="n">
        <f aca="false">12.5+$J$4*SIN($C$5*C36)+$J$5*SIN(2*$C$5*C36)</f>
        <v>12.7057157194679</v>
      </c>
    </row>
    <row r="37" customFormat="false" ht="15" hidden="false" customHeight="false" outlineLevel="0" collapsed="false">
      <c r="B37" s="1" t="n">
        <v>29</v>
      </c>
      <c r="C37" s="10" t="n">
        <f aca="false">B37*$C$4</f>
        <v>0.58</v>
      </c>
      <c r="D37" s="10" t="n">
        <f aca="false">12.5+$J$4*SIN($C$5*C37)+$J$5*SIN(2*$C$5*C37)</f>
        <v>12.9741998559442</v>
      </c>
    </row>
    <row r="38" customFormat="false" ht="15" hidden="false" customHeight="false" outlineLevel="0" collapsed="false">
      <c r="B38" s="1" t="n">
        <v>30</v>
      </c>
      <c r="C38" s="10" t="n">
        <f aca="false">B38*$C$4</f>
        <v>0.6</v>
      </c>
      <c r="D38" s="10" t="n">
        <f aca="false">12.5+$J$4*SIN($C$5*C38)+$J$5*SIN(2*$C$5*C38)</f>
        <v>13.3933127757399</v>
      </c>
    </row>
    <row r="39" customFormat="false" ht="15" hidden="false" customHeight="false" outlineLevel="0" collapsed="false">
      <c r="B39" s="1" t="n">
        <v>31</v>
      </c>
      <c r="C39" s="10" t="n">
        <f aca="false">B39*$C$4</f>
        <v>0.62</v>
      </c>
      <c r="D39" s="10" t="n">
        <f aca="false">12.5+$J$4*SIN($C$5*C39)+$J$5*SIN(2*$C$5*C39)</f>
        <v>13.9764306052103</v>
      </c>
    </row>
    <row r="40" customFormat="false" ht="15" hidden="false" customHeight="false" outlineLevel="0" collapsed="false">
      <c r="B40" s="1" t="n">
        <v>32</v>
      </c>
      <c r="C40" s="10" t="n">
        <f aca="false">B40*$C$4</f>
        <v>0.64</v>
      </c>
      <c r="D40" s="10" t="n">
        <f aca="false">12.5+$J$4*SIN($C$5*C40)+$J$5*SIN(2*$C$5*C40)</f>
        <v>14.7231527780362</v>
      </c>
    </row>
    <row r="41" customFormat="false" ht="15" hidden="false" customHeight="false" outlineLevel="0" collapsed="false">
      <c r="B41" s="1" t="n">
        <v>33</v>
      </c>
      <c r="C41" s="10" t="n">
        <f aca="false">B41*$C$4</f>
        <v>0.66</v>
      </c>
      <c r="D41" s="10" t="n">
        <f aca="false">12.5+$J$4*SIN($C$5*C41)+$J$5*SIN(2*$C$5*C41)</f>
        <v>15.6187556956276</v>
      </c>
    </row>
    <row r="42" customFormat="false" ht="15" hidden="false" customHeight="false" outlineLevel="0" collapsed="false">
      <c r="B42" s="1" t="n">
        <v>34</v>
      </c>
      <c r="C42" s="10" t="n">
        <f aca="false">B42*$C$4</f>
        <v>0.68</v>
      </c>
      <c r="D42" s="10" t="n">
        <f aca="false">12.5+$J$4*SIN($C$5*C42)+$J$5*SIN(2*$C$5*C42)</f>
        <v>16.6346101195235</v>
      </c>
    </row>
    <row r="43" customFormat="false" ht="15" hidden="false" customHeight="false" outlineLevel="0" collapsed="false">
      <c r="B43" s="1" t="n">
        <v>35</v>
      </c>
      <c r="C43" s="10" t="n">
        <f aca="false">B43*$C$4</f>
        <v>0.7</v>
      </c>
      <c r="D43" s="10" t="n">
        <f aca="false">12.5+$J$4*SIN($C$5*C43)+$J$5*SIN(2*$C$5*C43)</f>
        <v>17.729544076935</v>
      </c>
      <c r="F43" s="3" t="s">
        <v>14</v>
      </c>
    </row>
    <row r="44" customFormat="false" ht="15" hidden="false" customHeight="false" outlineLevel="0" collapsed="false">
      <c r="B44" s="1" t="n">
        <v>36</v>
      </c>
      <c r="C44" s="10" t="n">
        <f aca="false">B44*$C$4</f>
        <v>0.72</v>
      </c>
      <c r="D44" s="10" t="n">
        <f aca="false">12.5+$J$4*SIN($C$5*C44)+$J$5*SIN(2*$C$5*C44)</f>
        <v>18.8520725186495</v>
      </c>
      <c r="F44" s="11" t="s">
        <v>12</v>
      </c>
      <c r="G44" s="11" t="s">
        <v>15</v>
      </c>
    </row>
    <row r="45" customFormat="false" ht="15" hidden="false" customHeight="false" outlineLevel="0" collapsed="false">
      <c r="B45" s="1" t="n">
        <v>37</v>
      </c>
      <c r="C45" s="10" t="n">
        <f aca="false">B45*$C$4</f>
        <v>0.74</v>
      </c>
      <c r="D45" s="10" t="n">
        <f aca="false">12.5+$J$4*SIN($C$5*C45)+$J$5*SIN(2*$C$5*C45)</f>
        <v>19.9433592669734</v>
      </c>
      <c r="F45" s="12" t="n">
        <v>0</v>
      </c>
      <c r="G45" s="12" t="n">
        <v>0</v>
      </c>
    </row>
    <row r="46" customFormat="false" ht="15" hidden="false" customHeight="false" outlineLevel="0" collapsed="false">
      <c r="B46" s="1" t="n">
        <v>38</v>
      </c>
      <c r="C46" s="10" t="n">
        <f aca="false">B46*$C$4</f>
        <v>0.76</v>
      </c>
      <c r="D46" s="10" t="n">
        <f aca="false">12.5+$J$4*SIN($C$5*C46)+$J$5*SIN(2*$C$5*C46)</f>
        <v>20.9407294497459</v>
      </c>
      <c r="F46" s="12" t="n">
        <v>0.999999</v>
      </c>
      <c r="G46" s="12" t="n">
        <v>25</v>
      </c>
    </row>
    <row r="47" customFormat="false" ht="15" hidden="false" customHeight="false" outlineLevel="0" collapsed="false">
      <c r="B47" s="1" t="n">
        <v>39</v>
      </c>
      <c r="C47" s="10" t="n">
        <f aca="false">B47*$C$4</f>
        <v>0.78</v>
      </c>
      <c r="D47" s="10" t="n">
        <f aca="false">12.5+$J$4*SIN($C$5*C47)+$J$5*SIN(2*$C$5*C47)</f>
        <v>21.7815146303124</v>
      </c>
      <c r="F47" s="12" t="n">
        <v>1</v>
      </c>
      <c r="G47" s="12" t="n">
        <v>0</v>
      </c>
    </row>
    <row r="48" customFormat="false" ht="15" hidden="false" customHeight="false" outlineLevel="0" collapsed="false">
      <c r="B48" s="1" t="n">
        <v>40</v>
      </c>
      <c r="C48" s="10" t="n">
        <f aca="false">B48*$C$4</f>
        <v>0.8</v>
      </c>
      <c r="D48" s="10" t="n">
        <f aca="false">12.5+$J$4*SIN($C$5*C48)+$J$5*SIN(2*$C$5*C48)</f>
        <v>22.4069904958782</v>
      </c>
      <c r="F48" s="12" t="n">
        <v>1.999999</v>
      </c>
      <c r="G48" s="12" t="n">
        <v>25</v>
      </c>
    </row>
    <row r="49" customFormat="false" ht="15" hidden="false" customHeight="false" outlineLevel="0" collapsed="false">
      <c r="B49" s="1" t="n">
        <v>41</v>
      </c>
      <c r="C49" s="10" t="n">
        <f aca="false">B49*$C$4</f>
        <v>0.82</v>
      </c>
      <c r="D49" s="10" t="n">
        <f aca="false">12.5+$J$4*SIN($C$5*C49)+$J$5*SIN(2*$C$5*C49)</f>
        <v>22.7661596848001</v>
      </c>
    </row>
    <row r="50" customFormat="false" ht="15" hidden="false" customHeight="false" outlineLevel="0" collapsed="false">
      <c r="B50" s="1" t="n">
        <v>42</v>
      </c>
      <c r="C50" s="10" t="n">
        <f aca="false">B50*$C$4</f>
        <v>0.84</v>
      </c>
      <c r="D50" s="10" t="n">
        <f aca="false">12.5+$J$4*SIN($C$5*C50)+$J$5*SIN(2*$C$5*C50)</f>
        <v>22.8191405977895</v>
      </c>
    </row>
    <row r="51" customFormat="false" ht="15" hidden="false" customHeight="false" outlineLevel="0" collapsed="false">
      <c r="B51" s="1" t="n">
        <v>43</v>
      </c>
      <c r="C51" s="10" t="n">
        <f aca="false">B51*$C$4</f>
        <v>0.86</v>
      </c>
      <c r="D51" s="10" t="n">
        <f aca="false">12.5+$J$4*SIN($C$5*C51)+$J$5*SIN(2*$C$5*C51)</f>
        <v>22.5399463525171</v>
      </c>
    </row>
    <row r="52" customFormat="false" ht="15" hidden="false" customHeight="false" outlineLevel="0" collapsed="false">
      <c r="B52" s="1" t="n">
        <v>44</v>
      </c>
      <c r="C52" s="10" t="n">
        <f aca="false">B52*$C$4</f>
        <v>0.88</v>
      </c>
      <c r="D52" s="10" t="n">
        <f aca="false">12.5+$J$4*SIN($C$5*C52)+$J$5*SIN(2*$C$5*C52)</f>
        <v>21.9184749635699</v>
      </c>
    </row>
    <row r="53" customFormat="false" ht="15" hidden="false" customHeight="false" outlineLevel="0" collapsed="false">
      <c r="B53" s="1" t="n">
        <v>45</v>
      </c>
      <c r="C53" s="10" t="n">
        <f aca="false">B53*$C$4</f>
        <v>0.9</v>
      </c>
      <c r="D53" s="10" t="n">
        <f aca="false">12.5+$J$4*SIN($C$5*C53)+$J$5*SIN(2*$C$5*C53)</f>
        <v>20.9615800621465</v>
      </c>
    </row>
    <row r="54" customFormat="false" ht="15" hidden="false" customHeight="false" outlineLevel="0" collapsed="false">
      <c r="B54" s="1" t="n">
        <v>46</v>
      </c>
      <c r="C54" s="10" t="n">
        <f aca="false">B54*$C$4</f>
        <v>0.92</v>
      </c>
      <c r="D54" s="10" t="n">
        <f aca="false">12.5+$J$4*SIN($C$5*C54)+$J$5*SIN(2*$C$5*C54)</f>
        <v>19.6931480026528</v>
      </c>
    </row>
    <row r="55" customFormat="false" ht="15" hidden="false" customHeight="false" outlineLevel="0" collapsed="false">
      <c r="B55" s="1" t="n">
        <v>47</v>
      </c>
      <c r="C55" s="10" t="n">
        <f aca="false">B55*$C$4</f>
        <v>0.94</v>
      </c>
      <c r="D55" s="10" t="n">
        <f aca="false">12.5+$J$4*SIN($C$5*C55)+$J$5*SIN(2*$C$5*C55)</f>
        <v>18.153168503858</v>
      </c>
    </row>
    <row r="56" customFormat="false" ht="15" hidden="false" customHeight="false" outlineLevel="0" collapsed="false">
      <c r="B56" s="1" t="n">
        <v>48</v>
      </c>
      <c r="C56" s="10" t="n">
        <f aca="false">B56*$C$4</f>
        <v>0.96</v>
      </c>
      <c r="D56" s="10" t="n">
        <f aca="false">12.5+$J$4*SIN($C$5*C56)+$J$5*SIN(2*$C$5*C56)</f>
        <v>16.3958482066119</v>
      </c>
    </row>
    <row r="57" customFormat="false" ht="15" hidden="false" customHeight="false" outlineLevel="0" collapsed="false">
      <c r="B57" s="1" t="n">
        <v>49</v>
      </c>
      <c r="C57" s="10" t="n">
        <f aca="false">B57*$C$4</f>
        <v>0.98</v>
      </c>
      <c r="D57" s="10" t="n">
        <f aca="false">12.5+$J$4*SIN($C$5*C57)+$J$5*SIN(2*$C$5*C57)</f>
        <v>14.4868758037538</v>
      </c>
    </row>
    <row r="58" customFormat="false" ht="15" hidden="false" customHeight="false" outlineLevel="0" collapsed="false">
      <c r="B58" s="1" t="n">
        <v>50</v>
      </c>
      <c r="C58" s="10" t="n">
        <f aca="false">B58*$C$4</f>
        <v>1</v>
      </c>
      <c r="D58" s="10" t="n">
        <f aca="false">12.5+$J$4*SIN($C$5*C58)+$J$5*SIN(2*$C$5*C58)</f>
        <v>12.5</v>
      </c>
    </row>
    <row r="59" customFormat="false" ht="15" hidden="false" customHeight="false" outlineLevel="0" collapsed="false">
      <c r="B59" s="1" t="n">
        <v>51</v>
      </c>
      <c r="C59" s="10" t="n">
        <f aca="false">B59*$C$4</f>
        <v>1.02</v>
      </c>
      <c r="D59" s="10" t="n">
        <f aca="false">12.5+$J$4*SIN($C$5*C59)+$J$5*SIN(2*$C$5*C59)</f>
        <v>10.5131241962462</v>
      </c>
    </row>
    <row r="60" customFormat="false" ht="15" hidden="false" customHeight="false" outlineLevel="0" collapsed="false">
      <c r="B60" s="1" t="n">
        <v>52</v>
      </c>
      <c r="C60" s="10" t="n">
        <f aca="false">B60*$C$4</f>
        <v>1.04</v>
      </c>
      <c r="D60" s="10" t="n">
        <f aca="false">12.5+$J$4*SIN($C$5*C60)+$J$5*SIN(2*$C$5*C60)</f>
        <v>8.60415179338813</v>
      </c>
    </row>
    <row r="61" customFormat="false" ht="15" hidden="false" customHeight="false" outlineLevel="0" collapsed="false">
      <c r="B61" s="1" t="n">
        <v>53</v>
      </c>
      <c r="C61" s="10" t="n">
        <f aca="false">B61*$C$4</f>
        <v>1.06</v>
      </c>
      <c r="D61" s="10" t="n">
        <f aca="false">12.5+$J$4*SIN($C$5*C61)+$J$5*SIN(2*$C$5*C61)</f>
        <v>6.84683149614198</v>
      </c>
    </row>
    <row r="62" customFormat="false" ht="15" hidden="false" customHeight="false" outlineLevel="0" collapsed="false">
      <c r="B62" s="1" t="n">
        <v>54</v>
      </c>
      <c r="C62" s="10" t="n">
        <f aca="false">B62*$C$4</f>
        <v>1.08</v>
      </c>
      <c r="D62" s="10" t="n">
        <f aca="false">12.5+$J$4*SIN($C$5*C62)+$J$5*SIN(2*$C$5*C62)</f>
        <v>5.30685199734722</v>
      </c>
    </row>
    <row r="63" customFormat="false" ht="15" hidden="false" customHeight="false" outlineLevel="0" collapsed="false">
      <c r="B63" s="1" t="n">
        <v>55</v>
      </c>
      <c r="C63" s="10" t="n">
        <f aca="false">B63*$C$4</f>
        <v>1.1</v>
      </c>
      <c r="D63" s="10" t="n">
        <f aca="false">12.5+$J$4*SIN($C$5*C63)+$J$5*SIN(2*$C$5*C63)</f>
        <v>4.03841993785352</v>
      </c>
    </row>
    <row r="64" customFormat="false" ht="15" hidden="false" customHeight="false" outlineLevel="0" collapsed="false">
      <c r="B64" s="1" t="n">
        <v>56</v>
      </c>
      <c r="C64" s="10" t="n">
        <f aca="false">B64*$C$4</f>
        <v>1.12</v>
      </c>
      <c r="D64" s="10" t="n">
        <f aca="false">12.5+$J$4*SIN($C$5*C64)+$J$5*SIN(2*$C$5*C64)</f>
        <v>3.08152503643009</v>
      </c>
    </row>
    <row r="65" customFormat="false" ht="15" hidden="false" customHeight="false" outlineLevel="0" collapsed="false">
      <c r="B65" s="1" t="n">
        <v>57</v>
      </c>
      <c r="C65" s="10" t="n">
        <f aca="false">B65*$C$4</f>
        <v>1.14</v>
      </c>
      <c r="D65" s="10" t="n">
        <f aca="false">12.5+$J$4*SIN($C$5*C65)+$J$5*SIN(2*$C$5*C65)</f>
        <v>2.46005364748291</v>
      </c>
    </row>
    <row r="66" customFormat="false" ht="15" hidden="false" customHeight="false" outlineLevel="0" collapsed="false">
      <c r="B66" s="1" t="n">
        <v>58</v>
      </c>
      <c r="C66" s="10" t="n">
        <f aca="false">B66*$C$4</f>
        <v>1.16</v>
      </c>
      <c r="D66" s="10" t="n">
        <f aca="false">12.5+$J$4*SIN($C$5*C66)+$J$5*SIN(2*$C$5*C66)</f>
        <v>2.18085940221052</v>
      </c>
    </row>
    <row r="67" customFormat="false" ht="15" hidden="false" customHeight="false" outlineLevel="0" collapsed="false">
      <c r="B67" s="1" t="n">
        <v>59</v>
      </c>
      <c r="C67" s="10" t="n">
        <f aca="false">B67*$C$4</f>
        <v>1.18</v>
      </c>
      <c r="D67" s="10" t="n">
        <f aca="false">12.5+$J$4*SIN($C$5*C67)+$J$5*SIN(2*$C$5*C67)</f>
        <v>2.23384031519985</v>
      </c>
    </row>
    <row r="68" customFormat="false" ht="15" hidden="false" customHeight="false" outlineLevel="0" collapsed="false">
      <c r="B68" s="1" t="n">
        <v>60</v>
      </c>
      <c r="C68" s="10" t="n">
        <f aca="false">B68*$C$4</f>
        <v>1.2</v>
      </c>
      <c r="D68" s="10" t="n">
        <f aca="false">12.5+$J$4*SIN($C$5*C68)+$J$5*SIN(2*$C$5*C68)</f>
        <v>2.59300950412183</v>
      </c>
    </row>
    <row r="69" customFormat="false" ht="15" hidden="false" customHeight="false" outlineLevel="0" collapsed="false">
      <c r="B69" s="1" t="n">
        <v>61</v>
      </c>
      <c r="C69" s="10" t="n">
        <f aca="false">B69*$C$4</f>
        <v>1.22</v>
      </c>
      <c r="D69" s="10" t="n">
        <f aca="false">12.5+$J$4*SIN($C$5*C69)+$J$5*SIN(2*$C$5*C69)</f>
        <v>3.21848536968758</v>
      </c>
    </row>
    <row r="70" customFormat="false" ht="15" hidden="false" customHeight="false" outlineLevel="0" collapsed="false">
      <c r="B70" s="1" t="n">
        <v>62</v>
      </c>
      <c r="C70" s="10" t="n">
        <f aca="false">B70*$C$4</f>
        <v>1.24</v>
      </c>
      <c r="D70" s="10" t="n">
        <f aca="false">12.5+$J$4*SIN($C$5*C70)+$J$5*SIN(2*$C$5*C70)</f>
        <v>4.05927055025415</v>
      </c>
    </row>
    <row r="71" customFormat="false" ht="15" hidden="false" customHeight="false" outlineLevel="0" collapsed="false">
      <c r="B71" s="1" t="n">
        <v>63</v>
      </c>
      <c r="C71" s="10" t="n">
        <f aca="false">B71*$C$4</f>
        <v>1.26</v>
      </c>
      <c r="D71" s="10" t="n">
        <f aca="false">12.5+$J$4*SIN($C$5*C71)+$J$5*SIN(2*$C$5*C71)</f>
        <v>5.05664073302664</v>
      </c>
    </row>
    <row r="72" customFormat="false" ht="15" hidden="false" customHeight="false" outlineLevel="0" collapsed="false">
      <c r="B72" s="1" t="n">
        <v>64</v>
      </c>
      <c r="C72" s="10" t="n">
        <f aca="false">B72*$C$4</f>
        <v>1.28</v>
      </c>
      <c r="D72" s="10" t="n">
        <f aca="false">12.5+$J$4*SIN($C$5*C72)+$J$5*SIN(2*$C$5*C72)</f>
        <v>6.14792748135055</v>
      </c>
    </row>
    <row r="73" customFormat="false" ht="15" hidden="false" customHeight="false" outlineLevel="0" collapsed="false">
      <c r="B73" s="1" t="n">
        <v>65</v>
      </c>
      <c r="C73" s="10" t="n">
        <f aca="false">B73*$C$4</f>
        <v>1.3</v>
      </c>
      <c r="D73" s="10" t="n">
        <f aca="false">12.5+$J$4*SIN($C$5*C73)+$J$5*SIN(2*$C$5*C73)</f>
        <v>7.27045592306503</v>
      </c>
    </row>
    <row r="74" customFormat="false" ht="15" hidden="false" customHeight="false" outlineLevel="0" collapsed="false">
      <c r="B74" s="1" t="n">
        <v>66</v>
      </c>
      <c r="C74" s="10" t="n">
        <f aca="false">B74*$C$4</f>
        <v>1.32</v>
      </c>
      <c r="D74" s="10" t="n">
        <f aca="false">12.5+$J$4*SIN($C$5*C74)+$J$5*SIN(2*$C$5*C74)</f>
        <v>8.36538988047648</v>
      </c>
    </row>
    <row r="75" customFormat="false" ht="15" hidden="false" customHeight="false" outlineLevel="0" collapsed="false">
      <c r="B75" s="1" t="n">
        <v>67</v>
      </c>
      <c r="C75" s="10" t="n">
        <f aca="false">B75*$C$4</f>
        <v>1.34</v>
      </c>
      <c r="D75" s="10" t="n">
        <f aca="false">12.5+$J$4*SIN($C$5*C75)+$J$5*SIN(2*$C$5*C75)</f>
        <v>9.38124430437236</v>
      </c>
    </row>
    <row r="76" customFormat="false" ht="15" hidden="false" customHeight="false" outlineLevel="0" collapsed="false">
      <c r="B76" s="1" t="n">
        <v>68</v>
      </c>
      <c r="C76" s="10" t="n">
        <f aca="false">B76*$C$4</f>
        <v>1.36</v>
      </c>
      <c r="D76" s="10" t="n">
        <f aca="false">12.5+$J$4*SIN($C$5*C76)+$J$5*SIN(2*$C$5*C76)</f>
        <v>10.2768472219639</v>
      </c>
    </row>
    <row r="77" customFormat="false" ht="15" hidden="false" customHeight="false" outlineLevel="0" collapsed="false">
      <c r="B77" s="1" t="n">
        <v>69</v>
      </c>
      <c r="C77" s="10" t="n">
        <f aca="false">B77*$C$4</f>
        <v>1.38</v>
      </c>
      <c r="D77" s="10" t="n">
        <f aca="false">12.5+$J$4*SIN($C$5*C77)+$J$5*SIN(2*$C$5*C77)</f>
        <v>11.0235693947897</v>
      </c>
    </row>
    <row r="78" customFormat="false" ht="15" hidden="false" customHeight="false" outlineLevel="0" collapsed="false">
      <c r="B78" s="1" t="n">
        <v>70</v>
      </c>
      <c r="C78" s="10" t="n">
        <f aca="false">B78*$C$4</f>
        <v>1.4</v>
      </c>
      <c r="D78" s="10" t="n">
        <f aca="false">12.5+$J$4*SIN($C$5*C78)+$J$5*SIN(2*$C$5*C78)</f>
        <v>11.6066872242601</v>
      </c>
    </row>
    <row r="79" customFormat="false" ht="15" hidden="false" customHeight="false" outlineLevel="0" collapsed="false">
      <c r="B79" s="1" t="n">
        <v>71</v>
      </c>
      <c r="C79" s="10" t="n">
        <f aca="false">B79*$C$4</f>
        <v>1.42</v>
      </c>
      <c r="D79" s="10" t="n">
        <f aca="false">12.5+$J$4*SIN($C$5*C79)+$J$5*SIN(2*$C$5*C79)</f>
        <v>12.0258001440558</v>
      </c>
    </row>
    <row r="80" customFormat="false" ht="15" hidden="false" customHeight="false" outlineLevel="0" collapsed="false">
      <c r="B80" s="1" t="n">
        <v>72</v>
      </c>
      <c r="C80" s="10" t="n">
        <f aca="false">B80*$C$4</f>
        <v>1.44</v>
      </c>
      <c r="D80" s="10" t="n">
        <f aca="false">12.5+$J$4*SIN($C$5*C80)+$J$5*SIN(2*$C$5*C80)</f>
        <v>12.2942842805321</v>
      </c>
    </row>
    <row r="81" customFormat="false" ht="15" hidden="false" customHeight="false" outlineLevel="0" collapsed="false">
      <c r="B81" s="1" t="n">
        <v>73</v>
      </c>
      <c r="C81" s="10" t="n">
        <f aca="false">B81*$C$4</f>
        <v>1.46</v>
      </c>
      <c r="D81" s="10" t="n">
        <f aca="false">12.5+$J$4*SIN($C$5*C81)+$J$5*SIN(2*$C$5*C81)</f>
        <v>12.4378257226866</v>
      </c>
    </row>
    <row r="82" customFormat="false" ht="15" hidden="false" customHeight="false" outlineLevel="0" collapsed="false">
      <c r="B82" s="1" t="n">
        <v>74</v>
      </c>
      <c r="C82" s="10" t="n">
        <f aca="false">B82*$C$4</f>
        <v>1.48</v>
      </c>
      <c r="D82" s="10" t="n">
        <f aca="false">12.5+$J$4*SIN($C$5*C82)+$J$5*SIN(2*$C$5*C82)</f>
        <v>12.4921354382088</v>
      </c>
    </row>
    <row r="83" customFormat="false" ht="15" hidden="false" customHeight="false" outlineLevel="0" collapsed="false">
      <c r="B83" s="1" t="n">
        <v>75</v>
      </c>
      <c r="C83" s="10" t="n">
        <f aca="false">B83*$C$4</f>
        <v>1.5</v>
      </c>
      <c r="D83" s="10" t="n">
        <f aca="false">12.5+$J$4*SIN($C$5*C83)+$J$5*SIN(2*$C$5*C83)</f>
        <v>12.5</v>
      </c>
    </row>
    <row r="84" customFormat="false" ht="15" hidden="false" customHeight="false" outlineLevel="0" collapsed="false">
      <c r="B84" s="1" t="n">
        <v>76</v>
      </c>
      <c r="C84" s="10" t="n">
        <f aca="false">B84*$C$4</f>
        <v>1.52</v>
      </c>
      <c r="D84" s="10" t="n">
        <f aca="false">12.5+$J$4*SIN($C$5*C84)+$J$5*SIN(2*$C$5*C84)</f>
        <v>12.5078645617912</v>
      </c>
    </row>
    <row r="85" customFormat="false" ht="15" hidden="false" customHeight="false" outlineLevel="0" collapsed="false">
      <c r="B85" s="1" t="n">
        <v>77</v>
      </c>
      <c r="C85" s="10" t="n">
        <f aca="false">B85*$C$4</f>
        <v>1.54</v>
      </c>
      <c r="D85" s="10" t="n">
        <f aca="false">12.5+$J$4*SIN($C$5*C85)+$J$5*SIN(2*$C$5*C85)</f>
        <v>12.5621742773134</v>
      </c>
    </row>
    <row r="86" customFormat="false" ht="15" hidden="false" customHeight="false" outlineLevel="0" collapsed="false">
      <c r="B86" s="1" t="n">
        <v>78</v>
      </c>
      <c r="C86" s="10" t="n">
        <f aca="false">B86*$C$4</f>
        <v>1.56</v>
      </c>
      <c r="D86" s="10" t="n">
        <f aca="false">12.5+$J$4*SIN($C$5*C86)+$J$5*SIN(2*$C$5*C86)</f>
        <v>12.7057157194679</v>
      </c>
    </row>
    <row r="87" customFormat="false" ht="15" hidden="false" customHeight="false" outlineLevel="0" collapsed="false">
      <c r="B87" s="1" t="n">
        <v>79</v>
      </c>
      <c r="C87" s="10" t="n">
        <f aca="false">B87*$C$4</f>
        <v>1.58</v>
      </c>
      <c r="D87" s="10" t="n">
        <f aca="false">12.5+$J$4*SIN($C$5*C87)+$J$5*SIN(2*$C$5*C87)</f>
        <v>12.9741998559442</v>
      </c>
    </row>
    <row r="88" customFormat="false" ht="15" hidden="false" customHeight="false" outlineLevel="0" collapsed="false">
      <c r="B88" s="1" t="n">
        <v>80</v>
      </c>
      <c r="C88" s="10" t="n">
        <f aca="false">B88*$C$4</f>
        <v>1.6</v>
      </c>
      <c r="D88" s="10" t="n">
        <f aca="false">12.5+$J$4*SIN($C$5*C88)+$J$5*SIN(2*$C$5*C88)</f>
        <v>13.3933127757399</v>
      </c>
    </row>
    <row r="89" customFormat="false" ht="15" hidden="false" customHeight="false" outlineLevel="0" collapsed="false">
      <c r="B89" s="1" t="n">
        <v>81</v>
      </c>
      <c r="C89" s="10" t="n">
        <f aca="false">B89*$C$4</f>
        <v>1.62</v>
      </c>
      <c r="D89" s="10" t="n">
        <f aca="false">12.5+$J$4*SIN($C$5*C89)+$J$5*SIN(2*$C$5*C89)</f>
        <v>13.9764306052103</v>
      </c>
    </row>
    <row r="90" customFormat="false" ht="15" hidden="false" customHeight="false" outlineLevel="0" collapsed="false">
      <c r="B90" s="1" t="n">
        <v>82</v>
      </c>
      <c r="C90" s="10" t="n">
        <f aca="false">B90*$C$4</f>
        <v>1.64</v>
      </c>
      <c r="D90" s="10" t="n">
        <f aca="false">12.5+$J$4*SIN($C$5*C90)+$J$5*SIN(2*$C$5*C90)</f>
        <v>14.7231527780362</v>
      </c>
    </row>
    <row r="91" customFormat="false" ht="15" hidden="false" customHeight="false" outlineLevel="0" collapsed="false">
      <c r="B91" s="1" t="n">
        <v>83</v>
      </c>
      <c r="C91" s="10" t="n">
        <f aca="false">B91*$C$4</f>
        <v>1.66</v>
      </c>
      <c r="D91" s="10" t="n">
        <f aca="false">12.5+$J$4*SIN($C$5*C91)+$J$5*SIN(2*$C$5*C91)</f>
        <v>15.6187556956277</v>
      </c>
    </row>
    <row r="92" customFormat="false" ht="15" hidden="false" customHeight="false" outlineLevel="0" collapsed="false">
      <c r="B92" s="1" t="n">
        <v>84</v>
      </c>
      <c r="C92" s="10" t="n">
        <f aca="false">B92*$C$4</f>
        <v>1.68</v>
      </c>
      <c r="D92" s="10" t="n">
        <f aca="false">12.5+$J$4*SIN($C$5*C92)+$J$5*SIN(2*$C$5*C92)</f>
        <v>16.6346101195235</v>
      </c>
    </row>
    <row r="93" customFormat="false" ht="15" hidden="false" customHeight="false" outlineLevel="0" collapsed="false">
      <c r="B93" s="1" t="n">
        <v>85</v>
      </c>
      <c r="C93" s="10" t="n">
        <f aca="false">B93*$C$4</f>
        <v>1.7</v>
      </c>
      <c r="D93" s="10" t="n">
        <f aca="false">12.5+$J$4*SIN($C$5*C93)+$J$5*SIN(2*$C$5*C93)</f>
        <v>17.729544076935</v>
      </c>
    </row>
    <row r="94" customFormat="false" ht="15" hidden="false" customHeight="false" outlineLevel="0" collapsed="false">
      <c r="B94" s="1" t="n">
        <v>86</v>
      </c>
      <c r="C94" s="10" t="n">
        <f aca="false">B94*$C$4</f>
        <v>1.72</v>
      </c>
      <c r="D94" s="10" t="n">
        <f aca="false">12.5+$J$4*SIN($C$5*C94)+$J$5*SIN(2*$C$5*C94)</f>
        <v>18.8520725186494</v>
      </c>
    </row>
    <row r="95" customFormat="false" ht="15" hidden="false" customHeight="false" outlineLevel="0" collapsed="false">
      <c r="B95" s="1" t="n">
        <v>87</v>
      </c>
      <c r="C95" s="10" t="n">
        <f aca="false">B95*$C$4</f>
        <v>1.74</v>
      </c>
      <c r="D95" s="10" t="n">
        <f aca="false">12.5+$J$4*SIN($C$5*C95)+$J$5*SIN(2*$C$5*C95)</f>
        <v>19.9433592669734</v>
      </c>
    </row>
    <row r="96" customFormat="false" ht="15" hidden="false" customHeight="false" outlineLevel="0" collapsed="false">
      <c r="B96" s="1" t="n">
        <v>88</v>
      </c>
      <c r="C96" s="10" t="n">
        <f aca="false">B96*$C$4</f>
        <v>1.76</v>
      </c>
      <c r="D96" s="10" t="n">
        <f aca="false">12.5+$J$4*SIN($C$5*C96)+$J$5*SIN(2*$C$5*C96)</f>
        <v>20.9407294497459</v>
      </c>
    </row>
    <row r="97" customFormat="false" ht="15" hidden="false" customHeight="false" outlineLevel="0" collapsed="false">
      <c r="B97" s="1" t="n">
        <v>89</v>
      </c>
      <c r="C97" s="10" t="n">
        <f aca="false">B97*$C$4</f>
        <v>1.78</v>
      </c>
      <c r="D97" s="10" t="n">
        <f aca="false">12.5+$J$4*SIN($C$5*C97)+$J$5*SIN(2*$C$5*C97)</f>
        <v>21.7815146303124</v>
      </c>
    </row>
    <row r="98" customFormat="false" ht="15" hidden="false" customHeight="false" outlineLevel="0" collapsed="false">
      <c r="B98" s="1" t="n">
        <v>90</v>
      </c>
      <c r="C98" s="10" t="n">
        <f aca="false">B98*$C$4</f>
        <v>1.8</v>
      </c>
      <c r="D98" s="10" t="n">
        <f aca="false">12.5+$J$4*SIN($C$5*C98)+$J$5*SIN(2*$C$5*C98)</f>
        <v>22.4069904958782</v>
      </c>
    </row>
    <row r="99" customFormat="false" ht="15" hidden="false" customHeight="false" outlineLevel="0" collapsed="false">
      <c r="B99" s="1" t="n">
        <v>91</v>
      </c>
      <c r="C99" s="10" t="n">
        <f aca="false">B99*$C$4</f>
        <v>1.82</v>
      </c>
      <c r="D99" s="10" t="n">
        <f aca="false">12.5+$J$4*SIN($C$5*C99)+$J$5*SIN(2*$C$5*C99)</f>
        <v>22.7661596848002</v>
      </c>
    </row>
    <row r="100" customFormat="false" ht="15" hidden="false" customHeight="false" outlineLevel="0" collapsed="false">
      <c r="B100" s="1" t="n">
        <v>92</v>
      </c>
      <c r="C100" s="10" t="n">
        <f aca="false">B100*$C$4</f>
        <v>1.84</v>
      </c>
      <c r="D100" s="10" t="n">
        <f aca="false">12.5+$J$4*SIN($C$5*C100)+$J$5*SIN(2*$C$5*C100)</f>
        <v>22.8191405977895</v>
      </c>
    </row>
    <row r="101" customFormat="false" ht="15" hidden="false" customHeight="false" outlineLevel="0" collapsed="false">
      <c r="B101" s="1" t="n">
        <v>93</v>
      </c>
      <c r="C101" s="10" t="n">
        <f aca="false">B101*$C$4</f>
        <v>1.86</v>
      </c>
      <c r="D101" s="10" t="n">
        <f aca="false">12.5+$J$4*SIN($C$5*C101)+$J$5*SIN(2*$C$5*C101)</f>
        <v>22.5399463525171</v>
      </c>
    </row>
    <row r="102" customFormat="false" ht="15" hidden="false" customHeight="false" outlineLevel="0" collapsed="false">
      <c r="B102" s="1" t="n">
        <v>94</v>
      </c>
      <c r="C102" s="10" t="n">
        <f aca="false">B102*$C$4</f>
        <v>1.88</v>
      </c>
      <c r="D102" s="10" t="n">
        <f aca="false">12.5+$J$4*SIN($C$5*C102)+$J$5*SIN(2*$C$5*C102)</f>
        <v>21.9184749635699</v>
      </c>
    </row>
    <row r="103" customFormat="false" ht="15" hidden="false" customHeight="false" outlineLevel="0" collapsed="false">
      <c r="B103" s="1" t="n">
        <v>95</v>
      </c>
      <c r="C103" s="10" t="n">
        <f aca="false">B103*$C$4</f>
        <v>1.9</v>
      </c>
      <c r="D103" s="10" t="n">
        <f aca="false">12.5+$J$4*SIN($C$5*C103)+$J$5*SIN(2*$C$5*C103)</f>
        <v>20.9615800621465</v>
      </c>
    </row>
    <row r="104" customFormat="false" ht="15" hidden="false" customHeight="false" outlineLevel="0" collapsed="false">
      <c r="B104" s="1" t="n">
        <v>96</v>
      </c>
      <c r="C104" s="10" t="n">
        <f aca="false">B104*$C$4</f>
        <v>1.92</v>
      </c>
      <c r="D104" s="10" t="n">
        <f aca="false">12.5+$J$4*SIN($C$5*C104)+$J$5*SIN(2*$C$5*C104)</f>
        <v>19.6931480026528</v>
      </c>
    </row>
    <row r="105" customFormat="false" ht="15" hidden="false" customHeight="false" outlineLevel="0" collapsed="false">
      <c r="B105" s="1" t="n">
        <v>97</v>
      </c>
      <c r="C105" s="10" t="n">
        <f aca="false">B105*$C$4</f>
        <v>1.94</v>
      </c>
      <c r="D105" s="10" t="n">
        <f aca="false">12.5+$J$4*SIN($C$5*C105)+$J$5*SIN(2*$C$5*C105)</f>
        <v>18.153168503858</v>
      </c>
    </row>
    <row r="106" customFormat="false" ht="15" hidden="false" customHeight="false" outlineLevel="0" collapsed="false">
      <c r="B106" s="1" t="n">
        <v>98</v>
      </c>
      <c r="C106" s="10" t="n">
        <f aca="false">B106*$C$4</f>
        <v>1.96</v>
      </c>
      <c r="D106" s="10" t="n">
        <f aca="false">12.5+$J$4*SIN($C$5*C106)+$J$5*SIN(2*$C$5*C106)</f>
        <v>16.3958482066119</v>
      </c>
    </row>
    <row r="107" customFormat="false" ht="15" hidden="false" customHeight="false" outlineLevel="0" collapsed="false">
      <c r="B107" s="1" t="n">
        <v>99</v>
      </c>
      <c r="C107" s="10" t="n">
        <f aca="false">B107*$C$4</f>
        <v>1.98</v>
      </c>
      <c r="D107" s="10" t="n">
        <f aca="false">12.5+$J$4*SIN($C$5*C107)+$J$5*SIN(2*$C$5*C107)</f>
        <v>14.4868758037538</v>
      </c>
    </row>
    <row r="108" customFormat="false" ht="15" hidden="false" customHeight="false" outlineLevel="0" collapsed="false">
      <c r="B108" s="1" t="n">
        <v>100</v>
      </c>
      <c r="C108" s="10" t="n">
        <f aca="false">B108*$C$4</f>
        <v>2</v>
      </c>
      <c r="D108" s="10" t="n">
        <f aca="false">12.5+$J$4*SIN($C$5*C108)+$J$5*SIN(2*$C$5*C108)</f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0:13:02Z</dcterms:created>
  <dc:creator>John M. Cimbala</dc:creator>
  <dc:description/>
  <dc:language>en-US</dc:language>
  <cp:lastModifiedBy>John M. Cimbala</cp:lastModifiedBy>
  <dcterms:modified xsi:type="dcterms:W3CDTF">2008-02-19T22:12:11Z</dcterms:modified>
  <cp:revision>0</cp:revision>
  <dc:subject/>
  <dc:title/>
</cp:coreProperties>
</file>