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11"/>
        <rFont val="Times New Roman"/>
        <family val="1"/>
      </rPr>
      <t xml:space="preserve">Example data for outliers in 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,</t>
    </r>
    <r>
      <rPr>
        <b val="true"/>
        <i val="true"/>
        <sz val="11"/>
        <rFont val="Times New Roman"/>
        <family val="1"/>
      </rPr>
      <t xml:space="preserve">y</t>
    </r>
    <r>
      <rPr>
        <b val="true"/>
        <sz val="11"/>
        <rFont val="Times New Roman"/>
        <family val="1"/>
      </rPr>
      <t xml:space="preserve">) data pairs</t>
    </r>
  </si>
  <si>
    <t xml:space="preserve">J. M. Cimbala</t>
  </si>
  <si>
    <t xml:space="preserve">i</t>
  </si>
  <si>
    <t xml:space="preserve">x</t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</t>
    </r>
  </si>
  <si>
    <t xml:space="preserve">y</t>
  </si>
  <si>
    <r>
      <rPr>
        <b val="true"/>
        <sz val="11"/>
        <rFont val="Times New Roman"/>
        <family val="1"/>
      </rPr>
      <t xml:space="preserve">linear </t>
    </r>
    <r>
      <rPr>
        <b val="true"/>
        <i val="true"/>
        <sz val="11"/>
        <rFont val="Times New Roman"/>
        <family val="1"/>
      </rPr>
      <t xml:space="preserve">Y</t>
    </r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=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- y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e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i val="true"/>
        <sz val="11"/>
        <rFont val="Times New Roman"/>
        <family val="1"/>
      </rPr>
      <t xml:space="preserve"> / S</t>
    </r>
    <r>
      <rPr>
        <b val="true"/>
        <i val="true"/>
        <vertAlign val="subscript"/>
        <sz val="11"/>
        <rFont val="Times New Roman"/>
        <family val="1"/>
      </rPr>
      <t xml:space="preserve">y,x</t>
    </r>
    <r>
      <rPr>
        <b val="true"/>
        <sz val="11"/>
        <rFont val="Times New Roman"/>
        <family val="1"/>
      </rPr>
      <t xml:space="preserve"> </t>
    </r>
  </si>
  <si>
    <t xml:space="preserve">zero line</t>
  </si>
  <si>
    <r>
      <rPr>
        <b val="true"/>
        <sz val="11"/>
        <rFont val="Times New Roman"/>
        <family val="1"/>
      </rPr>
      <t xml:space="preserve">quadratic </t>
    </r>
    <r>
      <rPr>
        <b val="true"/>
        <i val="true"/>
        <sz val="11"/>
        <rFont val="Times New Roman"/>
        <family val="1"/>
      </rPr>
      <t xml:space="preserve">Y</t>
    </r>
  </si>
  <si>
    <t xml:space="preserve">Perform a regression analysis to calculate the best-fit straight line through the data:</t>
  </si>
  <si>
    <r>
      <rPr>
        <u val="single"/>
        <sz val="11"/>
        <color rgb="FF0000FF"/>
        <rFont val="Times New Roman"/>
        <family val="1"/>
      </rPr>
      <t xml:space="preserve">(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Plot of the data and the curve fit, and plot of the standardized residuals:</t>
  </si>
  <si>
    <r>
      <rPr>
        <sz val="11"/>
        <rFont val="Times New Roman"/>
        <family val="1"/>
      </rPr>
      <t xml:space="preserve">We examine the last data point (at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22): </t>
    </r>
  </si>
  <si>
    <r>
      <rPr>
        <sz val="11"/>
        <rFont val="Times New Roman"/>
        <family val="1"/>
      </rPr>
      <t xml:space="preserve">|</t>
    </r>
    <r>
      <rPr>
        <i val="true"/>
        <sz val="11"/>
        <rFont val="Times New Roman"/>
        <family val="1"/>
      </rPr>
      <t xml:space="preserve">e</t>
    </r>
    <r>
      <rPr>
        <i val="true"/>
        <vertAlign val="subscript"/>
        <sz val="11"/>
        <rFont val="Times New Roman"/>
        <family val="1"/>
      </rPr>
      <t xml:space="preserve">i</t>
    </r>
    <r>
      <rPr>
        <i val="true"/>
        <sz val="11"/>
        <rFont val="Times New Roman"/>
        <family val="1"/>
      </rPr>
      <t xml:space="preserve"> / S</t>
    </r>
    <r>
      <rPr>
        <i val="true"/>
        <vertAlign val="subscript"/>
        <sz val="11"/>
        <rFont val="Times New Roman"/>
        <family val="1"/>
      </rPr>
      <t xml:space="preserve">y,x</t>
    </r>
    <r>
      <rPr>
        <sz val="11"/>
        <rFont val="Times New Roman"/>
        <family val="1"/>
      </rPr>
      <t xml:space="preserve">|</t>
    </r>
  </si>
  <si>
    <t xml:space="preserve"> = </t>
  </si>
  <si>
    <t xml:space="preserve">, abs. value</t>
  </si>
  <si>
    <t xml:space="preserve">but</t>
  </si>
  <si>
    <r>
      <rPr>
        <sz val="11"/>
        <rFont val="Times New Roman"/>
        <family val="1"/>
      </rPr>
      <t xml:space="preserve">this standardized residual </t>
    </r>
    <r>
      <rPr>
        <i val="true"/>
        <sz val="11"/>
        <rFont val="Times New Roman"/>
        <family val="1"/>
      </rPr>
      <t xml:space="preserve">is</t>
    </r>
    <r>
      <rPr>
        <sz val="11"/>
        <rFont val="Times New Roman"/>
        <family val="1"/>
      </rPr>
      <t xml:space="preserve"> consistent with its neighbors.</t>
    </r>
  </si>
  <si>
    <t xml:space="preserve">so</t>
  </si>
  <si>
    <t xml:space="preserve">The last data point is not an outlier.</t>
  </si>
  <si>
    <t xml:space="preserve">Finally, we repeat the regression analysis, this time with a second-order (quadratic) polynomial curve fit:</t>
  </si>
  <si>
    <t xml:space="preserve">X Variabl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name val="Arial"/>
      <family val="2"/>
    </font>
    <font>
      <i val="true"/>
      <sz val="11"/>
      <name val="Times New Roman"/>
      <family val="1"/>
    </font>
    <font>
      <i val="true"/>
      <vertAlign val="subscript"/>
      <sz val="11"/>
      <name val="Times New Roman"/>
      <family val="1"/>
    </font>
    <font>
      <sz val="11"/>
      <color rgb="FF000000"/>
      <name val="Times New Roman"/>
      <family val="2"/>
    </font>
    <font>
      <b val="true"/>
      <i val="true"/>
      <sz val="11"/>
      <color rgb="FF000000"/>
      <name val="Times New Roman"/>
      <family val="2"/>
    </font>
    <font>
      <sz val="9.2"/>
      <color rgb="FF000000"/>
      <name val="Arial"/>
      <family val="2"/>
    </font>
    <font>
      <b val="true"/>
      <i val="true"/>
      <vertAlign val="subscript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575327309607"/>
          <c:y val="0.0519254403932814"/>
          <c:w val="0.690208371749954"/>
          <c:h val="0.84535026628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D$5:$D$16</c:f>
              <c:numCache>
                <c:formatCode>General</c:formatCode>
                <c:ptCount val="12"/>
                <c:pt idx="0">
                  <c:v>0.23</c:v>
                </c:pt>
                <c:pt idx="1">
                  <c:v>1.05</c:v>
                </c:pt>
                <c:pt idx="2">
                  <c:v>2.74</c:v>
                </c:pt>
                <c:pt idx="3">
                  <c:v>5.03</c:v>
                </c:pt>
                <c:pt idx="4">
                  <c:v>7.87</c:v>
                </c:pt>
                <c:pt idx="5">
                  <c:v>10.86</c:v>
                </c:pt>
                <c:pt idx="6">
                  <c:v>14.89</c:v>
                </c:pt>
                <c:pt idx="7">
                  <c:v>19.44</c:v>
                </c:pt>
                <c:pt idx="8">
                  <c:v>24.56</c:v>
                </c:pt>
                <c:pt idx="9">
                  <c:v>30.12</c:v>
                </c:pt>
                <c:pt idx="10">
                  <c:v>37.28</c:v>
                </c:pt>
                <c:pt idx="11">
                  <c:v>48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east-squares fit"</c:f>
              <c:strCache>
                <c:ptCount val="1"/>
                <c:pt idx="0">
                  <c:v>Least-squares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E$5:$E$16</c:f>
              <c:numCache>
                <c:formatCode>General</c:formatCode>
                <c:ptCount val="12"/>
                <c:pt idx="0">
                  <c:v>-5.91833333333333</c:v>
                </c:pt>
                <c:pt idx="1">
                  <c:v>-1.7719696969697</c:v>
                </c:pt>
                <c:pt idx="2">
                  <c:v>2.37439393939394</c:v>
                </c:pt>
                <c:pt idx="3">
                  <c:v>6.52075757575758</c:v>
                </c:pt>
                <c:pt idx="4">
                  <c:v>10.6671212121212</c:v>
                </c:pt>
                <c:pt idx="5">
                  <c:v>14.8134848484849</c:v>
                </c:pt>
                <c:pt idx="6">
                  <c:v>18.9598484848485</c:v>
                </c:pt>
                <c:pt idx="7">
                  <c:v>23.1062121212121</c:v>
                </c:pt>
                <c:pt idx="8">
                  <c:v>27.2525757575758</c:v>
                </c:pt>
                <c:pt idx="9">
                  <c:v>31.3989393939394</c:v>
                </c:pt>
                <c:pt idx="10">
                  <c:v>35.545303030303</c:v>
                </c:pt>
                <c:pt idx="11">
                  <c:v>39.6916666666667</c:v>
                </c:pt>
              </c:numCache>
            </c:numRef>
          </c:yVal>
          <c:smooth val="1"/>
        </c:ser>
        <c:axId val="8786563"/>
        <c:axId val="54092887"/>
      </c:scatterChart>
      <c:valAx>
        <c:axId val="8786563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39781178929252"/>
              <c:y val="0.9007578861122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92887"/>
        <c:crossesAt val="0"/>
        <c:crossBetween val="midCat"/>
        <c:majorUnit val="2"/>
        <c:minorUnit val="1"/>
      </c:valAx>
      <c:valAx>
        <c:axId val="5409288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53666482266888"/>
              <c:y val="0.38150348217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6563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585100497879"/>
          <c:y val="0.373310118803769"/>
          <c:w val="0.219005470526769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44980443286"/>
          <c:y val="0.0518896833503575"/>
          <c:w val="0.62612777053455"/>
          <c:h val="0.845658835546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G$5:$G$16</c:f>
              <c:numCache>
                <c:formatCode>General</c:formatCode>
                <c:ptCount val="12"/>
                <c:pt idx="0">
                  <c:v>-1.40206420887986</c:v>
                </c:pt>
                <c:pt idx="1">
                  <c:v>-0.643521178205165</c:v>
                </c:pt>
                <c:pt idx="2">
                  <c:v>-0.0833727035172649</c:v>
                </c:pt>
                <c:pt idx="3">
                  <c:v>0.339951939455604</c:v>
                </c:pt>
                <c:pt idx="4">
                  <c:v>0.637854736689695</c:v>
                </c:pt>
                <c:pt idx="5">
                  <c:v>0.901551575995028</c:v>
                </c:pt>
                <c:pt idx="6">
                  <c:v>0.928087106994306</c:v>
                </c:pt>
                <c:pt idx="7">
                  <c:v>0.836041983840557</c:v>
                </c:pt>
                <c:pt idx="8">
                  <c:v>0.61401422055753</c:v>
                </c:pt>
                <c:pt idx="9">
                  <c:v>0.29164898068348</c:v>
                </c:pt>
                <c:pt idx="10">
                  <c:v>-0.395579810430653</c:v>
                </c:pt>
                <c:pt idx="11">
                  <c:v>-2.02461264318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71677219"/>
        <c:axId val="62292240"/>
      </c:scatterChart>
      <c:valAx>
        <c:axId val="71677219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14341590612777"/>
              <c:y val="0.901021450459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92240"/>
        <c:crossesAt val="-1000"/>
        <c:crossBetween val="midCat"/>
        <c:majorUnit val="2"/>
        <c:minorUnit val="1"/>
      </c:valAx>
      <c:valAx>
        <c:axId val="62292240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519947848761408"/>
              <c:y val="0.377936670071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7721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22816166884"/>
          <c:y val="0.374974463738509"/>
          <c:w val="0.235514993481095"/>
          <c:h val="0.115321756894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97360703812"/>
          <c:y val="0.051884383617608"/>
          <c:w val="0.74633431085044"/>
          <c:h val="0.845674599121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a points"</c:f>
              <c:strCache>
                <c:ptCount val="1"/>
                <c:pt idx="0">
                  <c:v>Data point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D$5:$D$16</c:f>
              <c:numCache>
                <c:formatCode>General</c:formatCode>
                <c:ptCount val="12"/>
                <c:pt idx="0">
                  <c:v>0.23</c:v>
                </c:pt>
                <c:pt idx="1">
                  <c:v>1.05</c:v>
                </c:pt>
                <c:pt idx="2">
                  <c:v>2.74</c:v>
                </c:pt>
                <c:pt idx="3">
                  <c:v>5.03</c:v>
                </c:pt>
                <c:pt idx="4">
                  <c:v>7.87</c:v>
                </c:pt>
                <c:pt idx="5">
                  <c:v>10.86</c:v>
                </c:pt>
                <c:pt idx="6">
                  <c:v>14.89</c:v>
                </c:pt>
                <c:pt idx="7">
                  <c:v>19.44</c:v>
                </c:pt>
                <c:pt idx="8">
                  <c:v>24.56</c:v>
                </c:pt>
                <c:pt idx="9">
                  <c:v>30.12</c:v>
                </c:pt>
                <c:pt idx="10">
                  <c:v>37.28</c:v>
                </c:pt>
                <c:pt idx="11">
                  <c:v>48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uadratic fit"</c:f>
              <c:strCache>
                <c:ptCount val="1"/>
                <c:pt idx="0">
                  <c:v>Quadratic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I$5:$I$16</c:f>
              <c:numCache>
                <c:formatCode>General</c:formatCode>
                <c:ptCount val="12"/>
                <c:pt idx="0">
                  <c:v>0.852912087912088</c:v>
                </c:pt>
                <c:pt idx="1">
                  <c:v>1.30586913086913</c:v>
                </c:pt>
                <c:pt idx="2">
                  <c:v>2.49750749250749</c:v>
                </c:pt>
                <c:pt idx="3">
                  <c:v>4.42782717282717</c:v>
                </c:pt>
                <c:pt idx="4">
                  <c:v>7.09682817182817</c:v>
                </c:pt>
                <c:pt idx="5">
                  <c:v>10.5045104895105</c:v>
                </c:pt>
                <c:pt idx="6">
                  <c:v>14.6508741258741</c:v>
                </c:pt>
                <c:pt idx="7">
                  <c:v>19.5359190809191</c:v>
                </c:pt>
                <c:pt idx="8">
                  <c:v>25.1596453546454</c:v>
                </c:pt>
                <c:pt idx="9">
                  <c:v>31.522052947053</c:v>
                </c:pt>
                <c:pt idx="10">
                  <c:v>38.6231418581419</c:v>
                </c:pt>
                <c:pt idx="11">
                  <c:v>46.4629120879121</c:v>
                </c:pt>
              </c:numCache>
            </c:numRef>
          </c:yVal>
          <c:smooth val="1"/>
        </c:ser>
        <c:axId val="96369068"/>
        <c:axId val="5030069"/>
      </c:scatterChart>
      <c:valAx>
        <c:axId val="96369068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23401759530792"/>
              <c:y val="0.9010315595955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0069"/>
        <c:crossesAt val="0"/>
        <c:crossBetween val="midCat"/>
        <c:majorUnit val="2"/>
        <c:minorUnit val="1"/>
      </c:valAx>
      <c:valAx>
        <c:axId val="503006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6627565982405"/>
              <c:y val="0.383106934940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69068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873900293255"/>
          <c:y val="0.374936165866612"/>
          <c:w val="0.169677419354839"/>
          <c:h val="0.115309978551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85476227673"/>
          <c:y val="0.051537991444286"/>
          <c:w val="0.626360464510754"/>
          <c:h val="0.8462008555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ndardized residuals"</c:f>
              <c:strCache>
                <c:ptCount val="1"/>
                <c:pt idx="0">
                  <c:v>Standardized residual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K$5:$K$16</c:f>
              <c:numCache>
                <c:formatCode>General</c:formatCode>
                <c:ptCount val="12"/>
                <c:pt idx="0">
                  <c:v>0.584133298567502</c:v>
                </c:pt>
                <c:pt idx="1">
                  <c:v>0.239940245688857</c:v>
                </c:pt>
                <c:pt idx="2">
                  <c:v>-0.227396371058212</c:v>
                </c:pt>
                <c:pt idx="3">
                  <c:v>-0.564685140439631</c:v>
                </c:pt>
                <c:pt idx="4">
                  <c:v>-0.72503876407872</c:v>
                </c:pt>
                <c:pt idx="5">
                  <c:v>-0.333358854962032</c:v>
                </c:pt>
                <c:pt idx="6">
                  <c:v>-0.224239324194486</c:v>
                </c:pt>
                <c:pt idx="7">
                  <c:v>0.089947731341402</c:v>
                </c:pt>
                <c:pt idx="8">
                  <c:v>0.562315013268948</c:v>
                </c:pt>
                <c:pt idx="9">
                  <c:v>1.31476949736752</c:v>
                </c:pt>
                <c:pt idx="10">
                  <c:v>1.25952586129813</c:v>
                </c:pt>
                <c:pt idx="11">
                  <c:v>-1.97591319279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ero line"</c:f>
              <c:strCache>
                <c:ptCount val="1"/>
                <c:pt idx="0">
                  <c:v>Zero 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</c:numCache>
            </c:numRef>
          </c:xVal>
          <c:yVal>
            <c:numRef>
              <c:f>Sheet1!$H$5:$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5734433"/>
        <c:axId val="38289498"/>
      </c:scatterChart>
      <c:valAx>
        <c:axId val="5734433"/>
        <c:scaling>
          <c:orientation val="minMax"/>
          <c:max val="22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1529969275634"/>
              <c:y val="0.90130372784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89498"/>
        <c:crossesAt val="-1000"/>
        <c:crossBetween val="midCat"/>
        <c:majorUnit val="2"/>
        <c:minorUnit val="1"/>
      </c:valAx>
      <c:valAx>
        <c:axId val="3828949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ei / Sy,x</a:t>
                </a:r>
              </a:p>
            </c:rich>
          </c:tx>
          <c:layout>
            <c:manualLayout>
              <c:xMode val="edge"/>
              <c:yMode val="edge"/>
              <c:x val="0.05171067020778"/>
              <c:y val="0.37696068445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3443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18377336874"/>
          <c:y val="0.374006926054186"/>
          <c:w val="0.235171587772744"/>
          <c:h val="0.114992870238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42</xdr:row>
      <xdr:rowOff>142920</xdr:rowOff>
    </xdr:from>
    <xdr:to>
      <xdr:col>7</xdr:col>
      <xdr:colOff>111240</xdr:colOff>
      <xdr:row>61</xdr:row>
      <xdr:rowOff>38160</xdr:rowOff>
    </xdr:to>
    <xdr:graphicFrame>
      <xdr:nvGraphicFramePr>
        <xdr:cNvPr id="0" name="Chart 1"/>
        <xdr:cNvGraphicFramePr/>
      </xdr:nvGraphicFramePr>
      <xdr:xfrm>
        <a:off x="150840" y="8210520"/>
        <a:ext cx="5856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0760</xdr:colOff>
      <xdr:row>42</xdr:row>
      <xdr:rowOff>95400</xdr:rowOff>
    </xdr:from>
    <xdr:to>
      <xdr:col>19</xdr:col>
      <xdr:colOff>312480</xdr:colOff>
      <xdr:row>60</xdr:row>
      <xdr:rowOff>190440</xdr:rowOff>
    </xdr:to>
    <xdr:graphicFrame>
      <xdr:nvGraphicFramePr>
        <xdr:cNvPr id="1" name="Chart 2"/>
        <xdr:cNvGraphicFramePr/>
      </xdr:nvGraphicFramePr>
      <xdr:xfrm>
        <a:off x="7555680" y="8163000"/>
        <a:ext cx="69026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52440</xdr:colOff>
      <xdr:row>95</xdr:row>
      <xdr:rowOff>9720</xdr:rowOff>
    </xdr:from>
    <xdr:to>
      <xdr:col>7</xdr:col>
      <xdr:colOff>594000</xdr:colOff>
      <xdr:row>113</xdr:row>
      <xdr:rowOff>105120</xdr:rowOff>
    </xdr:to>
    <xdr:graphicFrame>
      <xdr:nvGraphicFramePr>
        <xdr:cNvPr id="2" name="Chart 3"/>
        <xdr:cNvGraphicFramePr/>
      </xdr:nvGraphicFramePr>
      <xdr:xfrm>
        <a:off x="352440" y="18240480"/>
        <a:ext cx="6137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5</xdr:row>
      <xdr:rowOff>0</xdr:rowOff>
    </xdr:from>
    <xdr:to>
      <xdr:col>19</xdr:col>
      <xdr:colOff>181800</xdr:colOff>
      <xdr:row>113</xdr:row>
      <xdr:rowOff>105120</xdr:rowOff>
    </xdr:to>
    <xdr:graphicFrame>
      <xdr:nvGraphicFramePr>
        <xdr:cNvPr id="3" name="Chart 4"/>
        <xdr:cNvGraphicFramePr/>
      </xdr:nvGraphicFramePr>
      <xdr:xfrm>
        <a:off x="7414920" y="18230760"/>
        <a:ext cx="691272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s="2" customFormat="true" ht="1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  <c r="G4" s="3" t="s">
        <v>8</v>
      </c>
      <c r="H4" s="4" t="s">
        <v>9</v>
      </c>
      <c r="I4" s="4" t="s">
        <v>10</v>
      </c>
      <c r="J4" s="3" t="s">
        <v>7</v>
      </c>
      <c r="K4" s="3" t="s">
        <v>8</v>
      </c>
    </row>
    <row r="5" customFormat="false" ht="15" hidden="false" customHeight="false" outlineLevel="0" collapsed="false">
      <c r="A5" s="1" t="n">
        <v>1</v>
      </c>
      <c r="B5" s="5" t="n">
        <v>0</v>
      </c>
      <c r="C5" s="1" t="n">
        <f aca="false">B5*B5</f>
        <v>0</v>
      </c>
      <c r="D5" s="1" t="n">
        <v>0.23</v>
      </c>
      <c r="E5" s="1" t="n">
        <f aca="false">$B$37+$B$38*B5</f>
        <v>-5.91833333333333</v>
      </c>
      <c r="F5" s="1" t="n">
        <f aca="false">E5-D5</f>
        <v>-6.14833333333333</v>
      </c>
      <c r="G5" s="1" t="n">
        <f aca="false">F5/$B$27</f>
        <v>-1.40206420887986</v>
      </c>
      <c r="H5" s="1" t="n">
        <v>0</v>
      </c>
      <c r="I5" s="1" t="n">
        <f aca="false">$B$87+B5*$B$88+C5*$B$89</f>
        <v>0.852912087912088</v>
      </c>
      <c r="J5" s="1" t="n">
        <f aca="false">I5-D5</f>
        <v>0.622912087912088</v>
      </c>
      <c r="K5" s="1" t="n">
        <f aca="false">J5/$B$77</f>
        <v>0.584133298567502</v>
      </c>
    </row>
    <row r="6" customFormat="false" ht="15" hidden="false" customHeight="false" outlineLevel="0" collapsed="false">
      <c r="A6" s="1" t="n">
        <v>2</v>
      </c>
      <c r="B6" s="5" t="n">
        <v>2</v>
      </c>
      <c r="C6" s="1" t="n">
        <f aca="false">B6*B6</f>
        <v>4</v>
      </c>
      <c r="D6" s="1" t="n">
        <v>1.05</v>
      </c>
      <c r="E6" s="1" t="n">
        <f aca="false">$B$37+$B$38*B6</f>
        <v>-1.7719696969697</v>
      </c>
      <c r="F6" s="1" t="n">
        <f aca="false">E6-D6</f>
        <v>-2.8219696969697</v>
      </c>
      <c r="G6" s="1" t="n">
        <f aca="false">F6/$B$27</f>
        <v>-0.643521178205165</v>
      </c>
      <c r="H6" s="1" t="n">
        <v>0</v>
      </c>
      <c r="I6" s="1" t="n">
        <f aca="false">$B$87+B6*$B$88+C6*$B$89</f>
        <v>1.30586913086913</v>
      </c>
      <c r="J6" s="1" t="n">
        <f aca="false">I6-D6</f>
        <v>0.255869130869131</v>
      </c>
      <c r="K6" s="1" t="n">
        <f aca="false">J6/$B$77</f>
        <v>0.239940245688857</v>
      </c>
    </row>
    <row r="7" customFormat="false" ht="15" hidden="false" customHeight="false" outlineLevel="0" collapsed="false">
      <c r="A7" s="1" t="n">
        <v>3</v>
      </c>
      <c r="B7" s="5" t="n">
        <v>4</v>
      </c>
      <c r="C7" s="1" t="n">
        <f aca="false">B7*B7</f>
        <v>16</v>
      </c>
      <c r="D7" s="1" t="n">
        <v>2.74</v>
      </c>
      <c r="E7" s="1" t="n">
        <f aca="false">$B$37+$B$38*B7</f>
        <v>2.37439393939394</v>
      </c>
      <c r="F7" s="1" t="n">
        <f aca="false">E7-D7</f>
        <v>-0.365606060606059</v>
      </c>
      <c r="G7" s="1" t="n">
        <f aca="false">F7/$B$27</f>
        <v>-0.0833727035172649</v>
      </c>
      <c r="H7" s="1" t="n">
        <v>0</v>
      </c>
      <c r="I7" s="1" t="n">
        <f aca="false">$B$87+B7*$B$88+C7*$B$89</f>
        <v>2.49750749250749</v>
      </c>
      <c r="J7" s="1" t="n">
        <f aca="false">I7-D7</f>
        <v>-0.242492507492507</v>
      </c>
      <c r="K7" s="1" t="n">
        <f aca="false">J7/$B$77</f>
        <v>-0.227396371058212</v>
      </c>
    </row>
    <row r="8" customFormat="false" ht="15" hidden="false" customHeight="false" outlineLevel="0" collapsed="false">
      <c r="A8" s="1" t="n">
        <v>4</v>
      </c>
      <c r="B8" s="5" t="n">
        <v>6</v>
      </c>
      <c r="C8" s="1" t="n">
        <f aca="false">B8*B8</f>
        <v>36</v>
      </c>
      <c r="D8" s="1" t="n">
        <v>5.03</v>
      </c>
      <c r="E8" s="1" t="n">
        <f aca="false">$B$37+$B$38*B8</f>
        <v>6.52075757575758</v>
      </c>
      <c r="F8" s="1" t="n">
        <f aca="false">E8-D8</f>
        <v>1.49075757575758</v>
      </c>
      <c r="G8" s="1" t="n">
        <f aca="false">F8/$B$27</f>
        <v>0.339951939455604</v>
      </c>
      <c r="H8" s="1" t="n">
        <v>0</v>
      </c>
      <c r="I8" s="1" t="n">
        <f aca="false">$B$87+B8*$B$88+C8*$B$89</f>
        <v>4.42782717282717</v>
      </c>
      <c r="J8" s="1" t="n">
        <f aca="false">I8-D8</f>
        <v>-0.602172827172826</v>
      </c>
      <c r="K8" s="1" t="n">
        <f aca="false">J8/$B$77</f>
        <v>-0.564685140439631</v>
      </c>
    </row>
    <row r="9" customFormat="false" ht="15" hidden="false" customHeight="false" outlineLevel="0" collapsed="false">
      <c r="A9" s="1" t="n">
        <v>5</v>
      </c>
      <c r="B9" s="5" t="n">
        <v>8</v>
      </c>
      <c r="C9" s="1" t="n">
        <f aca="false">B9*B9</f>
        <v>64</v>
      </c>
      <c r="D9" s="1" t="n">
        <v>7.87</v>
      </c>
      <c r="E9" s="1" t="n">
        <f aca="false">$B$37+$B$38*B9</f>
        <v>10.6671212121212</v>
      </c>
      <c r="F9" s="1" t="n">
        <f aca="false">E9-D9</f>
        <v>2.79712121212121</v>
      </c>
      <c r="G9" s="1" t="n">
        <f aca="false">F9/$B$27</f>
        <v>0.637854736689695</v>
      </c>
      <c r="H9" s="1" t="n">
        <v>0</v>
      </c>
      <c r="I9" s="1" t="n">
        <f aca="false">$B$87+B9*$B$88+C9*$B$89</f>
        <v>7.09682817182817</v>
      </c>
      <c r="J9" s="1" t="n">
        <f aca="false">I9-D9</f>
        <v>-0.773171828171827</v>
      </c>
      <c r="K9" s="1" t="n">
        <f aca="false">J9/$B$77</f>
        <v>-0.72503876407872</v>
      </c>
    </row>
    <row r="10" customFormat="false" ht="15" hidden="false" customHeight="false" outlineLevel="0" collapsed="false">
      <c r="A10" s="1" t="n">
        <v>6</v>
      </c>
      <c r="B10" s="5" t="n">
        <v>10</v>
      </c>
      <c r="C10" s="1" t="n">
        <f aca="false">B10*B10</f>
        <v>100</v>
      </c>
      <c r="D10" s="1" t="n">
        <v>10.86</v>
      </c>
      <c r="E10" s="1" t="n">
        <f aca="false">$B$37+$B$38*B10</f>
        <v>14.8134848484849</v>
      </c>
      <c r="F10" s="1" t="n">
        <f aca="false">E10-D10</f>
        <v>3.95348484848485</v>
      </c>
      <c r="G10" s="1" t="n">
        <f aca="false">F10/$B$27</f>
        <v>0.901551575995028</v>
      </c>
      <c r="H10" s="1" t="n">
        <v>0</v>
      </c>
      <c r="I10" s="1" t="n">
        <f aca="false">$B$87+B10*$B$88+C10*$B$89</f>
        <v>10.5045104895105</v>
      </c>
      <c r="J10" s="1" t="n">
        <f aca="false">I10-D10</f>
        <v>-0.355489510489507</v>
      </c>
      <c r="K10" s="1" t="n">
        <f aca="false">J10/$B$77</f>
        <v>-0.333358854962032</v>
      </c>
    </row>
    <row r="11" customFormat="false" ht="15" hidden="false" customHeight="false" outlineLevel="0" collapsed="false">
      <c r="A11" s="1" t="n">
        <v>7</v>
      </c>
      <c r="B11" s="5" t="n">
        <v>12</v>
      </c>
      <c r="C11" s="1" t="n">
        <f aca="false">B11*B11</f>
        <v>144</v>
      </c>
      <c r="D11" s="1" t="n">
        <v>14.89</v>
      </c>
      <c r="E11" s="1" t="n">
        <f aca="false">$B$37+$B$38*B11</f>
        <v>18.9598484848485</v>
      </c>
      <c r="F11" s="1" t="n">
        <f aca="false">E11-D11</f>
        <v>4.06984848484849</v>
      </c>
      <c r="G11" s="1" t="n">
        <f aca="false">F11/$B$27</f>
        <v>0.928087106994306</v>
      </c>
      <c r="H11" s="1" t="n">
        <v>0</v>
      </c>
      <c r="I11" s="1" t="n">
        <f aca="false">$B$87+B11*$B$88+C11*$B$89</f>
        <v>14.6508741258741</v>
      </c>
      <c r="J11" s="1" t="n">
        <f aca="false">I11-D11</f>
        <v>-0.239125874125872</v>
      </c>
      <c r="K11" s="1" t="n">
        <f aca="false">J11/$B$77</f>
        <v>-0.224239324194486</v>
      </c>
    </row>
    <row r="12" customFormat="false" ht="15" hidden="false" customHeight="false" outlineLevel="0" collapsed="false">
      <c r="A12" s="1" t="n">
        <v>8</v>
      </c>
      <c r="B12" s="5" t="n">
        <v>14</v>
      </c>
      <c r="C12" s="1" t="n">
        <f aca="false">B12*B12</f>
        <v>196</v>
      </c>
      <c r="D12" s="1" t="n">
        <v>19.44</v>
      </c>
      <c r="E12" s="1" t="n">
        <f aca="false">$B$37+$B$38*B12</f>
        <v>23.1062121212121</v>
      </c>
      <c r="F12" s="1" t="n">
        <f aca="false">E12-D12</f>
        <v>3.66621212121212</v>
      </c>
      <c r="G12" s="1" t="n">
        <f aca="false">F12/$B$27</f>
        <v>0.836041983840557</v>
      </c>
      <c r="H12" s="1" t="n">
        <v>0</v>
      </c>
      <c r="I12" s="1" t="n">
        <f aca="false">$B$87+B12*$B$88+C12*$B$89</f>
        <v>19.5359190809191</v>
      </c>
      <c r="J12" s="1" t="n">
        <f aca="false">I12-D12</f>
        <v>0.0959190809190851</v>
      </c>
      <c r="K12" s="1" t="n">
        <f aca="false">J12/$B$77</f>
        <v>0.089947731341402</v>
      </c>
    </row>
    <row r="13" customFormat="false" ht="15" hidden="false" customHeight="false" outlineLevel="0" collapsed="false">
      <c r="A13" s="1" t="n">
        <v>9</v>
      </c>
      <c r="B13" s="5" t="n">
        <v>16</v>
      </c>
      <c r="C13" s="1" t="n">
        <f aca="false">B13*B13</f>
        <v>256</v>
      </c>
      <c r="D13" s="1" t="n">
        <v>24.56</v>
      </c>
      <c r="E13" s="1" t="n">
        <f aca="false">$B$37+$B$38*B13</f>
        <v>27.2525757575758</v>
      </c>
      <c r="F13" s="1" t="n">
        <f aca="false">E13-D13</f>
        <v>2.69257575757576</v>
      </c>
      <c r="G13" s="1" t="n">
        <f aca="false">F13/$B$27</f>
        <v>0.61401422055753</v>
      </c>
      <c r="H13" s="1" t="n">
        <v>0</v>
      </c>
      <c r="I13" s="1" t="n">
        <f aca="false">$B$87+B13*$B$88+C13*$B$89</f>
        <v>25.1596453546454</v>
      </c>
      <c r="J13" s="1" t="n">
        <f aca="false">I13-D13</f>
        <v>0.599645354645361</v>
      </c>
      <c r="K13" s="1" t="n">
        <f aca="false">J13/$B$77</f>
        <v>0.562315013268948</v>
      </c>
    </row>
    <row r="14" customFormat="false" ht="15" hidden="false" customHeight="false" outlineLevel="0" collapsed="false">
      <c r="A14" s="1" t="n">
        <v>10</v>
      </c>
      <c r="B14" s="5" t="n">
        <v>18</v>
      </c>
      <c r="C14" s="1" t="n">
        <f aca="false">B14*B14</f>
        <v>324</v>
      </c>
      <c r="D14" s="1" t="n">
        <v>30.12</v>
      </c>
      <c r="E14" s="1" t="n">
        <f aca="false">$B$37+$B$38*B14</f>
        <v>31.3989393939394</v>
      </c>
      <c r="F14" s="1" t="n">
        <f aca="false">E14-D14</f>
        <v>1.2789393939394</v>
      </c>
      <c r="G14" s="1" t="n">
        <f aca="false">F14/$B$27</f>
        <v>0.29164898068348</v>
      </c>
      <c r="H14" s="1" t="n">
        <v>0</v>
      </c>
      <c r="I14" s="1" t="n">
        <f aca="false">$B$87+B14*$B$88+C14*$B$89</f>
        <v>31.522052947053</v>
      </c>
      <c r="J14" s="1" t="n">
        <f aca="false">I14-D14</f>
        <v>1.40205294705295</v>
      </c>
      <c r="K14" s="1" t="n">
        <f aca="false">J14/$B$77</f>
        <v>1.31476949736752</v>
      </c>
    </row>
    <row r="15" customFormat="false" ht="15" hidden="false" customHeight="false" outlineLevel="0" collapsed="false">
      <c r="A15" s="1" t="n">
        <v>11</v>
      </c>
      <c r="B15" s="5" t="n">
        <v>20</v>
      </c>
      <c r="C15" s="1" t="n">
        <f aca="false">B15*B15</f>
        <v>400</v>
      </c>
      <c r="D15" s="1" t="n">
        <v>37.28</v>
      </c>
      <c r="E15" s="1" t="n">
        <f aca="false">$B$37+$B$38*B15</f>
        <v>35.545303030303</v>
      </c>
      <c r="F15" s="1" t="n">
        <f aca="false">E15-D15</f>
        <v>-1.73469696969696</v>
      </c>
      <c r="G15" s="1" t="n">
        <f aca="false">F15/$B$27</f>
        <v>-0.395579810430653</v>
      </c>
      <c r="H15" s="1" t="n">
        <v>0</v>
      </c>
      <c r="I15" s="1" t="n">
        <f aca="false">$B$87+B15*$B$88+C15*$B$89</f>
        <v>38.6231418581419</v>
      </c>
      <c r="J15" s="1" t="n">
        <f aca="false">I15-D15</f>
        <v>1.34314185814186</v>
      </c>
      <c r="K15" s="1" t="n">
        <f aca="false">J15/$B$77</f>
        <v>1.25952586129813</v>
      </c>
    </row>
    <row r="16" customFormat="false" ht="15" hidden="false" customHeight="false" outlineLevel="0" collapsed="false">
      <c r="A16" s="1" t="n">
        <v>12</v>
      </c>
      <c r="B16" s="5" t="n">
        <v>22</v>
      </c>
      <c r="C16" s="1" t="n">
        <f aca="false">B16*B16</f>
        <v>484</v>
      </c>
      <c r="D16" s="1" t="n">
        <v>48.57</v>
      </c>
      <c r="E16" s="1" t="n">
        <f aca="false">$B$37+$B$38*B16</f>
        <v>39.6916666666667</v>
      </c>
      <c r="F16" s="1" t="n">
        <f aca="false">E16-D16</f>
        <v>-8.87833333333333</v>
      </c>
      <c r="G16" s="6" t="n">
        <f aca="false">F16/$B$27</f>
        <v>-2.02461264318325</v>
      </c>
      <c r="H16" s="1" t="n">
        <v>0</v>
      </c>
      <c r="I16" s="1" t="n">
        <f aca="false">$B$87+B16*$B$88+C16*$B$89</f>
        <v>46.4629120879121</v>
      </c>
      <c r="J16" s="1" t="n">
        <f aca="false">I16-D16</f>
        <v>-2.10708791208791</v>
      </c>
      <c r="K16" s="6" t="n">
        <f aca="false">J16/$B$77</f>
        <v>-1.97591319279925</v>
      </c>
    </row>
    <row r="18" s="7" customFormat="true" ht="14.25" hidden="false" customHeight="false" outlineLevel="0" collapsed="false">
      <c r="A18" s="7" t="s">
        <v>11</v>
      </c>
    </row>
    <row r="19" s="9" customFormat="true" ht="15" hidden="false" customHeight="false" outlineLevel="0" collapsed="false">
      <c r="A19" s="8" t="s">
        <v>12</v>
      </c>
    </row>
    <row r="21" customFormat="false" ht="15" hidden="false" customHeight="false" outlineLevel="0" collapsed="false">
      <c r="A21" s="10" t="s">
        <v>13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11" t="s">
        <v>14</v>
      </c>
      <c r="B23" s="11"/>
      <c r="C23" s="10"/>
      <c r="D23" s="10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12" t="s">
        <v>15</v>
      </c>
      <c r="B24" s="12" t="n">
        <v>0.963045169578911</v>
      </c>
      <c r="C24" s="10"/>
      <c r="D24" s="10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2" t="s">
        <v>16</v>
      </c>
      <c r="B25" s="12" t="n">
        <v>0.927455998649274</v>
      </c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12" t="s">
        <v>17</v>
      </c>
      <c r="B26" s="12" t="n">
        <v>0.920201598514201</v>
      </c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12" t="s">
        <v>18</v>
      </c>
      <c r="B27" s="12" t="n">
        <v>4.38520097324599</v>
      </c>
      <c r="C27" s="10"/>
      <c r="D27" s="10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13" t="s">
        <v>19</v>
      </c>
      <c r="B28" s="13" t="n">
        <v>12</v>
      </c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5.75" hidden="false" customHeight="false" outlineLevel="0" collapsed="false">
      <c r="A30" s="10" t="s">
        <v>20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11"/>
      <c r="B31" s="11" t="s">
        <v>21</v>
      </c>
      <c r="C31" s="11" t="s">
        <v>22</v>
      </c>
      <c r="D31" s="11" t="s">
        <v>23</v>
      </c>
      <c r="E31" s="11" t="s">
        <v>24</v>
      </c>
      <c r="F31" s="11" t="s">
        <v>25</v>
      </c>
      <c r="G31" s="10"/>
      <c r="H31" s="10"/>
      <c r="I31" s="10"/>
    </row>
    <row r="32" customFormat="false" ht="15" hidden="false" customHeight="false" outlineLevel="0" collapsed="false">
      <c r="A32" s="12" t="s">
        <v>26</v>
      </c>
      <c r="B32" s="12" t="n">
        <v>1</v>
      </c>
      <c r="C32" s="12" t="n">
        <v>2458.50339090909</v>
      </c>
      <c r="D32" s="12" t="n">
        <v>2458.50339090909</v>
      </c>
      <c r="E32" s="12" t="n">
        <v>127.847372819337</v>
      </c>
      <c r="F32" s="12" t="n">
        <v>5.10114892868384E-007</v>
      </c>
      <c r="G32" s="10"/>
      <c r="H32" s="10"/>
      <c r="I32" s="10"/>
    </row>
    <row r="33" customFormat="false" ht="15" hidden="false" customHeight="false" outlineLevel="0" collapsed="false">
      <c r="A33" s="12" t="s">
        <v>27</v>
      </c>
      <c r="B33" s="12" t="n">
        <v>10</v>
      </c>
      <c r="C33" s="12" t="n">
        <v>192.299875757576</v>
      </c>
      <c r="D33" s="12" t="n">
        <v>19.2299875757576</v>
      </c>
      <c r="E33" s="12"/>
      <c r="F33" s="12"/>
      <c r="G33" s="10"/>
      <c r="H33" s="10"/>
      <c r="I33" s="10"/>
    </row>
    <row r="34" customFormat="false" ht="15.75" hidden="false" customHeight="false" outlineLevel="0" collapsed="false">
      <c r="A34" s="13" t="s">
        <v>28</v>
      </c>
      <c r="B34" s="13" t="n">
        <v>11</v>
      </c>
      <c r="C34" s="13" t="n">
        <v>2650.80326666667</v>
      </c>
      <c r="D34" s="13"/>
      <c r="E34" s="13"/>
      <c r="F34" s="13"/>
      <c r="G34" s="10"/>
      <c r="H34" s="10"/>
      <c r="I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5" hidden="false" customHeight="false" outlineLevel="0" collapsed="false">
      <c r="A36" s="11"/>
      <c r="B36" s="11" t="s">
        <v>29</v>
      </c>
      <c r="C36" s="11" t="s">
        <v>18</v>
      </c>
      <c r="D36" s="11" t="s">
        <v>30</v>
      </c>
      <c r="E36" s="11" t="s">
        <v>31</v>
      </c>
      <c r="F36" s="11" t="s">
        <v>32</v>
      </c>
      <c r="G36" s="11" t="s">
        <v>33</v>
      </c>
      <c r="H36" s="11" t="s">
        <v>34</v>
      </c>
      <c r="I36" s="11" t="s">
        <v>35</v>
      </c>
    </row>
    <row r="37" customFormat="false" ht="15" hidden="false" customHeight="false" outlineLevel="0" collapsed="false">
      <c r="A37" s="12" t="s">
        <v>36</v>
      </c>
      <c r="B37" s="12" t="n">
        <v>-5.91833333333333</v>
      </c>
      <c r="C37" s="12" t="n">
        <v>2.38125617097908</v>
      </c>
      <c r="D37" s="12" t="n">
        <v>-2.48538288549608</v>
      </c>
      <c r="E37" s="12" t="n">
        <v>0.032244193859826</v>
      </c>
      <c r="F37" s="12" t="n">
        <v>-11.2241036425712</v>
      </c>
      <c r="G37" s="12" t="n">
        <v>-0.612563024095494</v>
      </c>
      <c r="H37" s="12" t="n">
        <v>-11.2241036425712</v>
      </c>
      <c r="I37" s="12" t="n">
        <v>-0.612563024095494</v>
      </c>
    </row>
    <row r="38" customFormat="false" ht="15.75" hidden="false" customHeight="false" outlineLevel="0" collapsed="false">
      <c r="A38" s="13" t="s">
        <v>37</v>
      </c>
      <c r="B38" s="13" t="n">
        <v>2.07318181818182</v>
      </c>
      <c r="C38" s="13" t="n">
        <v>0.183354463807614</v>
      </c>
      <c r="D38" s="13" t="n">
        <v>11.3069612548791</v>
      </c>
      <c r="E38" s="13" t="n">
        <v>5.10114892868385E-007</v>
      </c>
      <c r="F38" s="13" t="n">
        <v>1.66464254299049</v>
      </c>
      <c r="G38" s="13" t="n">
        <v>2.48172109337314</v>
      </c>
      <c r="H38" s="13" t="n">
        <v>1.66464254299049</v>
      </c>
      <c r="I38" s="13" t="n">
        <v>2.48172109337314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s="7" customFormat="true" ht="14.25" hidden="false" customHeight="false" outlineLevel="0" collapsed="false">
      <c r="A42" s="7" t="s">
        <v>38</v>
      </c>
    </row>
    <row r="63" customFormat="false" ht="15" hidden="false" customHeight="false" outlineLevel="0" collapsed="false">
      <c r="A63" s="1" t="s">
        <v>39</v>
      </c>
    </row>
    <row r="64" customFormat="false" ht="16.5" hidden="false" customHeight="false" outlineLevel="0" collapsed="false">
      <c r="B64" s="14" t="s">
        <v>40</v>
      </c>
      <c r="C64" s="15" t="s">
        <v>41</v>
      </c>
      <c r="D64" s="1" t="n">
        <f aca="false">ABS(G16)</f>
        <v>2.02461264318325</v>
      </c>
      <c r="E64" s="1" t="s">
        <v>42</v>
      </c>
      <c r="F64" s="15" t="str">
        <f aca="false">IF(D64&gt;G64,"&gt;","&lt;")</f>
        <v>&gt;</v>
      </c>
      <c r="G64" s="1" t="n">
        <v>2</v>
      </c>
    </row>
    <row r="65" customFormat="false" ht="15" hidden="false" customHeight="false" outlineLevel="0" collapsed="false">
      <c r="A65" s="16" t="s">
        <v>43</v>
      </c>
      <c r="B65" s="1" t="s">
        <v>44</v>
      </c>
    </row>
    <row r="67" customFormat="false" ht="15" hidden="false" customHeight="false" outlineLevel="0" collapsed="false">
      <c r="A67" s="16" t="s">
        <v>45</v>
      </c>
      <c r="B67" s="17" t="s">
        <v>46</v>
      </c>
      <c r="C67" s="18"/>
      <c r="D67" s="18"/>
      <c r="E67" s="19"/>
    </row>
    <row r="69" s="7" customFormat="true" ht="14.25" hidden="false" customHeight="false" outlineLevel="0" collapsed="false">
      <c r="A69" s="7" t="s">
        <v>47</v>
      </c>
    </row>
    <row r="71" customFormat="false" ht="15" hidden="false" customHeight="false" outlineLevel="0" collapsed="false">
      <c r="A71" s="10" t="s">
        <v>13</v>
      </c>
      <c r="B71" s="10"/>
      <c r="C71" s="10"/>
      <c r="D71" s="10"/>
      <c r="E71" s="10"/>
      <c r="F71" s="10"/>
      <c r="G71" s="10"/>
      <c r="H71" s="10"/>
      <c r="I71" s="10"/>
    </row>
    <row r="72" customFormat="false" ht="15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15" hidden="false" customHeight="false" outlineLevel="0" collapsed="false">
      <c r="A73" s="11" t="s">
        <v>14</v>
      </c>
      <c r="B73" s="11"/>
      <c r="C73" s="10"/>
      <c r="D73" s="10"/>
      <c r="E73" s="10"/>
      <c r="F73" s="10"/>
      <c r="G73" s="10"/>
      <c r="H73" s="10"/>
      <c r="I73" s="10"/>
    </row>
    <row r="74" customFormat="false" ht="15" hidden="false" customHeight="false" outlineLevel="0" collapsed="false">
      <c r="A74" s="12" t="s">
        <v>15</v>
      </c>
      <c r="B74" s="12" t="n">
        <v>0.998067656137625</v>
      </c>
      <c r="C74" s="10"/>
      <c r="D74" s="10"/>
      <c r="E74" s="10"/>
      <c r="F74" s="10"/>
      <c r="G74" s="10"/>
      <c r="H74" s="10"/>
      <c r="I74" s="10"/>
    </row>
    <row r="75" customFormat="false" ht="15" hidden="false" customHeight="false" outlineLevel="0" collapsed="false">
      <c r="A75" s="12" t="s">
        <v>16</v>
      </c>
      <c r="B75" s="12" t="n">
        <v>0.996139046228052</v>
      </c>
      <c r="C75" s="10"/>
      <c r="D75" s="10"/>
      <c r="E75" s="10"/>
      <c r="F75" s="10"/>
      <c r="G75" s="10"/>
      <c r="H75" s="10"/>
      <c r="I75" s="10"/>
    </row>
    <row r="76" customFormat="false" ht="15" hidden="false" customHeight="false" outlineLevel="0" collapsed="false">
      <c r="A76" s="12" t="s">
        <v>17</v>
      </c>
      <c r="B76" s="12" t="n">
        <v>0.995281056500953</v>
      </c>
      <c r="C76" s="10"/>
      <c r="D76" s="10"/>
      <c r="E76" s="10"/>
      <c r="F76" s="10"/>
      <c r="G76" s="10"/>
      <c r="H76" s="10"/>
      <c r="I76" s="10"/>
    </row>
    <row r="77" customFormat="false" ht="15" hidden="false" customHeight="false" outlineLevel="0" collapsed="false">
      <c r="A77" s="12" t="s">
        <v>18</v>
      </c>
      <c r="B77" s="12" t="n">
        <v>1.06638688367824</v>
      </c>
      <c r="C77" s="10"/>
      <c r="D77" s="10"/>
      <c r="E77" s="10"/>
      <c r="F77" s="10"/>
      <c r="G77" s="10"/>
      <c r="H77" s="10"/>
      <c r="I77" s="10"/>
    </row>
    <row r="78" customFormat="false" ht="15.75" hidden="false" customHeight="false" outlineLevel="0" collapsed="false">
      <c r="A78" s="13" t="s">
        <v>19</v>
      </c>
      <c r="B78" s="13" t="n">
        <v>12</v>
      </c>
      <c r="C78" s="10"/>
      <c r="D78" s="10"/>
      <c r="E78" s="10"/>
      <c r="F78" s="10"/>
      <c r="G78" s="10"/>
      <c r="H78" s="10"/>
      <c r="I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15.75" hidden="false" customHeight="false" outlineLevel="0" collapsed="false">
      <c r="A80" s="10" t="s">
        <v>20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>
      <c r="A81" s="11"/>
      <c r="B81" s="11" t="s">
        <v>21</v>
      </c>
      <c r="C81" s="11" t="s">
        <v>22</v>
      </c>
      <c r="D81" s="11" t="s">
        <v>23</v>
      </c>
      <c r="E81" s="11" t="s">
        <v>24</v>
      </c>
      <c r="F81" s="11" t="s">
        <v>25</v>
      </c>
      <c r="G81" s="10"/>
      <c r="H81" s="10"/>
      <c r="I81" s="10"/>
    </row>
    <row r="82" customFormat="false" ht="15" hidden="false" customHeight="false" outlineLevel="0" collapsed="false">
      <c r="A82" s="12" t="s">
        <v>26</v>
      </c>
      <c r="B82" s="12" t="n">
        <v>2</v>
      </c>
      <c r="C82" s="12" t="n">
        <v>2640.56863779554</v>
      </c>
      <c r="D82" s="12" t="n">
        <v>1320.28431889777</v>
      </c>
      <c r="E82" s="12" t="n">
        <v>1161.01512030395</v>
      </c>
      <c r="F82" s="12" t="n">
        <v>1.38078387896608E-011</v>
      </c>
      <c r="G82" s="10"/>
      <c r="H82" s="10"/>
      <c r="I82" s="10"/>
    </row>
    <row r="83" customFormat="false" ht="15" hidden="false" customHeight="false" outlineLevel="0" collapsed="false">
      <c r="A83" s="12" t="s">
        <v>27</v>
      </c>
      <c r="B83" s="12" t="n">
        <v>9</v>
      </c>
      <c r="C83" s="12" t="n">
        <v>10.2346288711289</v>
      </c>
      <c r="D83" s="12" t="n">
        <v>1.13718098568098</v>
      </c>
      <c r="E83" s="12"/>
      <c r="F83" s="12"/>
      <c r="G83" s="10"/>
      <c r="H83" s="10"/>
      <c r="I83" s="10"/>
    </row>
    <row r="84" customFormat="false" ht="15.75" hidden="false" customHeight="false" outlineLevel="0" collapsed="false">
      <c r="A84" s="13" t="s">
        <v>28</v>
      </c>
      <c r="B84" s="13" t="n">
        <v>11</v>
      </c>
      <c r="C84" s="13" t="n">
        <v>2650.80326666667</v>
      </c>
      <c r="D84" s="13"/>
      <c r="E84" s="13"/>
      <c r="F84" s="13"/>
      <c r="G84" s="10"/>
      <c r="H84" s="10"/>
      <c r="I84" s="10"/>
    </row>
    <row r="85" customFormat="false" ht="15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15" hidden="false" customHeight="false" outlineLevel="0" collapsed="false">
      <c r="A86" s="11"/>
      <c r="B86" s="11" t="s">
        <v>29</v>
      </c>
      <c r="C86" s="11" t="s">
        <v>18</v>
      </c>
      <c r="D86" s="11" t="s">
        <v>30</v>
      </c>
      <c r="E86" s="11" t="s">
        <v>31</v>
      </c>
      <c r="F86" s="11" t="s">
        <v>32</v>
      </c>
      <c r="G86" s="11" t="s">
        <v>33</v>
      </c>
      <c r="H86" s="11" t="s">
        <v>34</v>
      </c>
      <c r="I86" s="11" t="s">
        <v>35</v>
      </c>
    </row>
    <row r="87" customFormat="false" ht="15" hidden="false" customHeight="false" outlineLevel="0" collapsed="false">
      <c r="A87" s="12" t="s">
        <v>36</v>
      </c>
      <c r="B87" s="12" t="n">
        <v>0.852912087912088</v>
      </c>
      <c r="C87" s="12" t="n">
        <v>0.788479926073008</v>
      </c>
      <c r="D87" s="12" t="n">
        <v>1.08171693369542</v>
      </c>
      <c r="E87" s="12" t="n">
        <v>0.307508813912306</v>
      </c>
      <c r="F87" s="12" t="n">
        <v>-0.930753420930145</v>
      </c>
      <c r="G87" s="12" t="n">
        <v>2.63657759675432</v>
      </c>
      <c r="H87" s="12" t="n">
        <v>-0.930753420930145</v>
      </c>
      <c r="I87" s="12" t="n">
        <v>2.63657759675432</v>
      </c>
    </row>
    <row r="88" customFormat="false" ht="15" hidden="false" customHeight="false" outlineLevel="0" collapsed="false">
      <c r="A88" s="12" t="s">
        <v>37</v>
      </c>
      <c r="B88" s="12" t="n">
        <v>0.041808191808192</v>
      </c>
      <c r="C88" s="12" t="n">
        <v>0.166619621411584</v>
      </c>
      <c r="D88" s="12" t="n">
        <v>0.250919978415491</v>
      </c>
      <c r="E88" s="12" t="n">
        <v>0.80751077217486</v>
      </c>
      <c r="F88" s="12" t="n">
        <v>-0.335111577460196</v>
      </c>
      <c r="G88" s="12" t="n">
        <v>0.41872796107658</v>
      </c>
      <c r="H88" s="12" t="n">
        <v>-0.335111577460196</v>
      </c>
      <c r="I88" s="12" t="n">
        <v>0.41872796107658</v>
      </c>
    </row>
    <row r="89" customFormat="false" ht="15.75" hidden="false" customHeight="false" outlineLevel="0" collapsed="false">
      <c r="A89" s="13" t="s">
        <v>48</v>
      </c>
      <c r="B89" s="13" t="n">
        <v>0.0923351648351648</v>
      </c>
      <c r="C89" s="13" t="n">
        <v>0.00729740409989737</v>
      </c>
      <c r="D89" s="13" t="n">
        <v>12.6531522129168</v>
      </c>
      <c r="E89" s="13" t="n">
        <v>4.8964097502301E-007</v>
      </c>
      <c r="F89" s="13" t="n">
        <v>0.0758272899144968</v>
      </c>
      <c r="G89" s="13" t="n">
        <v>0.108843039755833</v>
      </c>
      <c r="H89" s="13" t="n">
        <v>0.0758272899144968</v>
      </c>
      <c r="I89" s="13" t="n">
        <v>0.108843039755833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4" customFormat="false" ht="15" hidden="false" customHeight="false" outlineLevel="0" collapsed="false">
      <c r="A94" s="7" t="s">
        <v>38</v>
      </c>
    </row>
  </sheetData>
  <mergeCells count="2">
    <mergeCell ref="A23:B23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9T23:30:26Z</dcterms:created>
  <dc:creator>John Cimbala</dc:creator>
  <dc:description/>
  <dc:language>en-US</dc:language>
  <cp:lastModifiedBy>John Cimbala</cp:lastModifiedBy>
  <dcterms:modified xsi:type="dcterms:W3CDTF">2013-10-09T14:46:33Z</dcterms:modified>
  <cp:revision>0</cp:revision>
  <dc:subject/>
  <dc:title/>
</cp:coreProperties>
</file>