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2">
  <si>
    <t xml:space="preserve">Regression example data pairs - nonlinear:</t>
  </si>
  <si>
    <t xml:space="preserve">J. M. Cimbala, January 2006</t>
  </si>
  <si>
    <t xml:space="preserve">x</t>
  </si>
  <si>
    <r>
      <rPr>
        <b val="true"/>
        <i val="true"/>
        <sz val="11"/>
        <rFont val="Times New Roman"/>
        <family val="1"/>
      </rPr>
      <t xml:space="preserve">x</t>
    </r>
    <r>
      <rPr>
        <b val="true"/>
        <vertAlign val="super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 </t>
    </r>
  </si>
  <si>
    <r>
      <rPr>
        <b val="true"/>
        <i val="true"/>
        <sz val="11"/>
        <rFont val="Times New Roman"/>
        <family val="1"/>
      </rPr>
      <t xml:space="preserve">x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y</t>
  </si>
  <si>
    <r>
      <rPr>
        <b val="true"/>
        <i val="true"/>
        <sz val="11"/>
        <color rgb="FF0000FF"/>
        <rFont val="Times New Roman"/>
        <family val="1"/>
      </rPr>
      <t xml:space="preserve">y</t>
    </r>
    <r>
      <rPr>
        <b val="true"/>
        <vertAlign val="subscript"/>
        <sz val="11"/>
        <color rgb="FF0000FF"/>
        <rFont val="Times New Roman"/>
        <family val="1"/>
      </rPr>
      <t xml:space="preserve">linear fit</t>
    </r>
    <r>
      <rPr>
        <b val="true"/>
        <sz val="11"/>
        <color rgb="FF0000FF"/>
        <rFont val="Times New Roman"/>
        <family val="1"/>
      </rPr>
      <t xml:space="preserve"> </t>
    </r>
  </si>
  <si>
    <r>
      <rPr>
        <b val="true"/>
        <i val="true"/>
        <sz val="11"/>
        <color rgb="FF008000"/>
        <rFont val="Times New Roman"/>
        <family val="1"/>
      </rPr>
      <t xml:space="preserve">y</t>
    </r>
    <r>
      <rPr>
        <b val="true"/>
        <vertAlign val="subscript"/>
        <sz val="11"/>
        <color rgb="FF008000"/>
        <rFont val="Times New Roman"/>
        <family val="1"/>
      </rPr>
      <t xml:space="preserve">quad fit</t>
    </r>
    <r>
      <rPr>
        <b val="true"/>
        <sz val="11"/>
        <color rgb="FF008000"/>
        <rFont val="Times New Roman"/>
        <family val="1"/>
      </rPr>
      <t xml:space="preserve"> </t>
    </r>
  </si>
  <si>
    <r>
      <rPr>
        <b val="true"/>
        <i val="true"/>
        <sz val="11"/>
        <color rgb="FFFF0000"/>
        <rFont val="Times New Roman"/>
        <family val="1"/>
      </rPr>
      <t xml:space="preserve">y</t>
    </r>
    <r>
      <rPr>
        <b val="true"/>
        <vertAlign val="subscript"/>
        <sz val="11"/>
        <color rgb="FFFF0000"/>
        <rFont val="Times New Roman"/>
        <family val="1"/>
      </rPr>
      <t xml:space="preserve">cubic fit</t>
    </r>
    <r>
      <rPr>
        <b val="true"/>
        <sz val="11"/>
        <color rgb="FFFF0000"/>
        <rFont val="Times New Roman"/>
        <family val="1"/>
      </rPr>
      <t xml:space="preserve"> </t>
    </r>
  </si>
  <si>
    <t xml:space="preserve">Linear regression analysis:</t>
  </si>
  <si>
    <r>
      <rPr>
        <b val="true"/>
        <sz val="11"/>
        <color rgb="FF0000FF"/>
        <rFont val="Times New Roman"/>
        <family val="1"/>
      </rPr>
      <t xml:space="preserve">(choose only the </t>
    </r>
    <r>
      <rPr>
        <b val="true"/>
        <i val="true"/>
        <sz val="11"/>
        <color rgb="FF0000FF"/>
        <rFont val="Times New Roman"/>
        <family val="1"/>
      </rPr>
      <t xml:space="preserve">x</t>
    </r>
    <r>
      <rPr>
        <b val="true"/>
        <sz val="11"/>
        <color rgb="FF0000FF"/>
        <rFont val="Times New Roman"/>
        <family val="1"/>
      </rPr>
      <t xml:space="preserve"> data column)</t>
    </r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Quadratic regression analysis:</t>
  </si>
  <si>
    <r>
      <rPr>
        <b val="true"/>
        <sz val="11"/>
        <color rgb="FF008000"/>
        <rFont val="Times New Roman"/>
        <family val="1"/>
      </rPr>
      <t xml:space="preserve">(choose both the </t>
    </r>
    <r>
      <rPr>
        <b val="true"/>
        <i val="true"/>
        <sz val="11"/>
        <color rgb="FF008000"/>
        <rFont val="Times New Roman"/>
        <family val="1"/>
      </rPr>
      <t xml:space="preserve">x</t>
    </r>
    <r>
      <rPr>
        <b val="true"/>
        <sz val="11"/>
        <color rgb="FF008000"/>
        <rFont val="Times New Roman"/>
        <family val="1"/>
      </rPr>
      <t xml:space="preserve"> data column and the </t>
    </r>
    <r>
      <rPr>
        <b val="true"/>
        <i val="true"/>
        <sz val="11"/>
        <color rgb="FF008000"/>
        <rFont val="Times New Roman"/>
        <family val="1"/>
      </rPr>
      <t xml:space="preserve">x</t>
    </r>
    <r>
      <rPr>
        <b val="true"/>
        <vertAlign val="superscript"/>
        <sz val="11"/>
        <color rgb="FF008000"/>
        <rFont val="Times New Roman"/>
        <family val="1"/>
      </rPr>
      <t xml:space="preserve">2</t>
    </r>
    <r>
      <rPr>
        <b val="true"/>
        <sz val="11"/>
        <color rgb="FF008000"/>
        <rFont val="Times New Roman"/>
        <family val="1"/>
      </rPr>
      <t xml:space="preserve"> column)</t>
    </r>
  </si>
  <si>
    <t xml:space="preserve">X Variable 2</t>
  </si>
  <si>
    <t xml:space="preserve">Cubic regression analysis:</t>
  </si>
  <si>
    <r>
      <rPr>
        <b val="true"/>
        <sz val="11"/>
        <color rgb="FFFF0000"/>
        <rFont val="Times New Roman"/>
        <family val="1"/>
      </rPr>
      <t xml:space="preserve">(choose the </t>
    </r>
    <r>
      <rPr>
        <b val="true"/>
        <i val="true"/>
        <sz val="11"/>
        <color rgb="FFFF0000"/>
        <rFont val="Times New Roman"/>
        <family val="1"/>
      </rPr>
      <t xml:space="preserve">x</t>
    </r>
    <r>
      <rPr>
        <b val="true"/>
        <sz val="11"/>
        <color rgb="FFFF0000"/>
        <rFont val="Times New Roman"/>
        <family val="1"/>
      </rPr>
      <t xml:space="preserve">, </t>
    </r>
    <r>
      <rPr>
        <b val="true"/>
        <i val="true"/>
        <sz val="11"/>
        <color rgb="FFFF0000"/>
        <rFont val="Times New Roman"/>
        <family val="1"/>
      </rPr>
      <t xml:space="preserve">x</t>
    </r>
    <r>
      <rPr>
        <b val="true"/>
        <vertAlign val="superscript"/>
        <sz val="11"/>
        <color rgb="FFFF0000"/>
        <rFont val="Times New Roman"/>
        <family val="1"/>
      </rPr>
      <t xml:space="preserve">2</t>
    </r>
    <r>
      <rPr>
        <b val="true"/>
        <sz val="11"/>
        <color rgb="FFFF0000"/>
        <rFont val="Times New Roman"/>
        <family val="1"/>
      </rPr>
      <t xml:space="preserve">, and </t>
    </r>
    <r>
      <rPr>
        <b val="true"/>
        <i val="true"/>
        <sz val="11"/>
        <color rgb="FFFF0000"/>
        <rFont val="Times New Roman"/>
        <family val="1"/>
      </rPr>
      <t xml:space="preserve">x</t>
    </r>
    <r>
      <rPr>
        <b val="true"/>
        <vertAlign val="superscript"/>
        <sz val="11"/>
        <color rgb="FFFF0000"/>
        <rFont val="Times New Roman"/>
        <family val="1"/>
      </rPr>
      <t xml:space="preserve">3</t>
    </r>
    <r>
      <rPr>
        <b val="true"/>
        <sz val="11"/>
        <color rgb="FFFF0000"/>
        <rFont val="Times New Roman"/>
        <family val="1"/>
      </rPr>
      <t xml:space="preserve"> columns)</t>
    </r>
  </si>
  <si>
    <t xml:space="preserve">X Variable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i val="true"/>
      <sz val="11"/>
      <color rgb="FF0000FF"/>
      <name val="Times New Roman"/>
      <family val="1"/>
    </font>
    <font>
      <b val="true"/>
      <vertAlign val="subscript"/>
      <sz val="11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i val="true"/>
      <sz val="11"/>
      <color rgb="FF008000"/>
      <name val="Times New Roman"/>
      <family val="1"/>
    </font>
    <font>
      <b val="true"/>
      <vertAlign val="subscript"/>
      <sz val="11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vertAlign val="subscript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FF"/>
      <name val="Times New Roman"/>
      <family val="1"/>
    </font>
    <font>
      <sz val="11"/>
      <color rgb="FF008000"/>
      <name val="Times New Roman"/>
      <family val="1"/>
    </font>
    <font>
      <sz val="11"/>
      <color rgb="FFFF0000"/>
      <name val="Times New Roman"/>
      <family val="1"/>
    </font>
    <font>
      <i val="true"/>
      <sz val="10"/>
      <name val="Arial"/>
      <family val="0"/>
    </font>
    <font>
      <b val="true"/>
      <vertAlign val="superscript"/>
      <sz val="11"/>
      <color rgb="FF008000"/>
      <name val="Times New Roman"/>
      <family val="1"/>
    </font>
    <font>
      <b val="true"/>
      <vertAlign val="superscript"/>
      <sz val="11"/>
      <color rgb="FFFF0000"/>
      <name val="Times New Roman"/>
      <family val="1"/>
    </font>
    <font>
      <sz val="11"/>
      <color rgb="FF000000"/>
      <name val="Times New Roman"/>
      <family val="2"/>
    </font>
    <font>
      <b val="true"/>
      <i val="true"/>
      <sz val="11"/>
      <color rgb="FF000000"/>
      <name val="Times New Roman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data pairs"</c:f>
              <c:strCache>
                <c:ptCount val="1"/>
                <c:pt idx="0">
                  <c:v>data pair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26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numCache>
            </c:numRef>
          </c:xVal>
          <c:yVal>
            <c:numRef>
              <c:f>Sheet1!$D$6:$D$26</c:f>
              <c:numCache>
                <c:formatCode>General</c:formatCode>
                <c:ptCount val="21"/>
                <c:pt idx="0">
                  <c:v>1.924</c:v>
                </c:pt>
                <c:pt idx="1">
                  <c:v>2.377</c:v>
                </c:pt>
                <c:pt idx="2">
                  <c:v>2.088</c:v>
                </c:pt>
                <c:pt idx="3">
                  <c:v>3.245</c:v>
                </c:pt>
                <c:pt idx="4">
                  <c:v>3.031</c:v>
                </c:pt>
                <c:pt idx="5">
                  <c:v>2.779</c:v>
                </c:pt>
                <c:pt idx="6">
                  <c:v>3.186</c:v>
                </c:pt>
                <c:pt idx="7">
                  <c:v>4.102</c:v>
                </c:pt>
                <c:pt idx="8">
                  <c:v>4.278</c:v>
                </c:pt>
                <c:pt idx="9">
                  <c:v>3.701</c:v>
                </c:pt>
                <c:pt idx="10">
                  <c:v>3.654</c:v>
                </c:pt>
                <c:pt idx="11">
                  <c:v>3.991</c:v>
                </c:pt>
                <c:pt idx="12">
                  <c:v>3.891</c:v>
                </c:pt>
                <c:pt idx="13">
                  <c:v>3.79</c:v>
                </c:pt>
                <c:pt idx="14">
                  <c:v>3.437</c:v>
                </c:pt>
                <c:pt idx="15">
                  <c:v>4.08</c:v>
                </c:pt>
                <c:pt idx="16">
                  <c:v>3.204</c:v>
                </c:pt>
                <c:pt idx="17">
                  <c:v>3.13</c:v>
                </c:pt>
                <c:pt idx="18">
                  <c:v>2.614</c:v>
                </c:pt>
                <c:pt idx="19">
                  <c:v>2.066</c:v>
                </c:pt>
                <c:pt idx="20">
                  <c:v>1.1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ar fit"</c:f>
              <c:strCache>
                <c:ptCount val="1"/>
                <c:pt idx="0">
                  <c:v>linear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26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numCache>
            </c:numRef>
          </c:xVal>
          <c:yVal>
            <c:numRef>
              <c:f>Sheet1!$E$6:$E$26</c:f>
              <c:numCache>
                <c:formatCode>General</c:formatCode>
                <c:ptCount val="21"/>
                <c:pt idx="0">
                  <c:v>3.12781818181818</c:v>
                </c:pt>
                <c:pt idx="1">
                  <c:v>3.12807922077922</c:v>
                </c:pt>
                <c:pt idx="2">
                  <c:v>3.12834025974026</c:v>
                </c:pt>
                <c:pt idx="3">
                  <c:v>3.1286012987013</c:v>
                </c:pt>
                <c:pt idx="4">
                  <c:v>3.12886233766234</c:v>
                </c:pt>
                <c:pt idx="5">
                  <c:v>3.12912337662338</c:v>
                </c:pt>
                <c:pt idx="6">
                  <c:v>3.12938441558442</c:v>
                </c:pt>
                <c:pt idx="7">
                  <c:v>3.12964545454546</c:v>
                </c:pt>
                <c:pt idx="8">
                  <c:v>3.12990649350649</c:v>
                </c:pt>
                <c:pt idx="9">
                  <c:v>3.13016753246753</c:v>
                </c:pt>
                <c:pt idx="10">
                  <c:v>3.13042857142857</c:v>
                </c:pt>
                <c:pt idx="11">
                  <c:v>3.13068961038961</c:v>
                </c:pt>
                <c:pt idx="12">
                  <c:v>3.13095064935065</c:v>
                </c:pt>
                <c:pt idx="13">
                  <c:v>3.13121168831169</c:v>
                </c:pt>
                <c:pt idx="14">
                  <c:v>3.13147272727273</c:v>
                </c:pt>
                <c:pt idx="15">
                  <c:v>3.13173376623377</c:v>
                </c:pt>
                <c:pt idx="16">
                  <c:v>3.13199480519481</c:v>
                </c:pt>
                <c:pt idx="17">
                  <c:v>3.13225584415584</c:v>
                </c:pt>
                <c:pt idx="18">
                  <c:v>3.13251688311688</c:v>
                </c:pt>
                <c:pt idx="19">
                  <c:v>3.13277792207792</c:v>
                </c:pt>
                <c:pt idx="20">
                  <c:v>3.133038961038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quadratic fit"</c:f>
              <c:strCache>
                <c:ptCount val="1"/>
                <c:pt idx="0">
                  <c:v>quadratic fi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26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numCache>
            </c:numRef>
          </c:xVal>
          <c:yVal>
            <c:numRef>
              <c:f>Sheet1!$F$6:$F$26</c:f>
              <c:numCache>
                <c:formatCode>General</c:formatCode>
                <c:ptCount val="21"/>
                <c:pt idx="0">
                  <c:v>1.6754042913608</c:v>
                </c:pt>
                <c:pt idx="1">
                  <c:v>2.11138949745905</c:v>
                </c:pt>
                <c:pt idx="2">
                  <c:v>2.50150900175339</c:v>
                </c:pt>
                <c:pt idx="3">
                  <c:v>2.84576280424381</c:v>
                </c:pt>
                <c:pt idx="4">
                  <c:v>3.14415090493031</c:v>
                </c:pt>
                <c:pt idx="5">
                  <c:v>3.39667330381289</c:v>
                </c:pt>
                <c:pt idx="6">
                  <c:v>3.60333000089156</c:v>
                </c:pt>
                <c:pt idx="7">
                  <c:v>3.76412099616631</c:v>
                </c:pt>
                <c:pt idx="8">
                  <c:v>3.87904628963714</c:v>
                </c:pt>
                <c:pt idx="9">
                  <c:v>3.94810588130406</c:v>
                </c:pt>
                <c:pt idx="10">
                  <c:v>3.97129977116706</c:v>
                </c:pt>
                <c:pt idx="11">
                  <c:v>3.94862795922614</c:v>
                </c:pt>
                <c:pt idx="12">
                  <c:v>3.8800904454813</c:v>
                </c:pt>
                <c:pt idx="13">
                  <c:v>3.76568722993255</c:v>
                </c:pt>
                <c:pt idx="14">
                  <c:v>3.60541831257987</c:v>
                </c:pt>
                <c:pt idx="15">
                  <c:v>3.39928369342328</c:v>
                </c:pt>
                <c:pt idx="16">
                  <c:v>3.14728337246278</c:v>
                </c:pt>
                <c:pt idx="17">
                  <c:v>2.84941734969836</c:v>
                </c:pt>
                <c:pt idx="18">
                  <c:v>2.50568562513001</c:v>
                </c:pt>
                <c:pt idx="19">
                  <c:v>2.11608819875776</c:v>
                </c:pt>
                <c:pt idx="20">
                  <c:v>1.680625070581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ubic fit"</c:f>
              <c:strCache>
                <c:ptCount val="1"/>
                <c:pt idx="0">
                  <c:v>cubic f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26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numCache>
            </c:numRef>
          </c:xVal>
          <c:yVal>
            <c:numRef>
              <c:f>Sheet1!$G$6:$G$26</c:f>
              <c:numCache>
                <c:formatCode>General</c:formatCode>
                <c:ptCount val="21"/>
                <c:pt idx="0">
                  <c:v>1.98186608319218</c:v>
                </c:pt>
                <c:pt idx="1">
                  <c:v>2.23397421419161</c:v>
                </c:pt>
                <c:pt idx="2">
                  <c:v>2.4886053473605</c:v>
                </c:pt>
                <c:pt idx="3">
                  <c:v>2.74038296003514</c:v>
                </c:pt>
                <c:pt idx="4">
                  <c:v>2.98393052955181</c:v>
                </c:pt>
                <c:pt idx="5">
                  <c:v>3.21387153324682</c:v>
                </c:pt>
                <c:pt idx="6">
                  <c:v>3.42482944845645</c:v>
                </c:pt>
                <c:pt idx="7">
                  <c:v>3.611427752517</c:v>
                </c:pt>
                <c:pt idx="8">
                  <c:v>3.76828992276475</c:v>
                </c:pt>
                <c:pt idx="9">
                  <c:v>3.890039436536</c:v>
                </c:pt>
                <c:pt idx="10">
                  <c:v>3.97129977116705</c:v>
                </c:pt>
                <c:pt idx="11">
                  <c:v>4.00669440399417</c:v>
                </c:pt>
                <c:pt idx="12">
                  <c:v>3.99084681235368</c:v>
                </c:pt>
                <c:pt idx="13">
                  <c:v>3.91838047358185</c:v>
                </c:pt>
                <c:pt idx="14">
                  <c:v>3.78391886501497</c:v>
                </c:pt>
                <c:pt idx="15">
                  <c:v>3.58208546398935</c:v>
                </c:pt>
                <c:pt idx="16">
                  <c:v>3.30750374784128</c:v>
                </c:pt>
                <c:pt idx="17">
                  <c:v>2.95479719390703</c:v>
                </c:pt>
                <c:pt idx="18">
                  <c:v>2.51858927952292</c:v>
                </c:pt>
                <c:pt idx="19">
                  <c:v>1.99350348202522</c:v>
                </c:pt>
                <c:pt idx="20">
                  <c:v>1.37416327875023</c:v>
                </c:pt>
              </c:numCache>
            </c:numRef>
          </c:yVal>
          <c:smooth val="0"/>
        </c:ser>
        <c:axId val="2353918"/>
        <c:axId val="69199829"/>
      </c:scatterChart>
      <c:valAx>
        <c:axId val="2353918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199829"/>
        <c:crossesAt val="0"/>
        <c:crossBetween val="midCat"/>
        <c:majorUnit val="0.5"/>
      </c:valAx>
      <c:valAx>
        <c:axId val="691998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539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5</xdr:row>
      <xdr:rowOff>9720</xdr:rowOff>
    </xdr:from>
    <xdr:to>
      <xdr:col>15</xdr:col>
      <xdr:colOff>44316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5473080" y="971640"/>
        <a:ext cx="54532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0.41"/>
    <col collapsed="false" customWidth="false" hidden="false" outlineLevel="0" max="257" min="3" style="1" width="9.14"/>
  </cols>
  <sheetData>
    <row r="1" s="2" customFormat="true" ht="14.25" hidden="false" customHeight="false" outlineLevel="0" collapsed="false">
      <c r="A1" s="2" t="s">
        <v>0</v>
      </c>
    </row>
    <row r="2" s="2" customFormat="true" ht="14.25" hidden="false" customHeight="false" outlineLevel="0" collapsed="false">
      <c r="A2" s="2" t="s">
        <v>1</v>
      </c>
    </row>
    <row r="3" s="2" customFormat="true" ht="14.25" hidden="false" customHeight="false" outlineLevel="0" collapsed="false"/>
    <row r="4" s="2" customFormat="true" ht="15" hidden="false" customHeight="false" outlineLevel="0" collapsed="false">
      <c r="B4" s="3"/>
    </row>
    <row r="5" s="2" customFormat="true" ht="18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6" t="s">
        <v>7</v>
      </c>
      <c r="G5" s="7" t="s">
        <v>8</v>
      </c>
    </row>
    <row r="6" s="2" customFormat="true" ht="15" hidden="false" customHeight="false" outlineLevel="0" collapsed="false">
      <c r="A6" s="1" t="n">
        <v>0</v>
      </c>
      <c r="B6" s="1" t="n">
        <f aca="false">A6*A6</f>
        <v>0</v>
      </c>
      <c r="C6" s="1" t="n">
        <f aca="false">B6*A6</f>
        <v>0</v>
      </c>
      <c r="D6" s="8" t="n">
        <v>1.924</v>
      </c>
      <c r="E6" s="9" t="n">
        <f aca="false">$B$46+$B$47*A6</f>
        <v>3.12781818181818</v>
      </c>
      <c r="F6" s="10" t="n">
        <f aca="false">$B$69+$B$70*A6+$B$71*B6</f>
        <v>1.6754042913608</v>
      </c>
      <c r="G6" s="11" t="n">
        <f aca="false">$B$93+A6*$B$94+B6*$B$95+C6*$B$96</f>
        <v>1.98186608319218</v>
      </c>
    </row>
    <row r="7" s="2" customFormat="true" ht="15" hidden="false" customHeight="false" outlineLevel="0" collapsed="false">
      <c r="A7" s="1" t="n">
        <v>0.1</v>
      </c>
      <c r="B7" s="1" t="n">
        <f aca="false">A7*A7</f>
        <v>0.01</v>
      </c>
      <c r="C7" s="1" t="n">
        <f aca="false">B7*A7</f>
        <v>0.001</v>
      </c>
      <c r="D7" s="8" t="n">
        <v>2.377</v>
      </c>
      <c r="E7" s="9" t="n">
        <f aca="false">$B$46+$B$47*A7</f>
        <v>3.12807922077922</v>
      </c>
      <c r="F7" s="10" t="n">
        <f aca="false">$B$69+$B$70*A7+$B$71*B7</f>
        <v>2.11138949745905</v>
      </c>
      <c r="G7" s="11" t="n">
        <f aca="false">$B$93+A7*$B$94+B7*$B$95+C7*$B$96</f>
        <v>2.23397421419161</v>
      </c>
    </row>
    <row r="8" s="2" customFormat="true" ht="15" hidden="false" customHeight="false" outlineLevel="0" collapsed="false">
      <c r="A8" s="1" t="n">
        <v>0.2</v>
      </c>
      <c r="B8" s="1" t="n">
        <f aca="false">A8*A8</f>
        <v>0.04</v>
      </c>
      <c r="C8" s="1" t="n">
        <f aca="false">B8*A8</f>
        <v>0.008</v>
      </c>
      <c r="D8" s="8" t="n">
        <v>2.088</v>
      </c>
      <c r="E8" s="9" t="n">
        <f aca="false">$B$46+$B$47*A8</f>
        <v>3.12834025974026</v>
      </c>
      <c r="F8" s="10" t="n">
        <f aca="false">$B$69+$B$70*A8+$B$71*B8</f>
        <v>2.50150900175339</v>
      </c>
      <c r="G8" s="11" t="n">
        <f aca="false">$B$93+A8*$B$94+B8*$B$95+C8*$B$96</f>
        <v>2.4886053473605</v>
      </c>
    </row>
    <row r="9" s="2" customFormat="true" ht="15" hidden="false" customHeight="false" outlineLevel="0" collapsed="false">
      <c r="A9" s="1" t="n">
        <v>0.3</v>
      </c>
      <c r="B9" s="1" t="n">
        <f aca="false">A9*A9</f>
        <v>0.09</v>
      </c>
      <c r="C9" s="1" t="n">
        <f aca="false">B9*A9</f>
        <v>0.027</v>
      </c>
      <c r="D9" s="8" t="n">
        <v>3.245</v>
      </c>
      <c r="E9" s="9" t="n">
        <f aca="false">$B$46+$B$47*A9</f>
        <v>3.1286012987013</v>
      </c>
      <c r="F9" s="10" t="n">
        <f aca="false">$B$69+$B$70*A9+$B$71*B9</f>
        <v>2.84576280424381</v>
      </c>
      <c r="G9" s="11" t="n">
        <f aca="false">$B$93+A9*$B$94+B9*$B$95+C9*$B$96</f>
        <v>2.74038296003514</v>
      </c>
    </row>
    <row r="10" s="2" customFormat="true" ht="15" hidden="false" customHeight="false" outlineLevel="0" collapsed="false">
      <c r="A10" s="1" t="n">
        <v>0.4</v>
      </c>
      <c r="B10" s="1" t="n">
        <f aca="false">A10*A10</f>
        <v>0.16</v>
      </c>
      <c r="C10" s="1" t="n">
        <f aca="false">B10*A10</f>
        <v>0.064</v>
      </c>
      <c r="D10" s="8" t="n">
        <v>3.031</v>
      </c>
      <c r="E10" s="9" t="n">
        <f aca="false">$B$46+$B$47*A10</f>
        <v>3.12886233766234</v>
      </c>
      <c r="F10" s="10" t="n">
        <f aca="false">$B$69+$B$70*A10+$B$71*B10</f>
        <v>3.14415090493031</v>
      </c>
      <c r="G10" s="11" t="n">
        <f aca="false">$B$93+A10*$B$94+B10*$B$95+C10*$B$96</f>
        <v>2.98393052955181</v>
      </c>
    </row>
    <row r="11" s="2" customFormat="true" ht="15" hidden="false" customHeight="false" outlineLevel="0" collapsed="false">
      <c r="A11" s="1" t="n">
        <v>0.5</v>
      </c>
      <c r="B11" s="1" t="n">
        <f aca="false">A11*A11</f>
        <v>0.25</v>
      </c>
      <c r="C11" s="1" t="n">
        <f aca="false">B11*A11</f>
        <v>0.125</v>
      </c>
      <c r="D11" s="8" t="n">
        <v>2.779</v>
      </c>
      <c r="E11" s="9" t="n">
        <f aca="false">$B$46+$B$47*A11</f>
        <v>3.12912337662338</v>
      </c>
      <c r="F11" s="10" t="n">
        <f aca="false">$B$69+$B$70*A11+$B$71*B11</f>
        <v>3.39667330381289</v>
      </c>
      <c r="G11" s="11" t="n">
        <f aca="false">$B$93+A11*$B$94+B11*$B$95+C11*$B$96</f>
        <v>3.21387153324682</v>
      </c>
    </row>
    <row r="12" s="12" customFormat="true" ht="15" hidden="false" customHeight="false" outlineLevel="0" collapsed="false">
      <c r="A12" s="1" t="n">
        <v>0.6</v>
      </c>
      <c r="B12" s="1" t="n">
        <f aca="false">A12*A12</f>
        <v>0.36</v>
      </c>
      <c r="C12" s="1" t="n">
        <f aca="false">B12*A12</f>
        <v>0.216</v>
      </c>
      <c r="D12" s="8" t="n">
        <v>3.186</v>
      </c>
      <c r="E12" s="9" t="n">
        <f aca="false">$B$46+$B$47*A12</f>
        <v>3.12938441558442</v>
      </c>
      <c r="F12" s="10" t="n">
        <f aca="false">$B$69+$B$70*A12+$B$71*B12</f>
        <v>3.60333000089156</v>
      </c>
      <c r="G12" s="11" t="n">
        <f aca="false">$B$93+A12*$B$94+B12*$B$95+C12*$B$96</f>
        <v>3.42482944845645</v>
      </c>
    </row>
    <row r="13" customFormat="false" ht="15" hidden="false" customHeight="false" outlineLevel="0" collapsed="false">
      <c r="A13" s="1" t="n">
        <v>0.7</v>
      </c>
      <c r="B13" s="1" t="n">
        <f aca="false">A13*A13</f>
        <v>0.49</v>
      </c>
      <c r="C13" s="1" t="n">
        <f aca="false">B13*A13</f>
        <v>0.343</v>
      </c>
      <c r="D13" s="8" t="n">
        <v>4.102</v>
      </c>
      <c r="E13" s="9" t="n">
        <f aca="false">$B$46+$B$47*A13</f>
        <v>3.12964545454546</v>
      </c>
      <c r="F13" s="10" t="n">
        <f aca="false">$B$69+$B$70*A13+$B$71*B13</f>
        <v>3.76412099616631</v>
      </c>
      <c r="G13" s="11" t="n">
        <f aca="false">$B$93+A13*$B$94+B13*$B$95+C13*$B$96</f>
        <v>3.611427752517</v>
      </c>
    </row>
    <row r="14" customFormat="false" ht="15" hidden="false" customHeight="false" outlineLevel="0" collapsed="false">
      <c r="A14" s="1" t="n">
        <v>0.8</v>
      </c>
      <c r="B14" s="1" t="n">
        <f aca="false">A14*A14</f>
        <v>0.64</v>
      </c>
      <c r="C14" s="1" t="n">
        <f aca="false">B14*A14</f>
        <v>0.512</v>
      </c>
      <c r="D14" s="8" t="n">
        <v>4.278</v>
      </c>
      <c r="E14" s="9" t="n">
        <f aca="false">$B$46+$B$47*A14</f>
        <v>3.12990649350649</v>
      </c>
      <c r="F14" s="10" t="n">
        <f aca="false">$B$69+$B$70*A14+$B$71*B14</f>
        <v>3.87904628963714</v>
      </c>
      <c r="G14" s="11" t="n">
        <f aca="false">$B$93+A14*$B$94+B14*$B$95+C14*$B$96</f>
        <v>3.76828992276475</v>
      </c>
    </row>
    <row r="15" customFormat="false" ht="15" hidden="false" customHeight="false" outlineLevel="0" collapsed="false">
      <c r="A15" s="1" t="n">
        <v>0.9</v>
      </c>
      <c r="B15" s="1" t="n">
        <f aca="false">A15*A15</f>
        <v>0.81</v>
      </c>
      <c r="C15" s="1" t="n">
        <f aca="false">B15*A15</f>
        <v>0.729</v>
      </c>
      <c r="D15" s="8" t="n">
        <v>3.701</v>
      </c>
      <c r="E15" s="9" t="n">
        <f aca="false">$B$46+$B$47*A15</f>
        <v>3.13016753246753</v>
      </c>
      <c r="F15" s="10" t="n">
        <f aca="false">$B$69+$B$70*A15+$B$71*B15</f>
        <v>3.94810588130406</v>
      </c>
      <c r="G15" s="11" t="n">
        <f aca="false">$B$93+A15*$B$94+B15*$B$95+C15*$B$96</f>
        <v>3.890039436536</v>
      </c>
    </row>
    <row r="16" customFormat="false" ht="15" hidden="false" customHeight="false" outlineLevel="0" collapsed="false">
      <c r="A16" s="1" t="n">
        <v>1</v>
      </c>
      <c r="B16" s="1" t="n">
        <f aca="false">A16*A16</f>
        <v>1</v>
      </c>
      <c r="C16" s="1" t="n">
        <f aca="false">B16*A16</f>
        <v>1</v>
      </c>
      <c r="D16" s="8" t="n">
        <v>3.654</v>
      </c>
      <c r="E16" s="9" t="n">
        <f aca="false">$B$46+$B$47*A16</f>
        <v>3.13042857142857</v>
      </c>
      <c r="F16" s="10" t="n">
        <f aca="false">$B$69+$B$70*A16+$B$71*B16</f>
        <v>3.97129977116706</v>
      </c>
      <c r="G16" s="11" t="n">
        <f aca="false">$B$93+A16*$B$94+B16*$B$95+C16*$B$96</f>
        <v>3.97129977116705</v>
      </c>
    </row>
    <row r="17" customFormat="false" ht="15" hidden="false" customHeight="false" outlineLevel="0" collapsed="false">
      <c r="A17" s="1" t="n">
        <v>1.1</v>
      </c>
      <c r="B17" s="1" t="n">
        <f aca="false">A17*A17</f>
        <v>1.21</v>
      </c>
      <c r="C17" s="1" t="n">
        <f aca="false">B17*A17</f>
        <v>1.331</v>
      </c>
      <c r="D17" s="8" t="n">
        <v>3.991</v>
      </c>
      <c r="E17" s="9" t="n">
        <f aca="false">$B$46+$B$47*A17</f>
        <v>3.13068961038961</v>
      </c>
      <c r="F17" s="10" t="n">
        <f aca="false">$B$69+$B$70*A17+$B$71*B17</f>
        <v>3.94862795922614</v>
      </c>
      <c r="G17" s="11" t="n">
        <f aca="false">$B$93+A17*$B$94+B17*$B$95+C17*$B$96</f>
        <v>4.00669440399417</v>
      </c>
    </row>
    <row r="18" customFormat="false" ht="15" hidden="false" customHeight="false" outlineLevel="0" collapsed="false">
      <c r="A18" s="1" t="n">
        <v>1.2</v>
      </c>
      <c r="B18" s="1" t="n">
        <f aca="false">A18*A18</f>
        <v>1.44</v>
      </c>
      <c r="C18" s="1" t="n">
        <f aca="false">B18*A18</f>
        <v>1.728</v>
      </c>
      <c r="D18" s="8" t="n">
        <v>3.891</v>
      </c>
      <c r="E18" s="9" t="n">
        <f aca="false">$B$46+$B$47*A18</f>
        <v>3.13095064935065</v>
      </c>
      <c r="F18" s="10" t="n">
        <f aca="false">$B$69+$B$70*A18+$B$71*B18</f>
        <v>3.8800904454813</v>
      </c>
      <c r="G18" s="11" t="n">
        <f aca="false">$B$93+A18*$B$94+B18*$B$95+C18*$B$96</f>
        <v>3.99084681235368</v>
      </c>
    </row>
    <row r="19" customFormat="false" ht="15" hidden="false" customHeight="false" outlineLevel="0" collapsed="false">
      <c r="A19" s="1" t="n">
        <v>1.3</v>
      </c>
      <c r="B19" s="1" t="n">
        <f aca="false">A19*A19</f>
        <v>1.69</v>
      </c>
      <c r="C19" s="1" t="n">
        <f aca="false">B19*A19</f>
        <v>2.197</v>
      </c>
      <c r="D19" s="8" t="n">
        <v>3.79</v>
      </c>
      <c r="E19" s="9" t="n">
        <f aca="false">$B$46+$B$47*A19</f>
        <v>3.13121168831169</v>
      </c>
      <c r="F19" s="10" t="n">
        <f aca="false">$B$69+$B$70*A19+$B$71*B19</f>
        <v>3.76568722993255</v>
      </c>
      <c r="G19" s="11" t="n">
        <f aca="false">$B$93+A19*$B$94+B19*$B$95+C19*$B$96</f>
        <v>3.91838047358185</v>
      </c>
    </row>
    <row r="20" customFormat="false" ht="15" hidden="false" customHeight="false" outlineLevel="0" collapsed="false">
      <c r="A20" s="1" t="n">
        <v>1.4</v>
      </c>
      <c r="B20" s="1" t="n">
        <f aca="false">A20*A20</f>
        <v>1.96</v>
      </c>
      <c r="C20" s="1" t="n">
        <f aca="false">B20*A20</f>
        <v>2.744</v>
      </c>
      <c r="D20" s="8" t="n">
        <v>3.437</v>
      </c>
      <c r="E20" s="9" t="n">
        <f aca="false">$B$46+$B$47*A20</f>
        <v>3.13147272727273</v>
      </c>
      <c r="F20" s="10" t="n">
        <f aca="false">$B$69+$B$70*A20+$B$71*B20</f>
        <v>3.60541831257987</v>
      </c>
      <c r="G20" s="11" t="n">
        <f aca="false">$B$93+A20*$B$94+B20*$B$95+C20*$B$96</f>
        <v>3.78391886501497</v>
      </c>
    </row>
    <row r="21" customFormat="false" ht="15" hidden="false" customHeight="false" outlineLevel="0" collapsed="false">
      <c r="A21" s="1" t="n">
        <v>1.5</v>
      </c>
      <c r="B21" s="1" t="n">
        <f aca="false">A21*A21</f>
        <v>2.25</v>
      </c>
      <c r="C21" s="1" t="n">
        <f aca="false">B21*A21</f>
        <v>3.375</v>
      </c>
      <c r="D21" s="8" t="n">
        <v>4.08</v>
      </c>
      <c r="E21" s="9" t="n">
        <f aca="false">$B$46+$B$47*A21</f>
        <v>3.13173376623377</v>
      </c>
      <c r="F21" s="10" t="n">
        <f aca="false">$B$69+$B$70*A21+$B$71*B21</f>
        <v>3.39928369342328</v>
      </c>
      <c r="G21" s="11" t="n">
        <f aca="false">$B$93+A21*$B$94+B21*$B$95+C21*$B$96</f>
        <v>3.58208546398935</v>
      </c>
    </row>
    <row r="22" customFormat="false" ht="15" hidden="false" customHeight="false" outlineLevel="0" collapsed="false">
      <c r="A22" s="1" t="n">
        <v>1.6</v>
      </c>
      <c r="B22" s="1" t="n">
        <f aca="false">A22*A22</f>
        <v>2.56</v>
      </c>
      <c r="C22" s="1" t="n">
        <f aca="false">B22*A22</f>
        <v>4.096</v>
      </c>
      <c r="D22" s="8" t="n">
        <v>3.204</v>
      </c>
      <c r="E22" s="9" t="n">
        <f aca="false">$B$46+$B$47*A22</f>
        <v>3.13199480519481</v>
      </c>
      <c r="F22" s="10" t="n">
        <f aca="false">$B$69+$B$70*A22+$B$71*B22</f>
        <v>3.14728337246278</v>
      </c>
      <c r="G22" s="11" t="n">
        <f aca="false">$B$93+A22*$B$94+B22*$B$95+C22*$B$96</f>
        <v>3.30750374784128</v>
      </c>
    </row>
    <row r="23" customFormat="false" ht="15" hidden="false" customHeight="false" outlineLevel="0" collapsed="false">
      <c r="A23" s="1" t="n">
        <v>1.7</v>
      </c>
      <c r="B23" s="1" t="n">
        <f aca="false">A23*A23</f>
        <v>2.89</v>
      </c>
      <c r="C23" s="1" t="n">
        <f aca="false">B23*A23</f>
        <v>4.913</v>
      </c>
      <c r="D23" s="8" t="n">
        <v>3.13</v>
      </c>
      <c r="E23" s="9" t="n">
        <f aca="false">$B$46+$B$47*A23</f>
        <v>3.13225584415584</v>
      </c>
      <c r="F23" s="10" t="n">
        <f aca="false">$B$69+$B$70*A23+$B$71*B23</f>
        <v>2.84941734969836</v>
      </c>
      <c r="G23" s="11" t="n">
        <f aca="false">$B$93+A23*$B$94+B23*$B$95+C23*$B$96</f>
        <v>2.95479719390703</v>
      </c>
    </row>
    <row r="24" customFormat="false" ht="15" hidden="false" customHeight="false" outlineLevel="0" collapsed="false">
      <c r="A24" s="1" t="n">
        <v>1.8</v>
      </c>
      <c r="B24" s="1" t="n">
        <f aca="false">A24*A24</f>
        <v>3.24</v>
      </c>
      <c r="C24" s="1" t="n">
        <f aca="false">B24*A24</f>
        <v>5.832</v>
      </c>
      <c r="D24" s="8" t="n">
        <v>2.614</v>
      </c>
      <c r="E24" s="9" t="n">
        <f aca="false">$B$46+$B$47*A24</f>
        <v>3.13251688311688</v>
      </c>
      <c r="F24" s="10" t="n">
        <f aca="false">$B$69+$B$70*A24+$B$71*B24</f>
        <v>2.50568562513001</v>
      </c>
      <c r="G24" s="11" t="n">
        <f aca="false">$B$93+A24*$B$94+B24*$B$95+C24*$B$96</f>
        <v>2.51858927952292</v>
      </c>
    </row>
    <row r="25" customFormat="false" ht="15" hidden="false" customHeight="false" outlineLevel="0" collapsed="false">
      <c r="A25" s="1" t="n">
        <v>1.9</v>
      </c>
      <c r="B25" s="1" t="n">
        <f aca="false">A25*A25</f>
        <v>3.61</v>
      </c>
      <c r="C25" s="1" t="n">
        <f aca="false">B25*A25</f>
        <v>6.859</v>
      </c>
      <c r="D25" s="8" t="n">
        <v>2.066</v>
      </c>
      <c r="E25" s="9" t="n">
        <f aca="false">$B$46+$B$47*A25</f>
        <v>3.13277792207792</v>
      </c>
      <c r="F25" s="10" t="n">
        <f aca="false">$B$69+$B$70*A25+$B$71*B25</f>
        <v>2.11608819875776</v>
      </c>
      <c r="G25" s="11" t="n">
        <f aca="false">$B$93+A25*$B$94+B25*$B$95+C25*$B$96</f>
        <v>1.99350348202522</v>
      </c>
    </row>
    <row r="26" customFormat="false" ht="15" hidden="false" customHeight="false" outlineLevel="0" collapsed="false">
      <c r="A26" s="1" t="n">
        <v>2</v>
      </c>
      <c r="B26" s="1" t="n">
        <f aca="false">A26*A26</f>
        <v>4</v>
      </c>
      <c r="C26" s="1" t="n">
        <f aca="false">B26*A26</f>
        <v>8</v>
      </c>
      <c r="D26" s="8" t="n">
        <v>1.171</v>
      </c>
      <c r="E26" s="9" t="n">
        <f aca="false">$B$46+$B$47*A26</f>
        <v>3.13303896103896</v>
      </c>
      <c r="F26" s="10" t="n">
        <f aca="false">$B$69+$B$70*A26+$B$71*B26</f>
        <v>1.68062507058158</v>
      </c>
      <c r="G26" s="11" t="n">
        <f aca="false">$B$93+A26*$B$94+B26*$B$95+C26*$B$96</f>
        <v>1.37416327875023</v>
      </c>
    </row>
    <row r="28" s="2" customFormat="true" ht="15" hidden="false" customHeight="false" outlineLevel="0" collapsed="false">
      <c r="A28" s="13" t="s">
        <v>9</v>
      </c>
      <c r="C28" s="13" t="s">
        <v>10</v>
      </c>
    </row>
    <row r="30" customFormat="false" ht="15" hidden="false" customHeight="false" outlineLevel="0" collapsed="false">
      <c r="A30" s="14" t="s">
        <v>11</v>
      </c>
      <c r="B30" s="14"/>
      <c r="C30" s="14"/>
      <c r="D30" s="14"/>
      <c r="E30" s="14"/>
      <c r="F30" s="14"/>
      <c r="G30" s="14"/>
      <c r="H30" s="14"/>
      <c r="I30" s="14"/>
    </row>
    <row r="31" customFormat="false" ht="15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5" hidden="false" customHeight="false" outlineLevel="0" collapsed="false">
      <c r="A32" s="15" t="s">
        <v>12</v>
      </c>
      <c r="B32" s="15"/>
      <c r="C32" s="14"/>
      <c r="D32" s="14"/>
      <c r="E32" s="14"/>
      <c r="F32" s="14"/>
      <c r="G32" s="14"/>
      <c r="H32" s="14"/>
      <c r="I32" s="14"/>
    </row>
    <row r="33" customFormat="false" ht="15" hidden="false" customHeight="false" outlineLevel="0" collapsed="false">
      <c r="A33" s="16" t="s">
        <v>13</v>
      </c>
      <c r="B33" s="16" t="n">
        <v>0.00192807078677486</v>
      </c>
      <c r="C33" s="14"/>
      <c r="D33" s="14"/>
      <c r="E33" s="14"/>
      <c r="F33" s="14"/>
      <c r="G33" s="14"/>
      <c r="H33" s="14"/>
      <c r="I33" s="14"/>
    </row>
    <row r="34" customFormat="false" ht="15" hidden="false" customHeight="false" outlineLevel="0" collapsed="false">
      <c r="A34" s="16" t="s">
        <v>14</v>
      </c>
      <c r="B34" s="16" t="n">
        <v>3.71745695881464E-006</v>
      </c>
      <c r="C34" s="14"/>
      <c r="D34" s="14"/>
      <c r="E34" s="14"/>
      <c r="F34" s="14"/>
      <c r="G34" s="14"/>
      <c r="H34" s="14"/>
      <c r="I34" s="14"/>
    </row>
    <row r="35" customFormat="false" ht="15" hidden="false" customHeight="false" outlineLevel="0" collapsed="false">
      <c r="A35" s="16" t="s">
        <v>15</v>
      </c>
      <c r="B35" s="16" t="n">
        <v>-0.0526276658347802</v>
      </c>
      <c r="C35" s="14"/>
      <c r="D35" s="14"/>
      <c r="E35" s="14"/>
      <c r="F35" s="14"/>
      <c r="G35" s="14"/>
      <c r="H35" s="14"/>
      <c r="I35" s="14"/>
    </row>
    <row r="36" customFormat="false" ht="15" hidden="false" customHeight="false" outlineLevel="0" collapsed="false">
      <c r="A36" s="16" t="s">
        <v>16</v>
      </c>
      <c r="B36" s="16" t="n">
        <v>0.861886568248794</v>
      </c>
      <c r="C36" s="14"/>
      <c r="D36" s="14"/>
      <c r="E36" s="14"/>
      <c r="F36" s="14"/>
      <c r="G36" s="14"/>
      <c r="H36" s="14"/>
      <c r="I36" s="14"/>
    </row>
    <row r="37" customFormat="false" ht="15.75" hidden="false" customHeight="false" outlineLevel="0" collapsed="false">
      <c r="A37" s="17" t="s">
        <v>17</v>
      </c>
      <c r="B37" s="17" t="n">
        <v>21</v>
      </c>
      <c r="C37" s="14"/>
      <c r="D37" s="14"/>
      <c r="E37" s="14"/>
      <c r="F37" s="14"/>
      <c r="G37" s="14"/>
      <c r="H37" s="14"/>
      <c r="I37" s="14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5.75" hidden="false" customHeight="false" outlineLevel="0" collapsed="false">
      <c r="A39" s="14" t="s">
        <v>18</v>
      </c>
      <c r="B39" s="14"/>
      <c r="C39" s="14"/>
      <c r="D39" s="14"/>
      <c r="E39" s="14"/>
      <c r="F39" s="14"/>
      <c r="G39" s="14"/>
      <c r="H39" s="14"/>
      <c r="I39" s="14"/>
    </row>
    <row r="40" customFormat="false" ht="15" hidden="false" customHeight="false" outlineLevel="0" collapsed="false">
      <c r="A40" s="15"/>
      <c r="B40" s="15" t="s">
        <v>19</v>
      </c>
      <c r="C40" s="15" t="s">
        <v>20</v>
      </c>
      <c r="D40" s="15" t="s">
        <v>21</v>
      </c>
      <c r="E40" s="15" t="s">
        <v>22</v>
      </c>
      <c r="F40" s="15" t="s">
        <v>23</v>
      </c>
      <c r="G40" s="14"/>
      <c r="H40" s="14"/>
      <c r="I40" s="14"/>
    </row>
    <row r="41" customFormat="false" ht="15" hidden="false" customHeight="false" outlineLevel="0" collapsed="false">
      <c r="A41" s="16" t="s">
        <v>24</v>
      </c>
      <c r="B41" s="16" t="n">
        <v>1</v>
      </c>
      <c r="C41" s="16" t="n">
        <v>5.2468831167829E-005</v>
      </c>
      <c r="D41" s="16" t="n">
        <v>5.2468831167829E-005</v>
      </c>
      <c r="E41" s="16" t="n">
        <v>7.06319447886928E-005</v>
      </c>
      <c r="F41" s="16" t="n">
        <v>0.993382049864966</v>
      </c>
      <c r="G41" s="14"/>
      <c r="H41" s="14"/>
      <c r="I41" s="14"/>
    </row>
    <row r="42" customFormat="false" ht="15" hidden="false" customHeight="false" outlineLevel="0" collapsed="false">
      <c r="A42" s="16" t="s">
        <v>25</v>
      </c>
      <c r="B42" s="16" t="n">
        <v>19</v>
      </c>
      <c r="C42" s="16" t="n">
        <v>14.114120674026</v>
      </c>
      <c r="D42" s="16" t="n">
        <v>0.742848456527683</v>
      </c>
      <c r="E42" s="16"/>
      <c r="F42" s="16"/>
      <c r="G42" s="14"/>
      <c r="H42" s="14"/>
      <c r="I42" s="14"/>
    </row>
    <row r="43" customFormat="false" ht="15.75" hidden="false" customHeight="false" outlineLevel="0" collapsed="false">
      <c r="A43" s="17" t="s">
        <v>26</v>
      </c>
      <c r="B43" s="17" t="n">
        <v>20</v>
      </c>
      <c r="C43" s="17" t="n">
        <v>14.1141731428571</v>
      </c>
      <c r="D43" s="17"/>
      <c r="E43" s="17"/>
      <c r="F43" s="17"/>
      <c r="G43" s="14"/>
      <c r="H43" s="14"/>
      <c r="I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5" hidden="false" customHeight="false" outlineLevel="0" collapsed="false">
      <c r="A45" s="15"/>
      <c r="B45" s="15" t="s">
        <v>27</v>
      </c>
      <c r="C45" s="15" t="s">
        <v>16</v>
      </c>
      <c r="D45" s="15" t="s">
        <v>28</v>
      </c>
      <c r="E45" s="15" t="s">
        <v>29</v>
      </c>
      <c r="F45" s="15" t="s">
        <v>30</v>
      </c>
      <c r="G45" s="15" t="s">
        <v>31</v>
      </c>
      <c r="H45" s="15" t="s">
        <v>32</v>
      </c>
      <c r="I45" s="15" t="s">
        <v>33</v>
      </c>
    </row>
    <row r="46" customFormat="false" ht="15" hidden="false" customHeight="false" outlineLevel="0" collapsed="false">
      <c r="A46" s="16" t="s">
        <v>34</v>
      </c>
      <c r="B46" s="16" t="n">
        <v>3.12781818181818</v>
      </c>
      <c r="C46" s="16" t="n">
        <v>0.363108195374607</v>
      </c>
      <c r="D46" s="16" t="n">
        <v>8.61401153061643</v>
      </c>
      <c r="E46" s="16" t="n">
        <v>5.49356526703549E-008</v>
      </c>
      <c r="F46" s="16" t="n">
        <v>2.36782375843333</v>
      </c>
      <c r="G46" s="16" t="n">
        <v>3.88781260520303</v>
      </c>
      <c r="H46" s="16" t="n">
        <v>2.36782375843333</v>
      </c>
      <c r="I46" s="16" t="n">
        <v>3.88781260520303</v>
      </c>
    </row>
    <row r="47" customFormat="false" ht="15.75" hidden="false" customHeight="false" outlineLevel="0" collapsed="false">
      <c r="A47" s="17" t="s">
        <v>35</v>
      </c>
      <c r="B47" s="17" t="n">
        <v>0.00261038961038952</v>
      </c>
      <c r="C47" s="17" t="n">
        <v>0.31060235917178</v>
      </c>
      <c r="D47" s="17" t="n">
        <v>0.00840428133691616</v>
      </c>
      <c r="E47" s="17" t="n">
        <v>0.993382049864768</v>
      </c>
      <c r="F47" s="17" t="n">
        <v>-0.647488021462928</v>
      </c>
      <c r="G47" s="17" t="n">
        <v>0.652708800683707</v>
      </c>
      <c r="H47" s="17" t="n">
        <v>-0.647488021462928</v>
      </c>
      <c r="I47" s="17" t="n">
        <v>0.652708800683707</v>
      </c>
    </row>
    <row r="48" customFormat="false" ht="1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s="2" customFormat="true" ht="17.25" hidden="false" customHeight="false" outlineLevel="0" collapsed="false">
      <c r="A51" s="18" t="s">
        <v>36</v>
      </c>
      <c r="C51" s="18" t="s">
        <v>37</v>
      </c>
    </row>
    <row r="53" customFormat="false" ht="15" hidden="false" customHeight="false" outlineLevel="0" collapsed="false">
      <c r="A53" s="14" t="s">
        <v>11</v>
      </c>
      <c r="B53" s="14"/>
      <c r="C53" s="14"/>
      <c r="D53" s="14"/>
      <c r="E53" s="14"/>
      <c r="F53" s="14"/>
      <c r="G53" s="14"/>
      <c r="H53" s="14"/>
      <c r="I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5" hidden="false" customHeight="false" outlineLevel="0" collapsed="false">
      <c r="A55" s="15" t="s">
        <v>12</v>
      </c>
      <c r="B55" s="15"/>
      <c r="C55" s="14"/>
      <c r="D55" s="14"/>
      <c r="E55" s="14"/>
      <c r="F55" s="14"/>
      <c r="G55" s="14"/>
      <c r="H55" s="14"/>
      <c r="I55" s="14"/>
    </row>
    <row r="56" customFormat="false" ht="15" hidden="false" customHeight="false" outlineLevel="0" collapsed="false">
      <c r="A56" s="16" t="s">
        <v>13</v>
      </c>
      <c r="B56" s="16" t="n">
        <v>0.914264263230348</v>
      </c>
      <c r="C56" s="14"/>
      <c r="D56" s="14"/>
      <c r="E56" s="14"/>
      <c r="F56" s="14"/>
      <c r="G56" s="14"/>
      <c r="H56" s="14"/>
      <c r="I56" s="14"/>
    </row>
    <row r="57" customFormat="false" ht="15" hidden="false" customHeight="false" outlineLevel="0" collapsed="false">
      <c r="A57" s="16" t="s">
        <v>14</v>
      </c>
      <c r="B57" s="16" t="n">
        <v>0.835879143020132</v>
      </c>
      <c r="C57" s="14"/>
      <c r="D57" s="14"/>
      <c r="E57" s="14"/>
      <c r="F57" s="14"/>
      <c r="G57" s="14"/>
      <c r="H57" s="14"/>
      <c r="I57" s="14"/>
    </row>
    <row r="58" customFormat="false" ht="15" hidden="false" customHeight="false" outlineLevel="0" collapsed="false">
      <c r="A58" s="16" t="s">
        <v>15</v>
      </c>
      <c r="B58" s="16" t="n">
        <v>0.817643492244591</v>
      </c>
      <c r="C58" s="14"/>
      <c r="D58" s="14"/>
      <c r="E58" s="14"/>
      <c r="F58" s="14"/>
      <c r="G58" s="14"/>
      <c r="H58" s="14"/>
      <c r="I58" s="14"/>
    </row>
    <row r="59" customFormat="false" ht="15" hidden="false" customHeight="false" outlineLevel="0" collapsed="false">
      <c r="A59" s="16" t="s">
        <v>16</v>
      </c>
      <c r="B59" s="16" t="n">
        <v>0.358734673831971</v>
      </c>
      <c r="C59" s="14"/>
      <c r="D59" s="14"/>
      <c r="E59" s="14"/>
      <c r="F59" s="14"/>
      <c r="G59" s="14"/>
      <c r="H59" s="14"/>
      <c r="I59" s="14"/>
    </row>
    <row r="60" customFormat="false" ht="15.75" hidden="false" customHeight="false" outlineLevel="0" collapsed="false">
      <c r="A60" s="17" t="s">
        <v>17</v>
      </c>
      <c r="B60" s="17" t="n">
        <v>21</v>
      </c>
      <c r="C60" s="14"/>
      <c r="D60" s="14"/>
      <c r="E60" s="14"/>
      <c r="F60" s="14"/>
      <c r="G60" s="14"/>
      <c r="H60" s="14"/>
      <c r="I60" s="14"/>
    </row>
    <row r="61" customFormat="false" ht="1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</row>
    <row r="62" customFormat="false" ht="15.75" hidden="false" customHeight="false" outlineLevel="0" collapsed="false">
      <c r="A62" s="14" t="s">
        <v>18</v>
      </c>
      <c r="B62" s="14"/>
      <c r="C62" s="14"/>
      <c r="D62" s="14"/>
      <c r="E62" s="14"/>
      <c r="F62" s="14"/>
      <c r="G62" s="14"/>
      <c r="H62" s="14"/>
      <c r="I62" s="14"/>
    </row>
    <row r="63" customFormat="false" ht="15" hidden="false" customHeight="false" outlineLevel="0" collapsed="false">
      <c r="A63" s="15"/>
      <c r="B63" s="15" t="s">
        <v>19</v>
      </c>
      <c r="C63" s="15" t="s">
        <v>20</v>
      </c>
      <c r="D63" s="15" t="s">
        <v>21</v>
      </c>
      <c r="E63" s="15" t="s">
        <v>22</v>
      </c>
      <c r="F63" s="15" t="s">
        <v>23</v>
      </c>
      <c r="G63" s="14"/>
      <c r="H63" s="14"/>
      <c r="I63" s="14"/>
    </row>
    <row r="64" customFormat="false" ht="15" hidden="false" customHeight="false" outlineLevel="0" collapsed="false">
      <c r="A64" s="16" t="s">
        <v>24</v>
      </c>
      <c r="B64" s="16" t="n">
        <v>2</v>
      </c>
      <c r="C64" s="16" t="n">
        <v>11.7977429510892</v>
      </c>
      <c r="D64" s="16" t="n">
        <v>5.89887147554459</v>
      </c>
      <c r="E64" s="16" t="n">
        <v>45.8376371267911</v>
      </c>
      <c r="F64" s="16" t="n">
        <v>8.63920907335537E-008</v>
      </c>
      <c r="G64" s="14"/>
      <c r="H64" s="14"/>
      <c r="I64" s="14"/>
    </row>
    <row r="65" customFormat="false" ht="15" hidden="false" customHeight="false" outlineLevel="0" collapsed="false">
      <c r="A65" s="16" t="s">
        <v>25</v>
      </c>
      <c r="B65" s="16" t="n">
        <v>18</v>
      </c>
      <c r="C65" s="16" t="n">
        <v>2.31643019176796</v>
      </c>
      <c r="D65" s="16" t="n">
        <v>0.128690566209331</v>
      </c>
      <c r="E65" s="16"/>
      <c r="F65" s="16"/>
      <c r="G65" s="14"/>
      <c r="H65" s="14"/>
      <c r="I65" s="14"/>
    </row>
    <row r="66" customFormat="false" ht="15.75" hidden="false" customHeight="false" outlineLevel="0" collapsed="false">
      <c r="A66" s="17" t="s">
        <v>26</v>
      </c>
      <c r="B66" s="17" t="n">
        <v>20</v>
      </c>
      <c r="C66" s="17" t="n">
        <v>14.1141731428571</v>
      </c>
      <c r="D66" s="17"/>
      <c r="E66" s="17"/>
      <c r="F66" s="17"/>
      <c r="G66" s="14"/>
      <c r="H66" s="14"/>
      <c r="I66" s="14"/>
    </row>
    <row r="67" customFormat="false" ht="15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</row>
    <row r="68" customFormat="false" ht="15" hidden="false" customHeight="false" outlineLevel="0" collapsed="false">
      <c r="A68" s="15"/>
      <c r="B68" s="15" t="s">
        <v>27</v>
      </c>
      <c r="C68" s="15" t="s">
        <v>16</v>
      </c>
      <c r="D68" s="15" t="s">
        <v>28</v>
      </c>
      <c r="E68" s="15" t="s">
        <v>29</v>
      </c>
      <c r="F68" s="15" t="s">
        <v>30</v>
      </c>
      <c r="G68" s="15" t="s">
        <v>31</v>
      </c>
      <c r="H68" s="15" t="s">
        <v>32</v>
      </c>
      <c r="I68" s="15" t="s">
        <v>33</v>
      </c>
    </row>
    <row r="69" customFormat="false" ht="15" hidden="false" customHeight="false" outlineLevel="0" collapsed="false">
      <c r="A69" s="16" t="s">
        <v>34</v>
      </c>
      <c r="B69" s="16" t="n">
        <v>1.6754042913608</v>
      </c>
      <c r="C69" s="16" t="n">
        <v>0.214130610334852</v>
      </c>
      <c r="D69" s="16" t="n">
        <v>7.82421667196877</v>
      </c>
      <c r="E69" s="16" t="n">
        <v>3.35799095974501E-007</v>
      </c>
      <c r="F69" s="16" t="n">
        <v>1.2255322244615</v>
      </c>
      <c r="G69" s="16" t="n">
        <v>2.1252763582601</v>
      </c>
      <c r="H69" s="16" t="n">
        <v>1.2255322244615</v>
      </c>
      <c r="I69" s="16" t="n">
        <v>2.1252763582601</v>
      </c>
    </row>
    <row r="70" customFormat="false" ht="15" hidden="false" customHeight="false" outlineLevel="0" collapsed="false">
      <c r="A70" s="16" t="s">
        <v>35</v>
      </c>
      <c r="B70" s="16" t="n">
        <v>4.58918057000212</v>
      </c>
      <c r="C70" s="16" t="n">
        <v>0.496168317612582</v>
      </c>
      <c r="D70" s="16" t="n">
        <v>9.24924145113484</v>
      </c>
      <c r="E70" s="16" t="n">
        <v>2.9270763669406E-008</v>
      </c>
      <c r="F70" s="16" t="n">
        <v>3.54676880913679</v>
      </c>
      <c r="G70" s="16" t="n">
        <v>5.63159233086746</v>
      </c>
      <c r="H70" s="16" t="n">
        <v>3.54676880913679</v>
      </c>
      <c r="I70" s="16" t="n">
        <v>5.63159233086746</v>
      </c>
    </row>
    <row r="71" customFormat="false" ht="15.75" hidden="false" customHeight="false" outlineLevel="0" collapsed="false">
      <c r="A71" s="17" t="s">
        <v>38</v>
      </c>
      <c r="B71" s="17" t="n">
        <v>-2.29328509019587</v>
      </c>
      <c r="C71" s="17" t="n">
        <v>0.239515103310748</v>
      </c>
      <c r="D71" s="17" t="n">
        <v>-9.57469929243062</v>
      </c>
      <c r="E71" s="17" t="n">
        <v>1.73587355045001E-008</v>
      </c>
      <c r="F71" s="17" t="n">
        <v>-2.79648803914141</v>
      </c>
      <c r="G71" s="17" t="n">
        <v>-1.79008214125033</v>
      </c>
      <c r="H71" s="17" t="n">
        <v>-2.79648803914141</v>
      </c>
      <c r="I71" s="17" t="n">
        <v>-1.79008214125033</v>
      </c>
    </row>
    <row r="72" customFormat="false" ht="1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</row>
    <row r="73" customFormat="false" ht="1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</row>
    <row r="74" customFormat="false" ht="1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</row>
    <row r="75" customFormat="false" ht="17.25" hidden="false" customHeight="false" outlineLevel="0" collapsed="false">
      <c r="A75" s="19" t="s">
        <v>39</v>
      </c>
      <c r="C75" s="19" t="s">
        <v>40</v>
      </c>
    </row>
    <row r="77" customFormat="false" ht="15" hidden="false" customHeight="false" outlineLevel="0" collapsed="false">
      <c r="A77" s="14" t="s">
        <v>11</v>
      </c>
      <c r="B77" s="14"/>
      <c r="C77" s="14"/>
      <c r="D77" s="14"/>
      <c r="E77" s="14"/>
      <c r="F77" s="14"/>
      <c r="G77" s="14"/>
      <c r="H77" s="14"/>
      <c r="I77" s="14"/>
    </row>
    <row r="78" customFormat="false" ht="15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</row>
    <row r="79" customFormat="false" ht="15" hidden="false" customHeight="false" outlineLevel="0" collapsed="false">
      <c r="A79" s="15" t="s">
        <v>12</v>
      </c>
      <c r="B79" s="15"/>
      <c r="C79" s="14"/>
      <c r="D79" s="14"/>
      <c r="E79" s="14"/>
      <c r="F79" s="14"/>
      <c r="G79" s="14"/>
      <c r="H79" s="14"/>
      <c r="I79" s="14"/>
    </row>
    <row r="80" customFormat="false" ht="15" hidden="false" customHeight="false" outlineLevel="0" collapsed="false">
      <c r="A80" s="16" t="s">
        <v>13</v>
      </c>
      <c r="B80" s="16" t="n">
        <v>0.933446102543123</v>
      </c>
      <c r="C80" s="14"/>
      <c r="D80" s="14"/>
      <c r="E80" s="14"/>
      <c r="F80" s="14"/>
      <c r="G80" s="14"/>
      <c r="H80" s="14"/>
      <c r="I80" s="14"/>
    </row>
    <row r="81" customFormat="false" ht="15" hidden="false" customHeight="false" outlineLevel="0" collapsed="false">
      <c r="A81" s="16" t="s">
        <v>14</v>
      </c>
      <c r="B81" s="16" t="n">
        <v>0.871321626352947</v>
      </c>
      <c r="C81" s="14"/>
      <c r="D81" s="14"/>
      <c r="E81" s="14"/>
      <c r="F81" s="14"/>
      <c r="G81" s="14"/>
      <c r="H81" s="14"/>
      <c r="I81" s="14"/>
    </row>
    <row r="82" customFormat="false" ht="15" hidden="false" customHeight="false" outlineLevel="0" collapsed="false">
      <c r="A82" s="16" t="s">
        <v>15</v>
      </c>
      <c r="B82" s="16" t="n">
        <v>0.848613678062291</v>
      </c>
      <c r="C82" s="14"/>
      <c r="D82" s="14"/>
      <c r="E82" s="14"/>
      <c r="F82" s="14"/>
      <c r="G82" s="14"/>
      <c r="H82" s="14"/>
      <c r="I82" s="14"/>
    </row>
    <row r="83" customFormat="false" ht="15" hidden="false" customHeight="false" outlineLevel="0" collapsed="false">
      <c r="A83" s="16" t="s">
        <v>16</v>
      </c>
      <c r="B83" s="16" t="n">
        <v>0.326855683696118</v>
      </c>
      <c r="C83" s="14"/>
      <c r="D83" s="14"/>
      <c r="E83" s="14"/>
      <c r="F83" s="14"/>
      <c r="G83" s="14"/>
      <c r="H83" s="14"/>
      <c r="I83" s="14"/>
    </row>
    <row r="84" customFormat="false" ht="15.75" hidden="false" customHeight="false" outlineLevel="0" collapsed="false">
      <c r="A84" s="17" t="s">
        <v>17</v>
      </c>
      <c r="B84" s="17" t="n">
        <v>21</v>
      </c>
      <c r="C84" s="14"/>
      <c r="D84" s="14"/>
      <c r="E84" s="14"/>
      <c r="F84" s="14"/>
      <c r="G84" s="14"/>
      <c r="H84" s="14"/>
      <c r="I84" s="14"/>
    </row>
    <row r="85" customFormat="false" ht="1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</row>
    <row r="86" customFormat="false" ht="15.75" hidden="false" customHeight="false" outlineLevel="0" collapsed="false">
      <c r="A86" s="14" t="s">
        <v>18</v>
      </c>
      <c r="B86" s="14"/>
      <c r="C86" s="14"/>
      <c r="D86" s="14"/>
      <c r="E86" s="14"/>
      <c r="F86" s="14"/>
      <c r="G86" s="14"/>
      <c r="H86" s="14"/>
      <c r="I86" s="14"/>
    </row>
    <row r="87" customFormat="false" ht="15" hidden="false" customHeight="false" outlineLevel="0" collapsed="false">
      <c r="A87" s="15"/>
      <c r="B87" s="15" t="s">
        <v>19</v>
      </c>
      <c r="C87" s="15" t="s">
        <v>20</v>
      </c>
      <c r="D87" s="15" t="s">
        <v>21</v>
      </c>
      <c r="E87" s="15" t="s">
        <v>22</v>
      </c>
      <c r="F87" s="15" t="s">
        <v>23</v>
      </c>
      <c r="G87" s="14"/>
      <c r="H87" s="14"/>
      <c r="I87" s="14"/>
    </row>
    <row r="88" customFormat="false" ht="15" hidden="false" customHeight="false" outlineLevel="0" collapsed="false">
      <c r="A88" s="16" t="s">
        <v>24</v>
      </c>
      <c r="B88" s="16" t="n">
        <v>3</v>
      </c>
      <c r="C88" s="16" t="n">
        <v>12.2979842974614</v>
      </c>
      <c r="D88" s="16" t="n">
        <v>4.09932809915379</v>
      </c>
      <c r="E88" s="16" t="n">
        <v>38.3707772802825</v>
      </c>
      <c r="F88" s="16" t="n">
        <v>8.70624953287573E-008</v>
      </c>
      <c r="G88" s="14"/>
      <c r="H88" s="14"/>
      <c r="I88" s="14"/>
    </row>
    <row r="89" customFormat="false" ht="15" hidden="false" customHeight="false" outlineLevel="0" collapsed="false">
      <c r="A89" s="16" t="s">
        <v>25</v>
      </c>
      <c r="B89" s="16" t="n">
        <v>17</v>
      </c>
      <c r="C89" s="16" t="n">
        <v>1.81618884539577</v>
      </c>
      <c r="D89" s="16" t="n">
        <v>0.106834637964457</v>
      </c>
      <c r="E89" s="16"/>
      <c r="F89" s="16"/>
      <c r="G89" s="14"/>
      <c r="H89" s="14"/>
      <c r="I89" s="14"/>
    </row>
    <row r="90" customFormat="false" ht="15.75" hidden="false" customHeight="false" outlineLevel="0" collapsed="false">
      <c r="A90" s="17" t="s">
        <v>26</v>
      </c>
      <c r="B90" s="17" t="n">
        <v>20</v>
      </c>
      <c r="C90" s="17" t="n">
        <v>14.1141731428571</v>
      </c>
      <c r="D90" s="17"/>
      <c r="E90" s="17"/>
      <c r="F90" s="17"/>
      <c r="G90" s="14"/>
      <c r="H90" s="14"/>
      <c r="I90" s="14"/>
    </row>
    <row r="91" customFormat="false" ht="15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</row>
    <row r="92" customFormat="false" ht="15" hidden="false" customHeight="false" outlineLevel="0" collapsed="false">
      <c r="A92" s="15"/>
      <c r="B92" s="15" t="s">
        <v>27</v>
      </c>
      <c r="C92" s="15" t="s">
        <v>16</v>
      </c>
      <c r="D92" s="15" t="s">
        <v>28</v>
      </c>
      <c r="E92" s="15" t="s">
        <v>29</v>
      </c>
      <c r="F92" s="15" t="s">
        <v>30</v>
      </c>
      <c r="G92" s="15" t="s">
        <v>31</v>
      </c>
      <c r="H92" s="15" t="s">
        <v>32</v>
      </c>
      <c r="I92" s="15" t="s">
        <v>33</v>
      </c>
    </row>
    <row r="93" customFormat="false" ht="15" hidden="false" customHeight="false" outlineLevel="0" collapsed="false">
      <c r="A93" s="16" t="s">
        <v>34</v>
      </c>
      <c r="B93" s="16" t="n">
        <v>1.98186608319218</v>
      </c>
      <c r="C93" s="16" t="n">
        <v>0.241086349079455</v>
      </c>
      <c r="D93" s="16" t="n">
        <v>8.22056533171446</v>
      </c>
      <c r="E93" s="16" t="n">
        <v>2.51541788011047E-007</v>
      </c>
      <c r="F93" s="16" t="n">
        <v>1.47321763794082</v>
      </c>
      <c r="G93" s="16" t="n">
        <v>2.49051452844353</v>
      </c>
      <c r="H93" s="16" t="n">
        <v>1.47321763794082</v>
      </c>
      <c r="I93" s="16" t="n">
        <v>2.49051452844353</v>
      </c>
    </row>
    <row r="94" customFormat="false" ht="15" hidden="false" customHeight="false" outlineLevel="0" collapsed="false">
      <c r="A94" s="16" t="s">
        <v>35</v>
      </c>
      <c r="B94" s="16" t="n">
        <v>2.4905445569347</v>
      </c>
      <c r="C94" s="16" t="n">
        <v>1.07003587901211</v>
      </c>
      <c r="D94" s="16" t="n">
        <v>2.32753368908906</v>
      </c>
      <c r="E94" s="16" t="n">
        <v>0.0325446037261336</v>
      </c>
      <c r="F94" s="16" t="n">
        <v>0.232963037695314</v>
      </c>
      <c r="G94" s="16" t="n">
        <v>4.74812607617409</v>
      </c>
      <c r="H94" s="16" t="n">
        <v>0.232963037695314</v>
      </c>
      <c r="I94" s="16" t="n">
        <v>4.74812607617409</v>
      </c>
    </row>
    <row r="95" customFormat="false" ht="15" hidden="false" customHeight="false" outlineLevel="0" collapsed="false">
      <c r="A95" s="16" t="s">
        <v>38</v>
      </c>
      <c r="B95" s="16" t="n">
        <v>0.394976241658172</v>
      </c>
      <c r="C95" s="16" t="n">
        <v>1.26135396426251</v>
      </c>
      <c r="D95" s="16" t="n">
        <v>0.313136718834594</v>
      </c>
      <c r="E95" s="16" t="n">
        <v>0.757985897409713</v>
      </c>
      <c r="F95" s="16" t="n">
        <v>-2.26625171788221</v>
      </c>
      <c r="G95" s="16" t="n">
        <v>3.05620420119856</v>
      </c>
      <c r="H95" s="16" t="n">
        <v>-2.26625171788221</v>
      </c>
      <c r="I95" s="16" t="n">
        <v>3.05620420119856</v>
      </c>
    </row>
    <row r="96" customFormat="false" ht="15.75" hidden="false" customHeight="false" outlineLevel="0" collapsed="false">
      <c r="A96" s="17" t="s">
        <v>41</v>
      </c>
      <c r="B96" s="17" t="n">
        <v>-0.896087110618004</v>
      </c>
      <c r="C96" s="17" t="n">
        <v>0.414110726050547</v>
      </c>
      <c r="D96" s="17" t="n">
        <v>-2.16388288022423</v>
      </c>
      <c r="E96" s="17" t="n">
        <v>0.0450028092600095</v>
      </c>
      <c r="F96" s="17" t="n">
        <v>-1.76978559156394</v>
      </c>
      <c r="G96" s="17" t="n">
        <v>-0.022388629672074</v>
      </c>
      <c r="H96" s="17" t="n">
        <v>-1.76978559156394</v>
      </c>
      <c r="I96" s="17" t="n">
        <v>-0.022388629672074</v>
      </c>
    </row>
    <row r="97" customFormat="false" ht="1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</row>
    <row r="98" customFormat="false" ht="1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</row>
    <row r="99" customFormat="false" ht="1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</row>
  </sheetData>
  <mergeCells count="3">
    <mergeCell ref="A32:B32"/>
    <mergeCell ref="A55:B55"/>
    <mergeCell ref="A79:B79"/>
  </mergeCells>
  <printOptions headings="false" gridLines="false" gridLinesSet="true" horizontalCentered="false" verticalCentered="false"/>
  <pageMargins left="0.8" right="0.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3:34:51Z</dcterms:created>
  <dc:creator>John Cimbala</dc:creator>
  <dc:description/>
  <dc:language>en-US</dc:language>
  <cp:lastModifiedBy>John Cimbala</cp:lastModifiedBy>
  <cp:lastPrinted>2006-01-27T14:21:43Z</cp:lastPrinted>
  <dcterms:modified xsi:type="dcterms:W3CDTF">2006-01-27T16:33:52Z</dcterms:modified>
  <cp:revision>0</cp:revision>
  <dc:subject/>
  <dc:title/>
</cp:coreProperties>
</file>