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xample Problem in Excel - Plotting a Function</t>
  </si>
  <si>
    <t xml:space="preserve">J. M. Cimbala</t>
  </si>
  <si>
    <r>
      <rPr>
        <sz val="11"/>
        <rFont val="Times New Roman"/>
        <family val="1"/>
      </rPr>
      <t xml:space="preserve">Let's plot the function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 = sin(2</t>
    </r>
    <r>
      <rPr>
        <i val="true"/>
        <sz val="11"/>
        <rFont val="Symbol"/>
        <family val="1"/>
        <charset val="2"/>
      </rPr>
      <t xml:space="preserve">p</t>
    </r>
    <r>
      <rPr>
        <i val="true"/>
        <sz val="11"/>
        <rFont val="Times New Roman"/>
        <family val="1"/>
      </rPr>
      <t xml:space="preserve">ft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= </t>
    </r>
  </si>
  <si>
    <t xml:space="preserve">Hz</t>
  </si>
  <si>
    <r>
      <rPr>
        <i val="true"/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tart</t>
    </r>
    <r>
      <rPr>
        <sz val="11"/>
        <rFont val="Times New Roman"/>
        <family val="1"/>
      </rPr>
      <t xml:space="preserve"> = </t>
    </r>
  </si>
  <si>
    <t xml:space="preserve">s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t</t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Symbol"/>
      <family val="1"/>
      <charset val="2"/>
    </font>
    <font>
      <vertAlign val="subscript"/>
      <sz val="11"/>
      <name val="Times New Roman"/>
      <family val="1"/>
    </font>
    <font>
      <sz val="11"/>
      <name val="Symbol"/>
      <family val="1"/>
      <charset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612818835841"/>
          <c:y val="0.0449438202247191"/>
          <c:w val="0.8973185088293"/>
          <c:h val="0.870182932491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92</c:f>
              <c:numCache>
                <c:formatCode>General</c:formatCode>
                <c:ptCount val="8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</c:numCache>
            </c:numRef>
          </c:xVal>
          <c:yVal>
            <c:numRef>
              <c:f>Sheet1!$B$13:$B$92</c:f>
              <c:numCache>
                <c:formatCode>General</c:formatCode>
                <c:ptCount val="80"/>
                <c:pt idx="0">
                  <c:v>0.309016994374947</c:v>
                </c:pt>
                <c:pt idx="1">
                  <c:v>0.587785252292473</c:v>
                </c:pt>
                <c:pt idx="2">
                  <c:v>0.809016994374948</c:v>
                </c:pt>
                <c:pt idx="3">
                  <c:v>0.951056516295154</c:v>
                </c:pt>
                <c:pt idx="4">
                  <c:v>1</c:v>
                </c:pt>
                <c:pt idx="5">
                  <c:v>0.951056516295154</c:v>
                </c:pt>
                <c:pt idx="6">
                  <c:v>0.809016994374948</c:v>
                </c:pt>
                <c:pt idx="7">
                  <c:v>0.587785252292473</c:v>
                </c:pt>
                <c:pt idx="8">
                  <c:v>0.309016994374948</c:v>
                </c:pt>
                <c:pt idx="9">
                  <c:v>5.66553889764798E-016</c:v>
                </c:pt>
                <c:pt idx="10">
                  <c:v>-0.309016994374947</c:v>
                </c:pt>
                <c:pt idx="11">
                  <c:v>-0.587785252292473</c:v>
                </c:pt>
                <c:pt idx="12">
                  <c:v>-0.809016994374947</c:v>
                </c:pt>
                <c:pt idx="13">
                  <c:v>-0.951056516295153</c:v>
                </c:pt>
                <c:pt idx="14">
                  <c:v>-1</c:v>
                </c:pt>
                <c:pt idx="15">
                  <c:v>-0.951056516295154</c:v>
                </c:pt>
                <c:pt idx="16">
                  <c:v>-0.809016994374948</c:v>
                </c:pt>
                <c:pt idx="17">
                  <c:v>-0.587785252292473</c:v>
                </c:pt>
                <c:pt idx="18">
                  <c:v>-0.309016994374947</c:v>
                </c:pt>
                <c:pt idx="19">
                  <c:v>6.43249059870655E-016</c:v>
                </c:pt>
                <c:pt idx="20">
                  <c:v>0.309016994374949</c:v>
                </c:pt>
                <c:pt idx="21">
                  <c:v>0.587785252292474</c:v>
                </c:pt>
                <c:pt idx="22">
                  <c:v>0.809016994374948</c:v>
                </c:pt>
                <c:pt idx="23">
                  <c:v>0.951056516295154</c:v>
                </c:pt>
                <c:pt idx="24">
                  <c:v>1</c:v>
                </c:pt>
                <c:pt idx="25">
                  <c:v>0.951056516295153</c:v>
                </c:pt>
                <c:pt idx="26">
                  <c:v>0.809016994374947</c:v>
                </c:pt>
                <c:pt idx="27">
                  <c:v>0.587785252292472</c:v>
                </c:pt>
                <c:pt idx="28">
                  <c:v>0.309016994374944</c:v>
                </c:pt>
                <c:pt idx="29">
                  <c:v>-3.1853196390563E-015</c:v>
                </c:pt>
                <c:pt idx="30">
                  <c:v>-0.30901699437495</c:v>
                </c:pt>
                <c:pt idx="31">
                  <c:v>-0.587785252292476</c:v>
                </c:pt>
                <c:pt idx="32">
                  <c:v>-0.809016994374949</c:v>
                </c:pt>
                <c:pt idx="33">
                  <c:v>-0.951056516295155</c:v>
                </c:pt>
                <c:pt idx="34">
                  <c:v>-1</c:v>
                </c:pt>
                <c:pt idx="35">
                  <c:v>-0.951056516295152</c:v>
                </c:pt>
                <c:pt idx="36">
                  <c:v>-0.809016994374945</c:v>
                </c:pt>
                <c:pt idx="37">
                  <c:v>-0.587785252292469</c:v>
                </c:pt>
                <c:pt idx="38">
                  <c:v>-0.309016994374943</c:v>
                </c:pt>
                <c:pt idx="39">
                  <c:v>4.83921179854181E-015</c:v>
                </c:pt>
                <c:pt idx="40">
                  <c:v>0.309016994374952</c:v>
                </c:pt>
                <c:pt idx="41">
                  <c:v>0.587785252292479</c:v>
                </c:pt>
                <c:pt idx="42">
                  <c:v>0.809016994374951</c:v>
                </c:pt>
                <c:pt idx="43">
                  <c:v>0.951056516295156</c:v>
                </c:pt>
                <c:pt idx="44">
                  <c:v>1</c:v>
                </c:pt>
                <c:pt idx="45">
                  <c:v>0.951056516295152</c:v>
                </c:pt>
                <c:pt idx="46">
                  <c:v>0.809016994374944</c:v>
                </c:pt>
                <c:pt idx="47">
                  <c:v>0.587785252292466</c:v>
                </c:pt>
                <c:pt idx="48">
                  <c:v>0.30901699437494</c:v>
                </c:pt>
                <c:pt idx="49">
                  <c:v>-6.49310395802733E-015</c:v>
                </c:pt>
                <c:pt idx="50">
                  <c:v>-0.309016994374955</c:v>
                </c:pt>
                <c:pt idx="51">
                  <c:v>-0.587785252292478</c:v>
                </c:pt>
                <c:pt idx="52">
                  <c:v>-0.809016994374952</c:v>
                </c:pt>
                <c:pt idx="53">
                  <c:v>-0.951056516295156</c:v>
                </c:pt>
                <c:pt idx="54">
                  <c:v>-1</c:v>
                </c:pt>
                <c:pt idx="55">
                  <c:v>-0.951056516295152</c:v>
                </c:pt>
                <c:pt idx="56">
                  <c:v>-0.809016994374943</c:v>
                </c:pt>
                <c:pt idx="57">
                  <c:v>-0.587785252292465</c:v>
                </c:pt>
                <c:pt idx="58">
                  <c:v>-0.30901699437494</c:v>
                </c:pt>
                <c:pt idx="59">
                  <c:v>9.92335295691309E-015</c:v>
                </c:pt>
                <c:pt idx="60">
                  <c:v>0.309016994374955</c:v>
                </c:pt>
                <c:pt idx="61">
                  <c:v>0.587785252292481</c:v>
                </c:pt>
                <c:pt idx="62">
                  <c:v>0.809016994374952</c:v>
                </c:pt>
                <c:pt idx="63">
                  <c:v>0.951056516295157</c:v>
                </c:pt>
                <c:pt idx="64">
                  <c:v>1</c:v>
                </c:pt>
                <c:pt idx="65">
                  <c:v>0.951056516295151</c:v>
                </c:pt>
                <c:pt idx="66">
                  <c:v>0.809016994374941</c:v>
                </c:pt>
                <c:pt idx="67">
                  <c:v>0.587785252292465</c:v>
                </c:pt>
                <c:pt idx="68">
                  <c:v>0.309016994374936</c:v>
                </c:pt>
                <c:pt idx="69">
                  <c:v>-1.33536019557989E-014</c:v>
                </c:pt>
                <c:pt idx="70">
                  <c:v>-0.309016994374958</c:v>
                </c:pt>
                <c:pt idx="71">
                  <c:v>-0.587785252292484</c:v>
                </c:pt>
                <c:pt idx="72">
                  <c:v>-0.809016994374954</c:v>
                </c:pt>
                <c:pt idx="73">
                  <c:v>-0.951056516295158</c:v>
                </c:pt>
                <c:pt idx="74">
                  <c:v>-1</c:v>
                </c:pt>
                <c:pt idx="75">
                  <c:v>-0.951056516295149</c:v>
                </c:pt>
                <c:pt idx="76">
                  <c:v>-0.809016994374939</c:v>
                </c:pt>
                <c:pt idx="77">
                  <c:v>-0.587785252292462</c:v>
                </c:pt>
                <c:pt idx="78">
                  <c:v>-0.309016994374933</c:v>
                </c:pt>
                <c:pt idx="79">
                  <c:v>1.32311372758841E-014</c:v>
                </c:pt>
              </c:numCache>
            </c:numRef>
          </c:yVal>
          <c:smooth val="1"/>
        </c:ser>
        <c:axId val="51503978"/>
        <c:axId val="1015714"/>
      </c:scatterChart>
      <c:valAx>
        <c:axId val="51503978"/>
        <c:scaling>
          <c:orientation val="minMax"/>
          <c:max val="0.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21517331589274"/>
              <c:y val="0.890611941684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5714"/>
        <c:crossesAt val="-1000"/>
        <c:crossBetween val="midCat"/>
        <c:majorUnit val="0.1"/>
        <c:minorUnit val="0.01"/>
      </c:valAx>
      <c:valAx>
        <c:axId val="101571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34270765206017"/>
              <c:y val="0.399479988856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397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7</xdr:row>
      <xdr:rowOff>114840</xdr:rowOff>
    </xdr:from>
    <xdr:to>
      <xdr:col>11</xdr:col>
      <xdr:colOff>2221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941840" y="1429200"/>
        <a:ext cx="5504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7" customFormat="false" ht="15" hidden="false" customHeight="false" outlineLevel="0" collapsed="false">
      <c r="A7" s="3" t="s">
        <v>3</v>
      </c>
      <c r="B7" s="1" t="n">
        <v>10</v>
      </c>
      <c r="C7" s="1" t="s">
        <v>4</v>
      </c>
    </row>
    <row r="8" customFormat="false" ht="16.5" hidden="false" customHeight="false" outlineLevel="0" collapsed="false">
      <c r="A8" s="3" t="s">
        <v>5</v>
      </c>
      <c r="B8" s="1" t="n">
        <v>0</v>
      </c>
      <c r="C8" s="1" t="s">
        <v>6</v>
      </c>
    </row>
    <row r="9" customFormat="false" ht="15" hidden="false" customHeight="false" outlineLevel="0" collapsed="false">
      <c r="A9" s="4" t="s">
        <v>7</v>
      </c>
      <c r="B9" s="1" t="n">
        <v>0.005</v>
      </c>
      <c r="C9" s="1" t="s">
        <v>6</v>
      </c>
    </row>
    <row r="11" s="2" customFormat="true" ht="15" hidden="false" customHeight="false" outlineLevel="0" collapsed="false">
      <c r="A11" s="5" t="s">
        <v>8</v>
      </c>
      <c r="B11" s="5" t="s">
        <v>9</v>
      </c>
    </row>
    <row r="12" customFormat="false" ht="15" hidden="false" customHeight="false" outlineLevel="0" collapsed="false">
      <c r="A12" s="1" t="n">
        <f aca="false">$B$8</f>
        <v>0</v>
      </c>
      <c r="B12" s="1" t="n">
        <f aca="false">SIN(2*PI()*$B$7*A12)</f>
        <v>0</v>
      </c>
    </row>
    <row r="13" customFormat="false" ht="15" hidden="false" customHeight="false" outlineLevel="0" collapsed="false">
      <c r="A13" s="1" t="n">
        <f aca="false">A12+$B$9</f>
        <v>0.005</v>
      </c>
      <c r="B13" s="1" t="n">
        <f aca="false">SIN(2*PI()*$B$7*A13)</f>
        <v>0.309016994374947</v>
      </c>
    </row>
    <row r="14" customFormat="false" ht="15" hidden="false" customHeight="false" outlineLevel="0" collapsed="false">
      <c r="A14" s="1" t="n">
        <f aca="false">A13+$B$9</f>
        <v>0.01</v>
      </c>
      <c r="B14" s="1" t="n">
        <f aca="false">SIN(2*PI()*$B$7*A14)</f>
        <v>0.587785252292473</v>
      </c>
    </row>
    <row r="15" customFormat="false" ht="15" hidden="false" customHeight="false" outlineLevel="0" collapsed="false">
      <c r="A15" s="1" t="n">
        <f aca="false">A14+$B$9</f>
        <v>0.015</v>
      </c>
      <c r="B15" s="1" t="n">
        <f aca="false">SIN(2*PI()*$B$7*A15)</f>
        <v>0.809016994374948</v>
      </c>
    </row>
    <row r="16" customFormat="false" ht="15" hidden="false" customHeight="false" outlineLevel="0" collapsed="false">
      <c r="A16" s="1" t="n">
        <f aca="false">A15+$B$9</f>
        <v>0.02</v>
      </c>
      <c r="B16" s="1" t="n">
        <f aca="false">SIN(2*PI()*$B$7*A16)</f>
        <v>0.951056516295154</v>
      </c>
    </row>
    <row r="17" customFormat="false" ht="15" hidden="false" customHeight="false" outlineLevel="0" collapsed="false">
      <c r="A17" s="1" t="n">
        <f aca="false">A16+$B$9</f>
        <v>0.025</v>
      </c>
      <c r="B17" s="1" t="n">
        <f aca="false">SIN(2*PI()*$B$7*A17)</f>
        <v>1</v>
      </c>
    </row>
    <row r="18" customFormat="false" ht="15" hidden="false" customHeight="false" outlineLevel="0" collapsed="false">
      <c r="A18" s="1" t="n">
        <f aca="false">A17+$B$9</f>
        <v>0.03</v>
      </c>
      <c r="B18" s="1" t="n">
        <f aca="false">SIN(2*PI()*$B$7*A18)</f>
        <v>0.951056516295154</v>
      </c>
    </row>
    <row r="19" customFormat="false" ht="15" hidden="false" customHeight="false" outlineLevel="0" collapsed="false">
      <c r="A19" s="1" t="n">
        <f aca="false">A18+$B$9</f>
        <v>0.035</v>
      </c>
      <c r="B19" s="1" t="n">
        <f aca="false">SIN(2*PI()*$B$7*A19)</f>
        <v>0.809016994374948</v>
      </c>
    </row>
    <row r="20" customFormat="false" ht="15" hidden="false" customHeight="false" outlineLevel="0" collapsed="false">
      <c r="A20" s="1" t="n">
        <f aca="false">A19+$B$9</f>
        <v>0.04</v>
      </c>
      <c r="B20" s="1" t="n">
        <f aca="false">SIN(2*PI()*$B$7*A20)</f>
        <v>0.587785252292473</v>
      </c>
    </row>
    <row r="21" customFormat="false" ht="15" hidden="false" customHeight="false" outlineLevel="0" collapsed="false">
      <c r="A21" s="1" t="n">
        <f aca="false">A20+$B$9</f>
        <v>0.045</v>
      </c>
      <c r="B21" s="1" t="n">
        <f aca="false">SIN(2*PI()*$B$7*A21)</f>
        <v>0.309016994374948</v>
      </c>
    </row>
    <row r="22" customFormat="false" ht="15" hidden="false" customHeight="false" outlineLevel="0" collapsed="false">
      <c r="A22" s="1" t="n">
        <f aca="false">A21+$B$9</f>
        <v>0.05</v>
      </c>
      <c r="B22" s="1" t="n">
        <f aca="false">SIN(2*PI()*$B$7*A22)</f>
        <v>5.66553889764798E-016</v>
      </c>
    </row>
    <row r="23" customFormat="false" ht="15" hidden="false" customHeight="false" outlineLevel="0" collapsed="false">
      <c r="A23" s="1" t="n">
        <f aca="false">A22+$B$9</f>
        <v>0.055</v>
      </c>
      <c r="B23" s="1" t="n">
        <f aca="false">SIN(2*PI()*$B$7*A23)</f>
        <v>-0.309016994374947</v>
      </c>
    </row>
    <row r="24" customFormat="false" ht="15" hidden="false" customHeight="false" outlineLevel="0" collapsed="false">
      <c r="A24" s="1" t="n">
        <f aca="false">A23+$B$9</f>
        <v>0.06</v>
      </c>
      <c r="B24" s="1" t="n">
        <f aca="false">SIN(2*PI()*$B$7*A24)</f>
        <v>-0.587785252292473</v>
      </c>
    </row>
    <row r="25" customFormat="false" ht="15" hidden="false" customHeight="false" outlineLevel="0" collapsed="false">
      <c r="A25" s="1" t="n">
        <f aca="false">A24+$B$9</f>
        <v>0.065</v>
      </c>
      <c r="B25" s="1" t="n">
        <f aca="false">SIN(2*PI()*$B$7*A25)</f>
        <v>-0.809016994374947</v>
      </c>
    </row>
    <row r="26" customFormat="false" ht="15" hidden="false" customHeight="false" outlineLevel="0" collapsed="false">
      <c r="A26" s="1" t="n">
        <f aca="false">A25+$B$9</f>
        <v>0.07</v>
      </c>
      <c r="B26" s="1" t="n">
        <f aca="false">SIN(2*PI()*$B$7*A26)</f>
        <v>-0.951056516295153</v>
      </c>
    </row>
    <row r="27" customFormat="false" ht="15" hidden="false" customHeight="false" outlineLevel="0" collapsed="false">
      <c r="A27" s="1" t="n">
        <f aca="false">A26+$B$9</f>
        <v>0.075</v>
      </c>
      <c r="B27" s="1" t="n">
        <f aca="false">SIN(2*PI()*$B$7*A27)</f>
        <v>-1</v>
      </c>
    </row>
    <row r="28" customFormat="false" ht="15" hidden="false" customHeight="false" outlineLevel="0" collapsed="false">
      <c r="A28" s="1" t="n">
        <f aca="false">A27+$B$9</f>
        <v>0.08</v>
      </c>
      <c r="B28" s="1" t="n">
        <f aca="false">SIN(2*PI()*$B$7*A28)</f>
        <v>-0.951056516295154</v>
      </c>
    </row>
    <row r="29" customFormat="false" ht="15" hidden="false" customHeight="false" outlineLevel="0" collapsed="false">
      <c r="A29" s="1" t="n">
        <f aca="false">A28+$B$9</f>
        <v>0.085</v>
      </c>
      <c r="B29" s="1" t="n">
        <f aca="false">SIN(2*PI()*$B$7*A29)</f>
        <v>-0.809016994374948</v>
      </c>
    </row>
    <row r="30" customFormat="false" ht="15" hidden="false" customHeight="false" outlineLevel="0" collapsed="false">
      <c r="A30" s="1" t="n">
        <f aca="false">A29+$B$9</f>
        <v>0.09</v>
      </c>
      <c r="B30" s="1" t="n">
        <f aca="false">SIN(2*PI()*$B$7*A30)</f>
        <v>-0.587785252292473</v>
      </c>
    </row>
    <row r="31" customFormat="false" ht="15" hidden="false" customHeight="false" outlineLevel="0" collapsed="false">
      <c r="A31" s="1" t="n">
        <f aca="false">A30+$B$9</f>
        <v>0.095</v>
      </c>
      <c r="B31" s="1" t="n">
        <f aca="false">SIN(2*PI()*$B$7*A31)</f>
        <v>-0.309016994374947</v>
      </c>
    </row>
    <row r="32" customFormat="false" ht="15" hidden="false" customHeight="false" outlineLevel="0" collapsed="false">
      <c r="A32" s="1" t="n">
        <f aca="false">A31+$B$9</f>
        <v>0.1</v>
      </c>
      <c r="B32" s="1" t="n">
        <f aca="false">SIN(2*PI()*$B$7*A32)</f>
        <v>6.43249059870655E-016</v>
      </c>
    </row>
    <row r="33" customFormat="false" ht="15" hidden="false" customHeight="false" outlineLevel="0" collapsed="false">
      <c r="A33" s="1" t="n">
        <f aca="false">A32+$B$9</f>
        <v>0.105</v>
      </c>
      <c r="B33" s="1" t="n">
        <f aca="false">SIN(2*PI()*$B$7*A33)</f>
        <v>0.309016994374949</v>
      </c>
    </row>
    <row r="34" customFormat="false" ht="15" hidden="false" customHeight="false" outlineLevel="0" collapsed="false">
      <c r="A34" s="1" t="n">
        <f aca="false">A33+$B$9</f>
        <v>0.11</v>
      </c>
      <c r="B34" s="1" t="n">
        <f aca="false">SIN(2*PI()*$B$7*A34)</f>
        <v>0.587785252292474</v>
      </c>
    </row>
    <row r="35" customFormat="false" ht="15" hidden="false" customHeight="false" outlineLevel="0" collapsed="false">
      <c r="A35" s="1" t="n">
        <f aca="false">A34+$B$9</f>
        <v>0.115</v>
      </c>
      <c r="B35" s="1" t="n">
        <f aca="false">SIN(2*PI()*$B$7*A35)</f>
        <v>0.809016994374948</v>
      </c>
    </row>
    <row r="36" customFormat="false" ht="15" hidden="false" customHeight="false" outlineLevel="0" collapsed="false">
      <c r="A36" s="1" t="n">
        <f aca="false">A35+$B$9</f>
        <v>0.12</v>
      </c>
      <c r="B36" s="1" t="n">
        <f aca="false">SIN(2*PI()*$B$7*A36)</f>
        <v>0.951056516295154</v>
      </c>
    </row>
    <row r="37" customFormat="false" ht="15" hidden="false" customHeight="false" outlineLevel="0" collapsed="false">
      <c r="A37" s="1" t="n">
        <f aca="false">A36+$B$9</f>
        <v>0.125</v>
      </c>
      <c r="B37" s="1" t="n">
        <f aca="false">SIN(2*PI()*$B$7*A37)</f>
        <v>1</v>
      </c>
    </row>
    <row r="38" customFormat="false" ht="15" hidden="false" customHeight="false" outlineLevel="0" collapsed="false">
      <c r="A38" s="1" t="n">
        <f aca="false">A37+$B$9</f>
        <v>0.13</v>
      </c>
      <c r="B38" s="1" t="n">
        <f aca="false">SIN(2*PI()*$B$7*A38)</f>
        <v>0.951056516295153</v>
      </c>
    </row>
    <row r="39" customFormat="false" ht="15" hidden="false" customHeight="false" outlineLevel="0" collapsed="false">
      <c r="A39" s="1" t="n">
        <f aca="false">A38+$B$9</f>
        <v>0.135</v>
      </c>
      <c r="B39" s="1" t="n">
        <f aca="false">SIN(2*PI()*$B$7*A39)</f>
        <v>0.809016994374947</v>
      </c>
    </row>
    <row r="40" customFormat="false" ht="15" hidden="false" customHeight="false" outlineLevel="0" collapsed="false">
      <c r="A40" s="1" t="n">
        <f aca="false">A39+$B$9</f>
        <v>0.14</v>
      </c>
      <c r="B40" s="1" t="n">
        <f aca="false">SIN(2*PI()*$B$7*A40)</f>
        <v>0.587785252292472</v>
      </c>
    </row>
    <row r="41" customFormat="false" ht="15" hidden="false" customHeight="false" outlineLevel="0" collapsed="false">
      <c r="A41" s="1" t="n">
        <f aca="false">A40+$B$9</f>
        <v>0.145</v>
      </c>
      <c r="B41" s="1" t="n">
        <f aca="false">SIN(2*PI()*$B$7*A41)</f>
        <v>0.309016994374944</v>
      </c>
    </row>
    <row r="42" customFormat="false" ht="15" hidden="false" customHeight="false" outlineLevel="0" collapsed="false">
      <c r="A42" s="1" t="n">
        <f aca="false">A41+$B$9</f>
        <v>0.15</v>
      </c>
      <c r="B42" s="1" t="n">
        <f aca="false">SIN(2*PI()*$B$7*A42)</f>
        <v>-3.1853196390563E-015</v>
      </c>
    </row>
    <row r="43" customFormat="false" ht="15" hidden="false" customHeight="false" outlineLevel="0" collapsed="false">
      <c r="A43" s="1" t="n">
        <f aca="false">A42+$B$9</f>
        <v>0.155</v>
      </c>
      <c r="B43" s="1" t="n">
        <f aca="false">SIN(2*PI()*$B$7*A43)</f>
        <v>-0.30901699437495</v>
      </c>
    </row>
    <row r="44" customFormat="false" ht="15" hidden="false" customHeight="false" outlineLevel="0" collapsed="false">
      <c r="A44" s="1" t="n">
        <f aca="false">A43+$B$9</f>
        <v>0.16</v>
      </c>
      <c r="B44" s="1" t="n">
        <f aca="false">SIN(2*PI()*$B$7*A44)</f>
        <v>-0.587785252292476</v>
      </c>
    </row>
    <row r="45" customFormat="false" ht="15" hidden="false" customHeight="false" outlineLevel="0" collapsed="false">
      <c r="A45" s="1" t="n">
        <f aca="false">A44+$B$9</f>
        <v>0.165</v>
      </c>
      <c r="B45" s="1" t="n">
        <f aca="false">SIN(2*PI()*$B$7*A45)</f>
        <v>-0.809016994374949</v>
      </c>
    </row>
    <row r="46" customFormat="false" ht="15" hidden="false" customHeight="false" outlineLevel="0" collapsed="false">
      <c r="A46" s="1" t="n">
        <f aca="false">A45+$B$9</f>
        <v>0.17</v>
      </c>
      <c r="B46" s="1" t="n">
        <f aca="false">SIN(2*PI()*$B$7*A46)</f>
        <v>-0.951056516295155</v>
      </c>
    </row>
    <row r="47" customFormat="false" ht="15" hidden="false" customHeight="false" outlineLevel="0" collapsed="false">
      <c r="A47" s="1" t="n">
        <f aca="false">A46+$B$9</f>
        <v>0.175</v>
      </c>
      <c r="B47" s="1" t="n">
        <f aca="false">SIN(2*PI()*$B$7*A47)</f>
        <v>-1</v>
      </c>
    </row>
    <row r="48" customFormat="false" ht="15" hidden="false" customHeight="false" outlineLevel="0" collapsed="false">
      <c r="A48" s="1" t="n">
        <f aca="false">A47+$B$9</f>
        <v>0.18</v>
      </c>
      <c r="B48" s="1" t="n">
        <f aca="false">SIN(2*PI()*$B$7*A48)</f>
        <v>-0.951056516295152</v>
      </c>
    </row>
    <row r="49" customFormat="false" ht="15" hidden="false" customHeight="false" outlineLevel="0" collapsed="false">
      <c r="A49" s="1" t="n">
        <f aca="false">A48+$B$9</f>
        <v>0.185</v>
      </c>
      <c r="B49" s="1" t="n">
        <f aca="false">SIN(2*PI()*$B$7*A49)</f>
        <v>-0.809016994374945</v>
      </c>
    </row>
    <row r="50" customFormat="false" ht="15" hidden="false" customHeight="false" outlineLevel="0" collapsed="false">
      <c r="A50" s="1" t="n">
        <f aca="false">A49+$B$9</f>
        <v>0.19</v>
      </c>
      <c r="B50" s="1" t="n">
        <f aca="false">SIN(2*PI()*$B$7*A50)</f>
        <v>-0.587785252292469</v>
      </c>
    </row>
    <row r="51" customFormat="false" ht="15" hidden="false" customHeight="false" outlineLevel="0" collapsed="false">
      <c r="A51" s="1" t="n">
        <f aca="false">A50+$B$9</f>
        <v>0.195</v>
      </c>
      <c r="B51" s="1" t="n">
        <f aca="false">SIN(2*PI()*$B$7*A51)</f>
        <v>-0.309016994374943</v>
      </c>
    </row>
    <row r="52" customFormat="false" ht="15" hidden="false" customHeight="false" outlineLevel="0" collapsed="false">
      <c r="A52" s="1" t="n">
        <f aca="false">A51+$B$9</f>
        <v>0.2</v>
      </c>
      <c r="B52" s="1" t="n">
        <f aca="false">SIN(2*PI()*$B$7*A52)</f>
        <v>4.83921179854181E-015</v>
      </c>
    </row>
    <row r="53" customFormat="false" ht="15" hidden="false" customHeight="false" outlineLevel="0" collapsed="false">
      <c r="A53" s="1" t="n">
        <f aca="false">A52+$B$9</f>
        <v>0.205</v>
      </c>
      <c r="B53" s="1" t="n">
        <f aca="false">SIN(2*PI()*$B$7*A53)</f>
        <v>0.309016994374952</v>
      </c>
    </row>
    <row r="54" customFormat="false" ht="15" hidden="false" customHeight="false" outlineLevel="0" collapsed="false">
      <c r="A54" s="1" t="n">
        <f aca="false">A53+$B$9</f>
        <v>0.21</v>
      </c>
      <c r="B54" s="1" t="n">
        <f aca="false">SIN(2*PI()*$B$7*A54)</f>
        <v>0.587785252292479</v>
      </c>
    </row>
    <row r="55" customFormat="false" ht="15" hidden="false" customHeight="false" outlineLevel="0" collapsed="false">
      <c r="A55" s="1" t="n">
        <f aca="false">A54+$B$9</f>
        <v>0.215</v>
      </c>
      <c r="B55" s="1" t="n">
        <f aca="false">SIN(2*PI()*$B$7*A55)</f>
        <v>0.809016994374951</v>
      </c>
    </row>
    <row r="56" customFormat="false" ht="15" hidden="false" customHeight="false" outlineLevel="0" collapsed="false">
      <c r="A56" s="1" t="n">
        <f aca="false">A55+$B$9</f>
        <v>0.22</v>
      </c>
      <c r="B56" s="1" t="n">
        <f aca="false">SIN(2*PI()*$B$7*A56)</f>
        <v>0.951056516295156</v>
      </c>
    </row>
    <row r="57" customFormat="false" ht="15" hidden="false" customHeight="false" outlineLevel="0" collapsed="false">
      <c r="A57" s="1" t="n">
        <f aca="false">A56+$B$9</f>
        <v>0.225</v>
      </c>
      <c r="B57" s="1" t="n">
        <f aca="false">SIN(2*PI()*$B$7*A57)</f>
        <v>1</v>
      </c>
    </row>
    <row r="58" customFormat="false" ht="15" hidden="false" customHeight="false" outlineLevel="0" collapsed="false">
      <c r="A58" s="1" t="n">
        <f aca="false">A57+$B$9</f>
        <v>0.23</v>
      </c>
      <c r="B58" s="1" t="n">
        <f aca="false">SIN(2*PI()*$B$7*A58)</f>
        <v>0.951056516295152</v>
      </c>
    </row>
    <row r="59" customFormat="false" ht="15" hidden="false" customHeight="false" outlineLevel="0" collapsed="false">
      <c r="A59" s="1" t="n">
        <f aca="false">A58+$B$9</f>
        <v>0.235</v>
      </c>
      <c r="B59" s="1" t="n">
        <f aca="false">SIN(2*PI()*$B$7*A59)</f>
        <v>0.809016994374944</v>
      </c>
    </row>
    <row r="60" customFormat="false" ht="15" hidden="false" customHeight="false" outlineLevel="0" collapsed="false">
      <c r="A60" s="1" t="n">
        <f aca="false">A59+$B$9</f>
        <v>0.24</v>
      </c>
      <c r="B60" s="1" t="n">
        <f aca="false">SIN(2*PI()*$B$7*A60)</f>
        <v>0.587785252292466</v>
      </c>
    </row>
    <row r="61" customFormat="false" ht="15" hidden="false" customHeight="false" outlineLevel="0" collapsed="false">
      <c r="A61" s="1" t="n">
        <f aca="false">A60+$B$9</f>
        <v>0.245</v>
      </c>
      <c r="B61" s="1" t="n">
        <f aca="false">SIN(2*PI()*$B$7*A61)</f>
        <v>0.30901699437494</v>
      </c>
    </row>
    <row r="62" customFormat="false" ht="15" hidden="false" customHeight="false" outlineLevel="0" collapsed="false">
      <c r="A62" s="1" t="n">
        <f aca="false">A61+$B$9</f>
        <v>0.25</v>
      </c>
      <c r="B62" s="1" t="n">
        <f aca="false">SIN(2*PI()*$B$7*A62)</f>
        <v>-6.49310395802733E-015</v>
      </c>
    </row>
    <row r="63" customFormat="false" ht="15" hidden="false" customHeight="false" outlineLevel="0" collapsed="false">
      <c r="A63" s="1" t="n">
        <f aca="false">A62+$B$9</f>
        <v>0.255</v>
      </c>
      <c r="B63" s="1" t="n">
        <f aca="false">SIN(2*PI()*$B$7*A63)</f>
        <v>-0.309016994374955</v>
      </c>
    </row>
    <row r="64" customFormat="false" ht="15" hidden="false" customHeight="false" outlineLevel="0" collapsed="false">
      <c r="A64" s="1" t="n">
        <f aca="false">A63+$B$9</f>
        <v>0.26</v>
      </c>
      <c r="B64" s="1" t="n">
        <f aca="false">SIN(2*PI()*$B$7*A64)</f>
        <v>-0.587785252292478</v>
      </c>
    </row>
    <row r="65" customFormat="false" ht="15" hidden="false" customHeight="false" outlineLevel="0" collapsed="false">
      <c r="A65" s="1" t="n">
        <f aca="false">A64+$B$9</f>
        <v>0.265</v>
      </c>
      <c r="B65" s="1" t="n">
        <f aca="false">SIN(2*PI()*$B$7*A65)</f>
        <v>-0.809016994374952</v>
      </c>
    </row>
    <row r="66" customFormat="false" ht="15" hidden="false" customHeight="false" outlineLevel="0" collapsed="false">
      <c r="A66" s="1" t="n">
        <f aca="false">A65+$B$9</f>
        <v>0.27</v>
      </c>
      <c r="B66" s="1" t="n">
        <f aca="false">SIN(2*PI()*$B$7*A66)</f>
        <v>-0.951056516295156</v>
      </c>
    </row>
    <row r="67" customFormat="false" ht="15" hidden="false" customHeight="false" outlineLevel="0" collapsed="false">
      <c r="A67" s="1" t="n">
        <f aca="false">A66+$B$9</f>
        <v>0.275</v>
      </c>
      <c r="B67" s="1" t="n">
        <f aca="false">SIN(2*PI()*$B$7*A67)</f>
        <v>-1</v>
      </c>
    </row>
    <row r="68" customFormat="false" ht="15" hidden="false" customHeight="false" outlineLevel="0" collapsed="false">
      <c r="A68" s="1" t="n">
        <f aca="false">A67+$B$9</f>
        <v>0.28</v>
      </c>
      <c r="B68" s="1" t="n">
        <f aca="false">SIN(2*PI()*$B$7*A68)</f>
        <v>-0.951056516295152</v>
      </c>
    </row>
    <row r="69" customFormat="false" ht="15" hidden="false" customHeight="false" outlineLevel="0" collapsed="false">
      <c r="A69" s="1" t="n">
        <f aca="false">A68+$B$9</f>
        <v>0.285</v>
      </c>
      <c r="B69" s="1" t="n">
        <f aca="false">SIN(2*PI()*$B$7*A69)</f>
        <v>-0.809016994374943</v>
      </c>
    </row>
    <row r="70" customFormat="false" ht="15" hidden="false" customHeight="false" outlineLevel="0" collapsed="false">
      <c r="A70" s="1" t="n">
        <f aca="false">A69+$B$9</f>
        <v>0.29</v>
      </c>
      <c r="B70" s="1" t="n">
        <f aca="false">SIN(2*PI()*$B$7*A70)</f>
        <v>-0.587785252292465</v>
      </c>
    </row>
    <row r="71" customFormat="false" ht="15" hidden="false" customHeight="false" outlineLevel="0" collapsed="false">
      <c r="A71" s="1" t="n">
        <f aca="false">A70+$B$9</f>
        <v>0.295</v>
      </c>
      <c r="B71" s="1" t="n">
        <f aca="false">SIN(2*PI()*$B$7*A71)</f>
        <v>-0.30901699437494</v>
      </c>
    </row>
    <row r="72" customFormat="false" ht="15" hidden="false" customHeight="false" outlineLevel="0" collapsed="false">
      <c r="A72" s="1" t="n">
        <f aca="false">A71+$B$9</f>
        <v>0.3</v>
      </c>
      <c r="B72" s="1" t="n">
        <f aca="false">SIN(2*PI()*$B$7*A72)</f>
        <v>9.92335295691309E-015</v>
      </c>
    </row>
    <row r="73" customFormat="false" ht="15" hidden="false" customHeight="false" outlineLevel="0" collapsed="false">
      <c r="A73" s="1" t="n">
        <f aca="false">A72+$B$9</f>
        <v>0.305</v>
      </c>
      <c r="B73" s="1" t="n">
        <f aca="false">SIN(2*PI()*$B$7*A73)</f>
        <v>0.309016994374955</v>
      </c>
    </row>
    <row r="74" customFormat="false" ht="15" hidden="false" customHeight="false" outlineLevel="0" collapsed="false">
      <c r="A74" s="1" t="n">
        <f aca="false">A73+$B$9</f>
        <v>0.31</v>
      </c>
      <c r="B74" s="1" t="n">
        <f aca="false">SIN(2*PI()*$B$7*A74)</f>
        <v>0.587785252292481</v>
      </c>
    </row>
    <row r="75" customFormat="false" ht="15" hidden="false" customHeight="false" outlineLevel="0" collapsed="false">
      <c r="A75" s="1" t="n">
        <f aca="false">A74+$B$9</f>
        <v>0.315</v>
      </c>
      <c r="B75" s="1" t="n">
        <f aca="false">SIN(2*PI()*$B$7*A75)</f>
        <v>0.809016994374952</v>
      </c>
    </row>
    <row r="76" customFormat="false" ht="15" hidden="false" customHeight="false" outlineLevel="0" collapsed="false">
      <c r="A76" s="1" t="n">
        <f aca="false">A75+$B$9</f>
        <v>0.32</v>
      </c>
      <c r="B76" s="1" t="n">
        <f aca="false">SIN(2*PI()*$B$7*A76)</f>
        <v>0.951056516295157</v>
      </c>
    </row>
    <row r="77" customFormat="false" ht="15" hidden="false" customHeight="false" outlineLevel="0" collapsed="false">
      <c r="A77" s="1" t="n">
        <f aca="false">A76+$B$9</f>
        <v>0.325</v>
      </c>
      <c r="B77" s="1" t="n">
        <f aca="false">SIN(2*PI()*$B$7*A77)</f>
        <v>1</v>
      </c>
    </row>
    <row r="78" customFormat="false" ht="15" hidden="false" customHeight="false" outlineLevel="0" collapsed="false">
      <c r="A78" s="1" t="n">
        <f aca="false">A77+$B$9</f>
        <v>0.33</v>
      </c>
      <c r="B78" s="1" t="n">
        <f aca="false">SIN(2*PI()*$B$7*A78)</f>
        <v>0.951056516295151</v>
      </c>
    </row>
    <row r="79" customFormat="false" ht="15" hidden="false" customHeight="false" outlineLevel="0" collapsed="false">
      <c r="A79" s="1" t="n">
        <f aca="false">A78+$B$9</f>
        <v>0.335</v>
      </c>
      <c r="B79" s="1" t="n">
        <f aca="false">SIN(2*PI()*$B$7*A79)</f>
        <v>0.809016994374941</v>
      </c>
    </row>
    <row r="80" customFormat="false" ht="15" hidden="false" customHeight="false" outlineLevel="0" collapsed="false">
      <c r="A80" s="1" t="n">
        <f aca="false">A79+$B$9</f>
        <v>0.34</v>
      </c>
      <c r="B80" s="1" t="n">
        <f aca="false">SIN(2*PI()*$B$7*A80)</f>
        <v>0.587785252292465</v>
      </c>
    </row>
    <row r="81" customFormat="false" ht="15" hidden="false" customHeight="false" outlineLevel="0" collapsed="false">
      <c r="A81" s="1" t="n">
        <f aca="false">A80+$B$9</f>
        <v>0.345</v>
      </c>
      <c r="B81" s="1" t="n">
        <f aca="false">SIN(2*PI()*$B$7*A81)</f>
        <v>0.309016994374936</v>
      </c>
    </row>
    <row r="82" customFormat="false" ht="15" hidden="false" customHeight="false" outlineLevel="0" collapsed="false">
      <c r="A82" s="1" t="n">
        <f aca="false">A81+$B$9</f>
        <v>0.35</v>
      </c>
      <c r="B82" s="1" t="n">
        <f aca="false">SIN(2*PI()*$B$7*A82)</f>
        <v>-1.33536019557989E-014</v>
      </c>
    </row>
    <row r="83" customFormat="false" ht="15" hidden="false" customHeight="false" outlineLevel="0" collapsed="false">
      <c r="A83" s="1" t="n">
        <f aca="false">A82+$B$9</f>
        <v>0.355</v>
      </c>
      <c r="B83" s="1" t="n">
        <f aca="false">SIN(2*PI()*$B$7*A83)</f>
        <v>-0.309016994374958</v>
      </c>
    </row>
    <row r="84" customFormat="false" ht="15" hidden="false" customHeight="false" outlineLevel="0" collapsed="false">
      <c r="A84" s="1" t="n">
        <f aca="false">A83+$B$9</f>
        <v>0.36</v>
      </c>
      <c r="B84" s="1" t="n">
        <f aca="false">SIN(2*PI()*$B$7*A84)</f>
        <v>-0.587785252292484</v>
      </c>
    </row>
    <row r="85" customFormat="false" ht="15" hidden="false" customHeight="false" outlineLevel="0" collapsed="false">
      <c r="A85" s="1" t="n">
        <f aca="false">A84+$B$9</f>
        <v>0.365</v>
      </c>
      <c r="B85" s="1" t="n">
        <f aca="false">SIN(2*PI()*$B$7*A85)</f>
        <v>-0.809016994374954</v>
      </c>
    </row>
    <row r="86" customFormat="false" ht="15" hidden="false" customHeight="false" outlineLevel="0" collapsed="false">
      <c r="A86" s="1" t="n">
        <f aca="false">A85+$B$9</f>
        <v>0.37</v>
      </c>
      <c r="B86" s="1" t="n">
        <f aca="false">SIN(2*PI()*$B$7*A86)</f>
        <v>-0.951056516295158</v>
      </c>
    </row>
    <row r="87" customFormat="false" ht="15" hidden="false" customHeight="false" outlineLevel="0" collapsed="false">
      <c r="A87" s="1" t="n">
        <f aca="false">A86+$B$9</f>
        <v>0.375</v>
      </c>
      <c r="B87" s="1" t="n">
        <f aca="false">SIN(2*PI()*$B$7*A87)</f>
        <v>-1</v>
      </c>
    </row>
    <row r="88" customFormat="false" ht="15" hidden="false" customHeight="false" outlineLevel="0" collapsed="false">
      <c r="A88" s="1" t="n">
        <f aca="false">A87+$B$9</f>
        <v>0.38</v>
      </c>
      <c r="B88" s="1" t="n">
        <f aca="false">SIN(2*PI()*$B$7*A88)</f>
        <v>-0.951056516295149</v>
      </c>
    </row>
    <row r="89" customFormat="false" ht="15" hidden="false" customHeight="false" outlineLevel="0" collapsed="false">
      <c r="A89" s="1" t="n">
        <f aca="false">A88+$B$9</f>
        <v>0.385</v>
      </c>
      <c r="B89" s="1" t="n">
        <f aca="false">SIN(2*PI()*$B$7*A89)</f>
        <v>-0.809016994374939</v>
      </c>
    </row>
    <row r="90" customFormat="false" ht="15" hidden="false" customHeight="false" outlineLevel="0" collapsed="false">
      <c r="A90" s="1" t="n">
        <f aca="false">A89+$B$9</f>
        <v>0.39</v>
      </c>
      <c r="B90" s="1" t="n">
        <f aca="false">SIN(2*PI()*$B$7*A90)</f>
        <v>-0.587785252292462</v>
      </c>
    </row>
    <row r="91" customFormat="false" ht="15" hidden="false" customHeight="false" outlineLevel="0" collapsed="false">
      <c r="A91" s="1" t="n">
        <f aca="false">A90+$B$9</f>
        <v>0.395</v>
      </c>
      <c r="B91" s="1" t="n">
        <f aca="false">SIN(2*PI()*$B$7*A91)</f>
        <v>-0.309016994374933</v>
      </c>
    </row>
    <row r="92" customFormat="false" ht="15" hidden="false" customHeight="false" outlineLevel="0" collapsed="false">
      <c r="A92" s="1" t="n">
        <f aca="false">A91+$B$9</f>
        <v>0.4</v>
      </c>
      <c r="B92" s="1" t="n">
        <f aca="false">SIN(2*PI()*$B$7*A92)</f>
        <v>1.32311372758841E-014</v>
      </c>
    </row>
  </sheetData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0:29Z</dcterms:created>
  <dc:creator>John Cimbala</dc:creator>
  <dc:description/>
  <dc:language>en-US</dc:language>
  <cp:lastModifiedBy>John M. Cimbala</cp:lastModifiedBy>
  <cp:lastPrinted>2006-01-11T14:29:57Z</cp:lastPrinted>
  <dcterms:modified xsi:type="dcterms:W3CDTF">2009-08-24T12:32:07Z</dcterms:modified>
  <cp:revision>0</cp:revision>
  <dc:subject/>
  <dc:title/>
</cp:coreProperties>
</file>