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imulated digital data acquisition with potential aliasing</t>
  </si>
  <si>
    <t xml:space="preserve">J. M. Cimbala</t>
  </si>
  <si>
    <t xml:space="preserve">Instructions: The</t>
  </si>
  <si>
    <t xml:space="preserve">highlighted</t>
  </si>
  <si>
    <t xml:space="preserve">cells are user-adjustable.</t>
  </si>
  <si>
    <r>
      <rPr>
        <b val="true"/>
        <sz val="11"/>
        <color rgb="FFFF0000"/>
        <rFont val="Times New Roman"/>
        <family val="1"/>
      </rPr>
      <t xml:space="preserve">Set sampling frequency </t>
    </r>
    <r>
      <rPr>
        <b val="true"/>
        <i val="true"/>
        <sz val="11"/>
        <color rgb="FFFF0000"/>
        <rFont val="Times New Roman"/>
        <family val="1"/>
      </rPr>
      <t xml:space="preserve">f</t>
    </r>
    <r>
      <rPr>
        <b val="true"/>
        <i val="true"/>
        <vertAlign val="subscript"/>
        <sz val="11"/>
        <color rgb="FFFF0000"/>
        <rFont val="Times New Roman"/>
        <family val="1"/>
      </rPr>
      <t xml:space="preserve">s</t>
    </r>
    <r>
      <rPr>
        <b val="true"/>
        <sz val="11"/>
        <color rgb="FFFF0000"/>
        <rFont val="Times New Roman"/>
        <family val="1"/>
      </rPr>
      <t xml:space="preserve"> &lt; 2</t>
    </r>
    <r>
      <rPr>
        <b val="true"/>
        <i val="true"/>
        <sz val="11"/>
        <color rgb="FFFF0000"/>
        <rFont val="Times New Roman"/>
        <family val="1"/>
      </rPr>
      <t xml:space="preserve">f</t>
    </r>
    <r>
      <rPr>
        <b val="true"/>
        <sz val="11"/>
        <color rgb="FFFF0000"/>
        <rFont val="Times New Roman"/>
        <family val="1"/>
      </rPr>
      <t xml:space="preserve"> to simulate aliasing.</t>
    </r>
  </si>
  <si>
    <r>
      <rPr>
        <b val="true"/>
        <sz val="11"/>
        <color rgb="FFFF0000"/>
        <rFont val="Times New Roman"/>
        <family val="1"/>
      </rPr>
      <t xml:space="preserve">Change </t>
    </r>
    <r>
      <rPr>
        <b val="true"/>
        <i val="true"/>
        <sz val="11"/>
        <color rgb="FFFF0000"/>
        <rFont val="Symbol"/>
        <family val="1"/>
        <charset val="2"/>
      </rPr>
      <t xml:space="preserve">f</t>
    </r>
    <r>
      <rPr>
        <b val="true"/>
        <sz val="11"/>
        <color rgb="FFFF0000"/>
        <rFont val="Times New Roman"/>
        <family val="1"/>
      </rPr>
      <t xml:space="preserve"> and </t>
    </r>
    <r>
      <rPr>
        <b val="true"/>
        <i val="true"/>
        <sz val="11"/>
        <color rgb="FFFF0000"/>
        <rFont val="Times New Roman"/>
        <family val="1"/>
      </rPr>
      <t xml:space="preserve">t</t>
    </r>
    <r>
      <rPr>
        <b val="true"/>
        <vertAlign val="subscript"/>
        <sz val="11"/>
        <color rgb="FFFF0000"/>
        <rFont val="Times New Roman"/>
        <family val="1"/>
      </rPr>
      <t xml:space="preserve">start</t>
    </r>
    <r>
      <rPr>
        <b val="true"/>
        <sz val="11"/>
        <color rgb="FFFF0000"/>
        <rFont val="Times New Roman"/>
        <family val="1"/>
      </rPr>
      <t xml:space="preserve"> to simulate realistic lab conditions.</t>
    </r>
  </si>
  <si>
    <t xml:space="preserve">Continuous (analog) signal:</t>
  </si>
  <si>
    <r>
      <rPr>
        <b val="true"/>
        <i val="true"/>
        <sz val="11"/>
        <color rgb="FFFF0000"/>
        <rFont val="Times New Roman"/>
        <family val="1"/>
      </rPr>
      <t xml:space="preserve">g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i val="true"/>
        <sz val="11"/>
        <color rgb="FFFF0000"/>
        <rFont val="Times New Roman"/>
        <family val="1"/>
      </rPr>
      <t xml:space="preserve">t</t>
    </r>
    <r>
      <rPr>
        <b val="true"/>
        <sz val="11"/>
        <color rgb="FFFF0000"/>
        <rFont val="Times New Roman"/>
        <family val="1"/>
      </rPr>
      <t xml:space="preserve">) = </t>
    </r>
    <r>
      <rPr>
        <b val="true"/>
        <i val="true"/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 + </t>
    </r>
    <r>
      <rPr>
        <b val="true"/>
        <i val="true"/>
        <sz val="11"/>
        <color rgb="FFFF0000"/>
        <rFont val="Times New Roman"/>
        <family val="1"/>
      </rPr>
      <t xml:space="preserve">A</t>
    </r>
    <r>
      <rPr>
        <b val="true"/>
        <sz val="11"/>
        <color rgb="FFFF0000"/>
        <rFont val="Times New Roman"/>
        <family val="1"/>
      </rPr>
      <t xml:space="preserve">sin(2</t>
    </r>
    <r>
      <rPr>
        <b val="true"/>
        <i val="true"/>
        <sz val="11"/>
        <color rgb="FFFF0000"/>
        <rFont val="Symbol"/>
        <family val="1"/>
        <charset val="2"/>
      </rPr>
      <t xml:space="preserve">p</t>
    </r>
    <r>
      <rPr>
        <b val="true"/>
        <i val="true"/>
        <sz val="11"/>
        <color rgb="FFFF0000"/>
        <rFont val="Times New Roman"/>
        <family val="1"/>
      </rPr>
      <t xml:space="preserve">ft</t>
    </r>
    <r>
      <rPr>
        <b val="true"/>
        <sz val="11"/>
        <color rgb="FFFF0000"/>
        <rFont val="Times New Roman"/>
        <family val="1"/>
      </rPr>
      <t xml:space="preserve"> - </t>
    </r>
    <r>
      <rPr>
        <b val="true"/>
        <i val="true"/>
        <sz val="11"/>
        <color rgb="FFFF0000"/>
        <rFont val="Symbol"/>
        <family val="1"/>
        <charset val="2"/>
      </rPr>
      <t xml:space="preserve">f</t>
    </r>
    <r>
      <rPr>
        <b val="true"/>
        <sz val="11"/>
        <color rgb="FFFF0000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</si>
  <si>
    <t xml:space="preserve">V</t>
  </si>
  <si>
    <t xml:space="preserve">(DC offset of signal)</t>
  </si>
  <si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</si>
  <si>
    <t xml:space="preserve">(amplitude of signal)</t>
  </si>
  <si>
    <r>
      <rPr>
        <i val="true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= </t>
    </r>
  </si>
  <si>
    <t xml:space="preserve">Hz</t>
  </si>
  <si>
    <t xml:space="preserve">(frequency of signal)</t>
  </si>
  <si>
    <r>
      <rPr>
        <i val="true"/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= </t>
    </r>
  </si>
  <si>
    <t xml:space="preserve">rad</t>
  </si>
  <si>
    <t xml:space="preserve">(phase shift of signal)</t>
  </si>
  <si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s</t>
  </si>
  <si>
    <t xml:space="preserve">(period of signal)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t xml:space="preserve">(small time step for the plot)</t>
  </si>
  <si>
    <t xml:space="preserve">Discretely sampled (digital) signal:</t>
  </si>
  <si>
    <t xml:space="preserve">Comparison of analog time trace and digital (discrete) sampling:</t>
  </si>
  <si>
    <r>
      <rPr>
        <i val="true"/>
        <sz val="11"/>
        <rFont val="Times New Roman"/>
        <family val="1"/>
      </rPr>
      <t xml:space="preserve">f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t xml:space="preserve">(sampling frequency)</t>
  </si>
  <si>
    <r>
      <rPr>
        <i val="true"/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tart</t>
    </r>
    <r>
      <rPr>
        <sz val="11"/>
        <rFont val="Times New Roman"/>
        <family val="1"/>
      </rPr>
      <t xml:space="preserve"> = </t>
    </r>
  </si>
  <si>
    <t xml:space="preserve">(start time for sampling)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ample</t>
    </r>
    <r>
      <rPr>
        <sz val="11"/>
        <rFont val="Times New Roman"/>
        <family val="1"/>
      </rPr>
      <t xml:space="preserve"> =</t>
    </r>
  </si>
  <si>
    <t xml:space="preserve">(time step for sampling)</t>
  </si>
  <si>
    <r>
      <rPr>
        <i val="true"/>
        <sz val="11"/>
        <rFont val="Times New Roman"/>
        <family val="1"/>
      </rPr>
      <t xml:space="preserve">f</t>
    </r>
    <r>
      <rPr>
        <vertAlign val="subscript"/>
        <sz val="11"/>
        <rFont val="Times New Roman"/>
        <family val="1"/>
      </rPr>
      <t xml:space="preserve">perceived</t>
    </r>
    <r>
      <rPr>
        <sz val="11"/>
        <rFont val="Times New Roman"/>
        <family val="1"/>
      </rPr>
      <t xml:space="preserve"> = </t>
    </r>
  </si>
  <si>
    <t xml:space="preserve">(perceived frequency)</t>
  </si>
  <si>
    <t xml:space="preserve">n</t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analog</t>
    </r>
    <r>
      <rPr>
        <b val="true"/>
        <sz val="11"/>
        <rFont val="Times New Roman"/>
        <family val="1"/>
      </rPr>
      <t xml:space="preserve"> (s)</t>
    </r>
  </si>
  <si>
    <r>
      <rPr>
        <b val="true"/>
        <i val="true"/>
        <sz val="11"/>
        <rFont val="Times New Roman"/>
        <family val="1"/>
      </rPr>
      <t xml:space="preserve">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  <r>
      <rPr>
        <b val="true"/>
        <vertAlign val="subscript"/>
        <sz val="11"/>
        <rFont val="Times New Roman"/>
        <family val="1"/>
      </rPr>
      <t xml:space="preserve">analog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sample</t>
    </r>
    <r>
      <rPr>
        <b val="true"/>
        <sz val="11"/>
        <rFont val="Times New Roman"/>
        <family val="1"/>
      </rPr>
      <t xml:space="preserve"> (s)</t>
    </r>
  </si>
  <si>
    <r>
      <rPr>
        <b val="true"/>
        <i val="true"/>
        <sz val="11"/>
        <rFont val="Times New Roman"/>
        <family val="1"/>
      </rPr>
      <t xml:space="preserve">g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</t>
    </r>
    <r>
      <rPr>
        <b val="true"/>
        <vertAlign val="subscript"/>
        <sz val="11"/>
        <rFont val="Times New Roman"/>
        <family val="1"/>
      </rPr>
      <t xml:space="preserve">discrete sample</t>
    </r>
    <r>
      <rPr>
        <b val="true"/>
        <sz val="11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vertAlign val="subscript"/>
      <sz val="11"/>
      <color rgb="FFFF0000"/>
      <name val="Times New Roman"/>
      <family val="1"/>
    </font>
    <font>
      <b val="true"/>
      <i val="true"/>
      <sz val="11"/>
      <color rgb="FFFF0000"/>
      <name val="Symbol"/>
      <family val="1"/>
      <charset val="2"/>
    </font>
    <font>
      <b val="true"/>
      <vertAlign val="subscript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i val="true"/>
      <sz val="11"/>
      <name val="Symbol"/>
      <family val="1"/>
      <charset val="2"/>
    </font>
    <font>
      <sz val="11"/>
      <name val="Symbol"/>
      <family val="1"/>
      <charset val="2"/>
    </font>
    <font>
      <i val="true"/>
      <vertAlign val="subscript"/>
      <sz val="11"/>
      <name val="Times New Roman"/>
      <family val="1"/>
    </font>
    <font>
      <vertAlign val="sub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10.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82096749106"/>
          <c:y val="0.0571210135430319"/>
          <c:w val="0.876730440192876"/>
          <c:h val="0.736566186107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alog signal"</c:f>
              <c:strCache>
                <c:ptCount val="1"/>
                <c:pt idx="0">
                  <c:v>analog sig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2001</c:f>
              <c:numCache>
                <c:formatCode>General</c:formatCode>
                <c:ptCount val="198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</c:numCache>
            </c:numRef>
          </c:xVal>
          <c:yVal>
            <c:numRef>
              <c:f>Sheet1!$C$21:$C$2001</c:f>
              <c:numCache>
                <c:formatCode>General</c:formatCode>
                <c:ptCount val="1981"/>
                <c:pt idx="0">
                  <c:v>2</c:v>
                </c:pt>
                <c:pt idx="1">
                  <c:v>2.92705098312484</c:v>
                </c:pt>
                <c:pt idx="2">
                  <c:v>3.76335575687742</c:v>
                </c:pt>
                <c:pt idx="3">
                  <c:v>4.42705098312484</c:v>
                </c:pt>
                <c:pt idx="4">
                  <c:v>4.85316954888546</c:v>
                </c:pt>
                <c:pt idx="5">
                  <c:v>5</c:v>
                </c:pt>
                <c:pt idx="6">
                  <c:v>4.85316954888546</c:v>
                </c:pt>
                <c:pt idx="7">
                  <c:v>4.42705098312484</c:v>
                </c:pt>
                <c:pt idx="8">
                  <c:v>3.76335575687742</c:v>
                </c:pt>
                <c:pt idx="9">
                  <c:v>2.92705098312484</c:v>
                </c:pt>
                <c:pt idx="10">
                  <c:v>2</c:v>
                </c:pt>
                <c:pt idx="11">
                  <c:v>1.07294901687516</c:v>
                </c:pt>
                <c:pt idx="12">
                  <c:v>0.236644243122581</c:v>
                </c:pt>
                <c:pt idx="13">
                  <c:v>-0.427050983124842</c:v>
                </c:pt>
                <c:pt idx="14">
                  <c:v>-0.853169548885461</c:v>
                </c:pt>
                <c:pt idx="15">
                  <c:v>-1</c:v>
                </c:pt>
                <c:pt idx="16">
                  <c:v>-0.853169548885461</c:v>
                </c:pt>
                <c:pt idx="17">
                  <c:v>-0.427050983124843</c:v>
                </c:pt>
                <c:pt idx="18">
                  <c:v>0.23664424312258</c:v>
                </c:pt>
                <c:pt idx="19">
                  <c:v>1.07294901687516</c:v>
                </c:pt>
                <c:pt idx="20">
                  <c:v>2</c:v>
                </c:pt>
                <c:pt idx="21">
                  <c:v>2.92705098312484</c:v>
                </c:pt>
                <c:pt idx="22">
                  <c:v>3.76335575687742</c:v>
                </c:pt>
                <c:pt idx="23">
                  <c:v>4.42705098312484</c:v>
                </c:pt>
                <c:pt idx="24">
                  <c:v>4.85316954888546</c:v>
                </c:pt>
                <c:pt idx="25">
                  <c:v>5</c:v>
                </c:pt>
                <c:pt idx="26">
                  <c:v>4.85316954888546</c:v>
                </c:pt>
                <c:pt idx="27">
                  <c:v>4.42705098312484</c:v>
                </c:pt>
                <c:pt idx="28">
                  <c:v>3.76335575687742</c:v>
                </c:pt>
                <c:pt idx="29">
                  <c:v>2.92705098312484</c:v>
                </c:pt>
                <c:pt idx="30">
                  <c:v>2</c:v>
                </c:pt>
                <c:pt idx="31">
                  <c:v>1.07294901687516</c:v>
                </c:pt>
                <c:pt idx="32">
                  <c:v>0.236644243122582</c:v>
                </c:pt>
                <c:pt idx="33">
                  <c:v>-0.427050983124841</c:v>
                </c:pt>
                <c:pt idx="34">
                  <c:v>-0.85316954888546</c:v>
                </c:pt>
                <c:pt idx="35">
                  <c:v>-1</c:v>
                </c:pt>
                <c:pt idx="36">
                  <c:v>-0.853169548885461</c:v>
                </c:pt>
                <c:pt idx="37">
                  <c:v>-0.427050983124843</c:v>
                </c:pt>
                <c:pt idx="38">
                  <c:v>0.236644243122579</c:v>
                </c:pt>
                <c:pt idx="39">
                  <c:v>1.07294901687516</c:v>
                </c:pt>
                <c:pt idx="40">
                  <c:v>2</c:v>
                </c:pt>
                <c:pt idx="41">
                  <c:v>2.92705098312485</c:v>
                </c:pt>
                <c:pt idx="42">
                  <c:v>3.76335575687742</c:v>
                </c:pt>
                <c:pt idx="43">
                  <c:v>4.42705098312484</c:v>
                </c:pt>
                <c:pt idx="44">
                  <c:v>4.85316954888546</c:v>
                </c:pt>
                <c:pt idx="45">
                  <c:v>5</c:v>
                </c:pt>
                <c:pt idx="46">
                  <c:v>4.85316954888546</c:v>
                </c:pt>
                <c:pt idx="47">
                  <c:v>4.42705098312484</c:v>
                </c:pt>
                <c:pt idx="48">
                  <c:v>3.76335575687742</c:v>
                </c:pt>
                <c:pt idx="49">
                  <c:v>2.92705098312484</c:v>
                </c:pt>
                <c:pt idx="50">
                  <c:v>2</c:v>
                </c:pt>
                <c:pt idx="51">
                  <c:v>1.07294901687515</c:v>
                </c:pt>
                <c:pt idx="52">
                  <c:v>0.236644243122582</c:v>
                </c:pt>
                <c:pt idx="53">
                  <c:v>-0.427050983124844</c:v>
                </c:pt>
                <c:pt idx="54">
                  <c:v>-0.85316954888546</c:v>
                </c:pt>
                <c:pt idx="55">
                  <c:v>-1</c:v>
                </c:pt>
                <c:pt idx="56">
                  <c:v>-0.853169548885461</c:v>
                </c:pt>
                <c:pt idx="57">
                  <c:v>-0.427050983124841</c:v>
                </c:pt>
                <c:pt idx="58">
                  <c:v>0.236644243122579</c:v>
                </c:pt>
                <c:pt idx="59">
                  <c:v>1.07294901687515</c:v>
                </c:pt>
                <c:pt idx="60">
                  <c:v>2</c:v>
                </c:pt>
                <c:pt idx="61">
                  <c:v>2.92705098312484</c:v>
                </c:pt>
                <c:pt idx="62">
                  <c:v>3.76335575687742</c:v>
                </c:pt>
                <c:pt idx="63">
                  <c:v>4.42705098312484</c:v>
                </c:pt>
                <c:pt idx="64">
                  <c:v>4.85316954888546</c:v>
                </c:pt>
                <c:pt idx="65">
                  <c:v>5</c:v>
                </c:pt>
                <c:pt idx="66">
                  <c:v>4.85316954888546</c:v>
                </c:pt>
                <c:pt idx="67">
                  <c:v>4.42705098312484</c:v>
                </c:pt>
                <c:pt idx="68">
                  <c:v>3.76335575687742</c:v>
                </c:pt>
                <c:pt idx="69">
                  <c:v>2.92705098312484</c:v>
                </c:pt>
                <c:pt idx="70">
                  <c:v>1.99999999999999</c:v>
                </c:pt>
                <c:pt idx="71">
                  <c:v>1.07294901687517</c:v>
                </c:pt>
                <c:pt idx="72">
                  <c:v>0.236644243122583</c:v>
                </c:pt>
                <c:pt idx="73">
                  <c:v>-0.427050983124838</c:v>
                </c:pt>
                <c:pt idx="74">
                  <c:v>-0.85316954888546</c:v>
                </c:pt>
                <c:pt idx="75">
                  <c:v>-1</c:v>
                </c:pt>
                <c:pt idx="76">
                  <c:v>-0.853169548885462</c:v>
                </c:pt>
                <c:pt idx="77">
                  <c:v>-0.427050983124841</c:v>
                </c:pt>
                <c:pt idx="78">
                  <c:v>0.236644243122578</c:v>
                </c:pt>
                <c:pt idx="79">
                  <c:v>1.07294901687516</c:v>
                </c:pt>
                <c:pt idx="80">
                  <c:v>2</c:v>
                </c:pt>
                <c:pt idx="81">
                  <c:v>2.92705098312484</c:v>
                </c:pt>
                <c:pt idx="82">
                  <c:v>3.76335575687743</c:v>
                </c:pt>
                <c:pt idx="83">
                  <c:v>4.42705098312484</c:v>
                </c:pt>
                <c:pt idx="84">
                  <c:v>4.85316954888546</c:v>
                </c:pt>
                <c:pt idx="85">
                  <c:v>5</c:v>
                </c:pt>
                <c:pt idx="86">
                  <c:v>4.85316954888546</c:v>
                </c:pt>
                <c:pt idx="87">
                  <c:v>4.42705098312485</c:v>
                </c:pt>
                <c:pt idx="88">
                  <c:v>3.76335575687742</c:v>
                </c:pt>
                <c:pt idx="89">
                  <c:v>2.92705098312484</c:v>
                </c:pt>
                <c:pt idx="90">
                  <c:v>2</c:v>
                </c:pt>
                <c:pt idx="91">
                  <c:v>1.07294901687516</c:v>
                </c:pt>
                <c:pt idx="92">
                  <c:v>0.236644243122583</c:v>
                </c:pt>
                <c:pt idx="93">
                  <c:v>-0.427050983124843</c:v>
                </c:pt>
                <c:pt idx="94">
                  <c:v>-0.853169548885463</c:v>
                </c:pt>
                <c:pt idx="95">
                  <c:v>-1</c:v>
                </c:pt>
                <c:pt idx="96">
                  <c:v>-0.853169548885462</c:v>
                </c:pt>
                <c:pt idx="97">
                  <c:v>-0.427050983124847</c:v>
                </c:pt>
                <c:pt idx="98">
                  <c:v>0.236644243122578</c:v>
                </c:pt>
                <c:pt idx="99">
                  <c:v>1.07294901687515</c:v>
                </c:pt>
                <c:pt idx="100">
                  <c:v>2</c:v>
                </c:pt>
                <c:pt idx="101">
                  <c:v>2.92705098312484</c:v>
                </c:pt>
                <c:pt idx="102">
                  <c:v>3.76335575687743</c:v>
                </c:pt>
                <c:pt idx="103">
                  <c:v>4.42705098312484</c:v>
                </c:pt>
                <c:pt idx="104">
                  <c:v>4.85316954888546</c:v>
                </c:pt>
                <c:pt idx="105">
                  <c:v>5</c:v>
                </c:pt>
                <c:pt idx="106">
                  <c:v>4.85316954888546</c:v>
                </c:pt>
                <c:pt idx="107">
                  <c:v>4.42705098312484</c:v>
                </c:pt>
                <c:pt idx="108">
                  <c:v>3.76335575687742</c:v>
                </c:pt>
                <c:pt idx="109">
                  <c:v>2.92705098312484</c:v>
                </c:pt>
                <c:pt idx="110">
                  <c:v>1.99999999999999</c:v>
                </c:pt>
                <c:pt idx="111">
                  <c:v>1.07294901687515</c:v>
                </c:pt>
                <c:pt idx="112">
                  <c:v>0.236644243122584</c:v>
                </c:pt>
                <c:pt idx="113">
                  <c:v>-0.427050983124843</c:v>
                </c:pt>
                <c:pt idx="114">
                  <c:v>-0.853169548885463</c:v>
                </c:pt>
                <c:pt idx="115">
                  <c:v>-1</c:v>
                </c:pt>
                <c:pt idx="116">
                  <c:v>-0.853169548885462</c:v>
                </c:pt>
                <c:pt idx="117">
                  <c:v>-0.427050983124854</c:v>
                </c:pt>
                <c:pt idx="118">
                  <c:v>0.236644243122569</c:v>
                </c:pt>
                <c:pt idx="119">
                  <c:v>1.07294901687515</c:v>
                </c:pt>
                <c:pt idx="120">
                  <c:v>2</c:v>
                </c:pt>
                <c:pt idx="121">
                  <c:v>2.92705098312484</c:v>
                </c:pt>
                <c:pt idx="122">
                  <c:v>3.76335575687741</c:v>
                </c:pt>
                <c:pt idx="123">
                  <c:v>4.42705098312484</c:v>
                </c:pt>
                <c:pt idx="124">
                  <c:v>4.85316954888546</c:v>
                </c:pt>
                <c:pt idx="125">
                  <c:v>5</c:v>
                </c:pt>
                <c:pt idx="126">
                  <c:v>4.85316954888546</c:v>
                </c:pt>
                <c:pt idx="127">
                  <c:v>4.42705098312485</c:v>
                </c:pt>
                <c:pt idx="128">
                  <c:v>3.76335575687742</c:v>
                </c:pt>
                <c:pt idx="129">
                  <c:v>2.92705098312484</c:v>
                </c:pt>
                <c:pt idx="130">
                  <c:v>1.99999999999999</c:v>
                </c:pt>
                <c:pt idx="131">
                  <c:v>1.07294901687517</c:v>
                </c:pt>
                <c:pt idx="132">
                  <c:v>0.236644243122585</c:v>
                </c:pt>
                <c:pt idx="133">
                  <c:v>-0.427050983124843</c:v>
                </c:pt>
                <c:pt idx="134">
                  <c:v>-0.853169548885463</c:v>
                </c:pt>
                <c:pt idx="135">
                  <c:v>-1</c:v>
                </c:pt>
                <c:pt idx="136">
                  <c:v>-0.853169548885462</c:v>
                </c:pt>
                <c:pt idx="137">
                  <c:v>-0.427050983124842</c:v>
                </c:pt>
                <c:pt idx="138">
                  <c:v>0.236644243122585</c:v>
                </c:pt>
                <c:pt idx="139">
                  <c:v>1.07294901687517</c:v>
                </c:pt>
                <c:pt idx="140">
                  <c:v>2.00000000000002</c:v>
                </c:pt>
                <c:pt idx="141">
                  <c:v>2.92705098312482</c:v>
                </c:pt>
                <c:pt idx="142">
                  <c:v>3.76335575687741</c:v>
                </c:pt>
                <c:pt idx="143">
                  <c:v>4.42705098312484</c:v>
                </c:pt>
                <c:pt idx="144">
                  <c:v>4.85316954888546</c:v>
                </c:pt>
                <c:pt idx="145">
                  <c:v>5</c:v>
                </c:pt>
                <c:pt idx="146">
                  <c:v>4.85316954888547</c:v>
                </c:pt>
                <c:pt idx="147">
                  <c:v>4.42705098312485</c:v>
                </c:pt>
                <c:pt idx="148">
                  <c:v>3.76335575687742</c:v>
                </c:pt>
                <c:pt idx="149">
                  <c:v>2.92705098312484</c:v>
                </c:pt>
                <c:pt idx="150">
                  <c:v>2.00000000000002</c:v>
                </c:pt>
                <c:pt idx="151">
                  <c:v>1.07294901687517</c:v>
                </c:pt>
                <c:pt idx="152">
                  <c:v>0.236644243122585</c:v>
                </c:pt>
                <c:pt idx="153">
                  <c:v>-0.427050983124842</c:v>
                </c:pt>
                <c:pt idx="154">
                  <c:v>-0.853169548885462</c:v>
                </c:pt>
                <c:pt idx="155">
                  <c:v>-1</c:v>
                </c:pt>
                <c:pt idx="156">
                  <c:v>-0.853169548885463</c:v>
                </c:pt>
                <c:pt idx="157">
                  <c:v>-0.427050983124843</c:v>
                </c:pt>
                <c:pt idx="158">
                  <c:v>0.236644243122585</c:v>
                </c:pt>
                <c:pt idx="159">
                  <c:v>1.07294901687517</c:v>
                </c:pt>
                <c:pt idx="160">
                  <c:v>1.99999999999999</c:v>
                </c:pt>
                <c:pt idx="161">
                  <c:v>2.92705098312484</c:v>
                </c:pt>
                <c:pt idx="162">
                  <c:v>3.76335575687742</c:v>
                </c:pt>
                <c:pt idx="163">
                  <c:v>4.42705098312485</c:v>
                </c:pt>
                <c:pt idx="164">
                  <c:v>4.85316954888547</c:v>
                </c:pt>
                <c:pt idx="165">
                  <c:v>5</c:v>
                </c:pt>
                <c:pt idx="166">
                  <c:v>4.85316954888546</c:v>
                </c:pt>
                <c:pt idx="167">
                  <c:v>4.42705098312485</c:v>
                </c:pt>
                <c:pt idx="168">
                  <c:v>3.76335575687742</c:v>
                </c:pt>
                <c:pt idx="169">
                  <c:v>2.92705098312484</c:v>
                </c:pt>
                <c:pt idx="170">
                  <c:v>2.00000000000002</c:v>
                </c:pt>
                <c:pt idx="171">
                  <c:v>1.07294901687517</c:v>
                </c:pt>
                <c:pt idx="172">
                  <c:v>0.236644243122586</c:v>
                </c:pt>
                <c:pt idx="173">
                  <c:v>-0.427050983124841</c:v>
                </c:pt>
                <c:pt idx="174">
                  <c:v>-0.853169548885456</c:v>
                </c:pt>
                <c:pt idx="175">
                  <c:v>-1</c:v>
                </c:pt>
                <c:pt idx="176">
                  <c:v>-0.853169548885463</c:v>
                </c:pt>
                <c:pt idx="177">
                  <c:v>-0.427050983124843</c:v>
                </c:pt>
                <c:pt idx="178">
                  <c:v>0.236644243122584</c:v>
                </c:pt>
                <c:pt idx="179">
                  <c:v>1.07294901687515</c:v>
                </c:pt>
                <c:pt idx="180">
                  <c:v>1.99999999999999</c:v>
                </c:pt>
                <c:pt idx="181">
                  <c:v>2.92705098312484</c:v>
                </c:pt>
                <c:pt idx="182">
                  <c:v>3.76335575687742</c:v>
                </c:pt>
                <c:pt idx="183">
                  <c:v>4.42705098312485</c:v>
                </c:pt>
                <c:pt idx="184">
                  <c:v>4.85316954888546</c:v>
                </c:pt>
                <c:pt idx="185">
                  <c:v>5</c:v>
                </c:pt>
                <c:pt idx="186">
                  <c:v>4.85316954888546</c:v>
                </c:pt>
                <c:pt idx="187">
                  <c:v>4.42705098312484</c:v>
                </c:pt>
                <c:pt idx="188">
                  <c:v>3.76335575687741</c:v>
                </c:pt>
                <c:pt idx="189">
                  <c:v>2.92705098312484</c:v>
                </c:pt>
                <c:pt idx="190">
                  <c:v>2</c:v>
                </c:pt>
                <c:pt idx="191">
                  <c:v>1.07294901687515</c:v>
                </c:pt>
                <c:pt idx="192">
                  <c:v>0.236644243122586</c:v>
                </c:pt>
                <c:pt idx="193">
                  <c:v>-0.427050983124829</c:v>
                </c:pt>
                <c:pt idx="194">
                  <c:v>-0.853169548885455</c:v>
                </c:pt>
                <c:pt idx="195">
                  <c:v>-1</c:v>
                </c:pt>
                <c:pt idx="196">
                  <c:v>-0.853169548885463</c:v>
                </c:pt>
                <c:pt idx="197">
                  <c:v>-0.427050983124843</c:v>
                </c:pt>
                <c:pt idx="198">
                  <c:v>0.236644243122566</c:v>
                </c:pt>
                <c:pt idx="199">
                  <c:v>1.07294901687515</c:v>
                </c:pt>
                <c:pt idx="200">
                  <c:v>1.99999999999999</c:v>
                </c:pt>
                <c:pt idx="201">
                  <c:v>2.92705098312486</c:v>
                </c:pt>
                <c:pt idx="202">
                  <c:v>3.76335575687742</c:v>
                </c:pt>
                <c:pt idx="203">
                  <c:v>4.42705098312485</c:v>
                </c:pt>
                <c:pt idx="204">
                  <c:v>4.85316954888546</c:v>
                </c:pt>
                <c:pt idx="205">
                  <c:v>5</c:v>
                </c:pt>
                <c:pt idx="206">
                  <c:v>4.85316954888547</c:v>
                </c:pt>
                <c:pt idx="207">
                  <c:v>4.42705098312485</c:v>
                </c:pt>
                <c:pt idx="208">
                  <c:v>3.76335575687743</c:v>
                </c:pt>
                <c:pt idx="209">
                  <c:v>2.92705098312484</c:v>
                </c:pt>
                <c:pt idx="210">
                  <c:v>2</c:v>
                </c:pt>
                <c:pt idx="211">
                  <c:v>1.07294901687519</c:v>
                </c:pt>
                <c:pt idx="212">
                  <c:v>0.23664424312257</c:v>
                </c:pt>
                <c:pt idx="213">
                  <c:v>-0.427050983124828</c:v>
                </c:pt>
                <c:pt idx="214">
                  <c:v>-0.853169548885468</c:v>
                </c:pt>
                <c:pt idx="215">
                  <c:v>-1</c:v>
                </c:pt>
                <c:pt idx="216">
                  <c:v>-0.853169548885463</c:v>
                </c:pt>
                <c:pt idx="217">
                  <c:v>-0.427050983124844</c:v>
                </c:pt>
                <c:pt idx="218">
                  <c:v>0.236644243122583</c:v>
                </c:pt>
                <c:pt idx="219">
                  <c:v>1.07294901687517</c:v>
                </c:pt>
                <c:pt idx="220">
                  <c:v>2.00000000000001</c:v>
                </c:pt>
                <c:pt idx="221">
                  <c:v>2.92705098312482</c:v>
                </c:pt>
                <c:pt idx="222">
                  <c:v>3.76335575687744</c:v>
                </c:pt>
                <c:pt idx="223">
                  <c:v>4.42705098312483</c:v>
                </c:pt>
                <c:pt idx="224">
                  <c:v>4.85316954888546</c:v>
                </c:pt>
                <c:pt idx="225">
                  <c:v>5</c:v>
                </c:pt>
                <c:pt idx="226">
                  <c:v>4.85316954888546</c:v>
                </c:pt>
                <c:pt idx="227">
                  <c:v>4.42705098312484</c:v>
                </c:pt>
                <c:pt idx="228">
                  <c:v>3.76335575687741</c:v>
                </c:pt>
                <c:pt idx="229">
                  <c:v>2.92705098312487</c:v>
                </c:pt>
                <c:pt idx="230">
                  <c:v>1.99999999999998</c:v>
                </c:pt>
                <c:pt idx="231">
                  <c:v>1.07294901687517</c:v>
                </c:pt>
                <c:pt idx="232">
                  <c:v>0.236644243122587</c:v>
                </c:pt>
                <c:pt idx="233">
                  <c:v>-0.427050983124841</c:v>
                </c:pt>
                <c:pt idx="234">
                  <c:v>-0.853169548885449</c:v>
                </c:pt>
                <c:pt idx="235">
                  <c:v>-1</c:v>
                </c:pt>
                <c:pt idx="236">
                  <c:v>-0.85316954888547</c:v>
                </c:pt>
                <c:pt idx="237">
                  <c:v>-0.427050983124832</c:v>
                </c:pt>
                <c:pt idx="238">
                  <c:v>0.236644243122565</c:v>
                </c:pt>
                <c:pt idx="239">
                  <c:v>1.07294901687514</c:v>
                </c:pt>
                <c:pt idx="240">
                  <c:v>1.99999999999999</c:v>
                </c:pt>
                <c:pt idx="241">
                  <c:v>2.92705098312484</c:v>
                </c:pt>
                <c:pt idx="242">
                  <c:v>3.76335575687742</c:v>
                </c:pt>
                <c:pt idx="243">
                  <c:v>4.42705098312485</c:v>
                </c:pt>
                <c:pt idx="244">
                  <c:v>4.85316954888545</c:v>
                </c:pt>
                <c:pt idx="245">
                  <c:v>5</c:v>
                </c:pt>
                <c:pt idx="246">
                  <c:v>4.85316954888547</c:v>
                </c:pt>
                <c:pt idx="247">
                  <c:v>4.42705098312483</c:v>
                </c:pt>
                <c:pt idx="248">
                  <c:v>3.76335575687743</c:v>
                </c:pt>
                <c:pt idx="249">
                  <c:v>2.92705098312485</c:v>
                </c:pt>
                <c:pt idx="250">
                  <c:v>2</c:v>
                </c:pt>
                <c:pt idx="251">
                  <c:v>1.07294901687515</c:v>
                </c:pt>
                <c:pt idx="252">
                  <c:v>0.236644243122571</c:v>
                </c:pt>
                <c:pt idx="253">
                  <c:v>-0.427050983124852</c:v>
                </c:pt>
                <c:pt idx="254">
                  <c:v>-0.853169548885455</c:v>
                </c:pt>
                <c:pt idx="255">
                  <c:v>-1</c:v>
                </c:pt>
                <c:pt idx="256">
                  <c:v>-0.853169548885464</c:v>
                </c:pt>
                <c:pt idx="257">
                  <c:v>-0.427050983124845</c:v>
                </c:pt>
                <c:pt idx="258">
                  <c:v>0.236644243122582</c:v>
                </c:pt>
                <c:pt idx="259">
                  <c:v>1.07294901687512</c:v>
                </c:pt>
                <c:pt idx="260">
                  <c:v>2.00000000000001</c:v>
                </c:pt>
                <c:pt idx="261">
                  <c:v>2.92705098312482</c:v>
                </c:pt>
                <c:pt idx="262">
                  <c:v>3.7633557568774</c:v>
                </c:pt>
                <c:pt idx="263">
                  <c:v>4.42705098312483</c:v>
                </c:pt>
                <c:pt idx="264">
                  <c:v>4.85316954888546</c:v>
                </c:pt>
                <c:pt idx="265">
                  <c:v>5</c:v>
                </c:pt>
                <c:pt idx="266">
                  <c:v>4.85316954888546</c:v>
                </c:pt>
                <c:pt idx="267">
                  <c:v>4.42705098312486</c:v>
                </c:pt>
                <c:pt idx="268">
                  <c:v>3.76335575687741</c:v>
                </c:pt>
                <c:pt idx="269">
                  <c:v>2.92705098312487</c:v>
                </c:pt>
                <c:pt idx="270">
                  <c:v>1.99999999999998</c:v>
                </c:pt>
                <c:pt idx="271">
                  <c:v>1.07294901687517</c:v>
                </c:pt>
                <c:pt idx="272">
                  <c:v>0.236644243122589</c:v>
                </c:pt>
                <c:pt idx="273">
                  <c:v>-0.427050983124839</c:v>
                </c:pt>
                <c:pt idx="274">
                  <c:v>-0.853169548885461</c:v>
                </c:pt>
                <c:pt idx="275">
                  <c:v>-1</c:v>
                </c:pt>
                <c:pt idx="276">
                  <c:v>-0.853169548885457</c:v>
                </c:pt>
                <c:pt idx="277">
                  <c:v>-0.427050983124857</c:v>
                </c:pt>
                <c:pt idx="278">
                  <c:v>0.236644243122598</c:v>
                </c:pt>
                <c:pt idx="279">
                  <c:v>1.07294901687514</c:v>
                </c:pt>
                <c:pt idx="280">
                  <c:v>2.00000000000003</c:v>
                </c:pt>
                <c:pt idx="281">
                  <c:v>2.92705098312484</c:v>
                </c:pt>
                <c:pt idx="282">
                  <c:v>3.76335575687739</c:v>
                </c:pt>
                <c:pt idx="283">
                  <c:v>4.42705098312485</c:v>
                </c:pt>
                <c:pt idx="284">
                  <c:v>4.85316954888545</c:v>
                </c:pt>
                <c:pt idx="285">
                  <c:v>5</c:v>
                </c:pt>
                <c:pt idx="286">
                  <c:v>4.85316954888547</c:v>
                </c:pt>
                <c:pt idx="287">
                  <c:v>4.42705098312485</c:v>
                </c:pt>
                <c:pt idx="288">
                  <c:v>3.76335575687743</c:v>
                </c:pt>
                <c:pt idx="289">
                  <c:v>2.92705098312485</c:v>
                </c:pt>
                <c:pt idx="290">
                  <c:v>2</c:v>
                </c:pt>
                <c:pt idx="291">
                  <c:v>1.07294901687515</c:v>
                </c:pt>
                <c:pt idx="292">
                  <c:v>0.236644243122607</c:v>
                </c:pt>
                <c:pt idx="293">
                  <c:v>-0.427050983124852</c:v>
                </c:pt>
                <c:pt idx="294">
                  <c:v>-0.853169548885454</c:v>
                </c:pt>
                <c:pt idx="295">
                  <c:v>-1</c:v>
                </c:pt>
                <c:pt idx="296">
                  <c:v>-0.853169548885464</c:v>
                </c:pt>
                <c:pt idx="297">
                  <c:v>-0.427050983124846</c:v>
                </c:pt>
                <c:pt idx="298">
                  <c:v>0.23664424312258</c:v>
                </c:pt>
                <c:pt idx="299">
                  <c:v>1.07294901687516</c:v>
                </c:pt>
                <c:pt idx="300">
                  <c:v>1.99999999999997</c:v>
                </c:pt>
                <c:pt idx="301">
                  <c:v>2.92705098312486</c:v>
                </c:pt>
                <c:pt idx="302">
                  <c:v>3.7633557568774</c:v>
                </c:pt>
                <c:pt idx="303">
                  <c:v>4.42705098312486</c:v>
                </c:pt>
                <c:pt idx="304">
                  <c:v>4.85316954888546</c:v>
                </c:pt>
                <c:pt idx="305">
                  <c:v>5</c:v>
                </c:pt>
                <c:pt idx="306">
                  <c:v>4.85316954888546</c:v>
                </c:pt>
                <c:pt idx="307">
                  <c:v>4.42705098312484</c:v>
                </c:pt>
                <c:pt idx="308">
                  <c:v>3.76335575687741</c:v>
                </c:pt>
                <c:pt idx="309">
                  <c:v>2.92705098312487</c:v>
                </c:pt>
                <c:pt idx="310">
                  <c:v>2.00000000000002</c:v>
                </c:pt>
                <c:pt idx="311">
                  <c:v>1.07294901687517</c:v>
                </c:pt>
                <c:pt idx="312">
                  <c:v>0.23664424312259</c:v>
                </c:pt>
                <c:pt idx="313">
                  <c:v>-0.427050983124839</c:v>
                </c:pt>
                <c:pt idx="314">
                  <c:v>-0.853169548885461</c:v>
                </c:pt>
                <c:pt idx="315">
                  <c:v>-1</c:v>
                </c:pt>
                <c:pt idx="316">
                  <c:v>-0.853169548885457</c:v>
                </c:pt>
                <c:pt idx="317">
                  <c:v>-0.427050983124859</c:v>
                </c:pt>
                <c:pt idx="318">
                  <c:v>0.236644243122597</c:v>
                </c:pt>
                <c:pt idx="319">
                  <c:v>1.07294901687514</c:v>
                </c:pt>
                <c:pt idx="320">
                  <c:v>1.99999999999999</c:v>
                </c:pt>
                <c:pt idx="321">
                  <c:v>2.92705098312484</c:v>
                </c:pt>
                <c:pt idx="322">
                  <c:v>3.76335575687742</c:v>
                </c:pt>
                <c:pt idx="323">
                  <c:v>4.42705098312485</c:v>
                </c:pt>
                <c:pt idx="324">
                  <c:v>4.85316954888546</c:v>
                </c:pt>
                <c:pt idx="325">
                  <c:v>5</c:v>
                </c:pt>
                <c:pt idx="326">
                  <c:v>4.85316954888546</c:v>
                </c:pt>
                <c:pt idx="327">
                  <c:v>4.42705098312485</c:v>
                </c:pt>
                <c:pt idx="328">
                  <c:v>3.76335575687739</c:v>
                </c:pt>
                <c:pt idx="329">
                  <c:v>2.92705098312485</c:v>
                </c:pt>
                <c:pt idx="330">
                  <c:v>2</c:v>
                </c:pt>
                <c:pt idx="331">
                  <c:v>1.07294901687515</c:v>
                </c:pt>
                <c:pt idx="332">
                  <c:v>0.236644243122573</c:v>
                </c:pt>
                <c:pt idx="333">
                  <c:v>-0.427050983124851</c:v>
                </c:pt>
                <c:pt idx="334">
                  <c:v>-0.853169548885454</c:v>
                </c:pt>
                <c:pt idx="335">
                  <c:v>-1</c:v>
                </c:pt>
                <c:pt idx="336">
                  <c:v>-0.853169548885465</c:v>
                </c:pt>
                <c:pt idx="337">
                  <c:v>-0.427050983124846</c:v>
                </c:pt>
                <c:pt idx="338">
                  <c:v>0.236644243122579</c:v>
                </c:pt>
                <c:pt idx="339">
                  <c:v>1.07294901687516</c:v>
                </c:pt>
                <c:pt idx="340">
                  <c:v>1.99999999999997</c:v>
                </c:pt>
                <c:pt idx="341">
                  <c:v>2.92705098312486</c:v>
                </c:pt>
                <c:pt idx="342">
                  <c:v>3.7633557568774</c:v>
                </c:pt>
                <c:pt idx="343">
                  <c:v>4.42705098312483</c:v>
                </c:pt>
                <c:pt idx="344">
                  <c:v>4.85316954888546</c:v>
                </c:pt>
                <c:pt idx="345">
                  <c:v>5</c:v>
                </c:pt>
                <c:pt idx="346">
                  <c:v>4.85316954888546</c:v>
                </c:pt>
                <c:pt idx="347">
                  <c:v>4.42705098312484</c:v>
                </c:pt>
                <c:pt idx="348">
                  <c:v>3.76335575687745</c:v>
                </c:pt>
                <c:pt idx="349">
                  <c:v>2.92705098312483</c:v>
                </c:pt>
                <c:pt idx="350">
                  <c:v>2.00000000000002</c:v>
                </c:pt>
                <c:pt idx="351">
                  <c:v>1.07294901687513</c:v>
                </c:pt>
                <c:pt idx="352">
                  <c:v>0.236644243122591</c:v>
                </c:pt>
                <c:pt idx="353">
                  <c:v>-0.427050983124838</c:v>
                </c:pt>
                <c:pt idx="354">
                  <c:v>-0.85316954888546</c:v>
                </c:pt>
                <c:pt idx="355">
                  <c:v>-1</c:v>
                </c:pt>
                <c:pt idx="356">
                  <c:v>-0.853169548885458</c:v>
                </c:pt>
                <c:pt idx="357">
                  <c:v>-0.427050983124834</c:v>
                </c:pt>
                <c:pt idx="358">
                  <c:v>0.236644243122561</c:v>
                </c:pt>
                <c:pt idx="359">
                  <c:v>1.07294901687514</c:v>
                </c:pt>
                <c:pt idx="360">
                  <c:v>1.99999999999999</c:v>
                </c:pt>
                <c:pt idx="361">
                  <c:v>2.92705098312484</c:v>
                </c:pt>
                <c:pt idx="362">
                  <c:v>3.76335575687742</c:v>
                </c:pt>
                <c:pt idx="363">
                  <c:v>4.42705098312482</c:v>
                </c:pt>
                <c:pt idx="364">
                  <c:v>4.85316954888546</c:v>
                </c:pt>
                <c:pt idx="365">
                  <c:v>5</c:v>
                </c:pt>
                <c:pt idx="366">
                  <c:v>4.85316954888546</c:v>
                </c:pt>
                <c:pt idx="367">
                  <c:v>4.42705098312485</c:v>
                </c:pt>
                <c:pt idx="368">
                  <c:v>3.76335575687743</c:v>
                </c:pt>
                <c:pt idx="369">
                  <c:v>2.92705098312485</c:v>
                </c:pt>
                <c:pt idx="370">
                  <c:v>2</c:v>
                </c:pt>
                <c:pt idx="371">
                  <c:v>1.07294901687516</c:v>
                </c:pt>
                <c:pt idx="372">
                  <c:v>0.236644243122574</c:v>
                </c:pt>
                <c:pt idx="373">
                  <c:v>-0.427050983124825</c:v>
                </c:pt>
                <c:pt idx="374">
                  <c:v>-0.853169548885466</c:v>
                </c:pt>
                <c:pt idx="375">
                  <c:v>-1</c:v>
                </c:pt>
                <c:pt idx="376">
                  <c:v>-0.853169548885452</c:v>
                </c:pt>
                <c:pt idx="377">
                  <c:v>-0.427050983124847</c:v>
                </c:pt>
                <c:pt idx="378">
                  <c:v>0.236644243122578</c:v>
                </c:pt>
                <c:pt idx="379">
                  <c:v>1.07294901687516</c:v>
                </c:pt>
                <c:pt idx="380">
                  <c:v>2.00000000000001</c:v>
                </c:pt>
                <c:pt idx="381">
                  <c:v>2.92705098312481</c:v>
                </c:pt>
                <c:pt idx="382">
                  <c:v>3.76335575687743</c:v>
                </c:pt>
                <c:pt idx="383">
                  <c:v>4.42705098312483</c:v>
                </c:pt>
                <c:pt idx="384">
                  <c:v>4.85316954888546</c:v>
                </c:pt>
                <c:pt idx="385">
                  <c:v>5</c:v>
                </c:pt>
                <c:pt idx="386">
                  <c:v>4.85316954888548</c:v>
                </c:pt>
                <c:pt idx="387">
                  <c:v>4.42705098312484</c:v>
                </c:pt>
                <c:pt idx="388">
                  <c:v>3.76335575687745</c:v>
                </c:pt>
                <c:pt idx="389">
                  <c:v>2.92705098312483</c:v>
                </c:pt>
                <c:pt idx="390">
                  <c:v>2.00000000000003</c:v>
                </c:pt>
                <c:pt idx="391">
                  <c:v>1.07294901687518</c:v>
                </c:pt>
                <c:pt idx="392">
                  <c:v>0.236644243122592</c:v>
                </c:pt>
                <c:pt idx="393">
                  <c:v>-0.427050983124837</c:v>
                </c:pt>
                <c:pt idx="394">
                  <c:v>-0.85316954888546</c:v>
                </c:pt>
                <c:pt idx="395">
                  <c:v>-1</c:v>
                </c:pt>
                <c:pt idx="396">
                  <c:v>-0.853169548885472</c:v>
                </c:pt>
                <c:pt idx="397">
                  <c:v>-0.427050983124835</c:v>
                </c:pt>
                <c:pt idx="398">
                  <c:v>0.23664424312256</c:v>
                </c:pt>
                <c:pt idx="399">
                  <c:v>1.07294901687518</c:v>
                </c:pt>
                <c:pt idx="400">
                  <c:v>1.99999999999999</c:v>
                </c:pt>
                <c:pt idx="401">
                  <c:v>2.92705098312479</c:v>
                </c:pt>
                <c:pt idx="402">
                  <c:v>3.76335575687745</c:v>
                </c:pt>
                <c:pt idx="403">
                  <c:v>4.42705098312484</c:v>
                </c:pt>
                <c:pt idx="404">
                  <c:v>4.85316954888546</c:v>
                </c:pt>
                <c:pt idx="405">
                  <c:v>5</c:v>
                </c:pt>
                <c:pt idx="406">
                  <c:v>4.85316954888546</c:v>
                </c:pt>
                <c:pt idx="407">
                  <c:v>4.42705098312483</c:v>
                </c:pt>
                <c:pt idx="408">
                  <c:v>3.7633557568774</c:v>
                </c:pt>
                <c:pt idx="409">
                  <c:v>2.92705098312485</c:v>
                </c:pt>
                <c:pt idx="410">
                  <c:v>2.00000000000005</c:v>
                </c:pt>
                <c:pt idx="411">
                  <c:v>1.07294901687516</c:v>
                </c:pt>
                <c:pt idx="412">
                  <c:v>0.23664424312261</c:v>
                </c:pt>
                <c:pt idx="413">
                  <c:v>-0.427050983124849</c:v>
                </c:pt>
                <c:pt idx="414">
                  <c:v>-0.853169548885453</c:v>
                </c:pt>
                <c:pt idx="415">
                  <c:v>-1</c:v>
                </c:pt>
                <c:pt idx="416">
                  <c:v>-0.853169548885465</c:v>
                </c:pt>
                <c:pt idx="417">
                  <c:v>-0.427050983124873</c:v>
                </c:pt>
                <c:pt idx="418">
                  <c:v>0.236644243122577</c:v>
                </c:pt>
                <c:pt idx="419">
                  <c:v>1.0729490168752</c:v>
                </c:pt>
                <c:pt idx="420">
                  <c:v>2.00000000000001</c:v>
                </c:pt>
                <c:pt idx="421">
                  <c:v>2.92705098312481</c:v>
                </c:pt>
                <c:pt idx="422">
                  <c:v>3.76335575687736</c:v>
                </c:pt>
                <c:pt idx="423">
                  <c:v>4.42705098312488</c:v>
                </c:pt>
                <c:pt idx="424">
                  <c:v>4.85316954888547</c:v>
                </c:pt>
                <c:pt idx="425">
                  <c:v>5</c:v>
                </c:pt>
                <c:pt idx="426">
                  <c:v>4.85316954888548</c:v>
                </c:pt>
                <c:pt idx="427">
                  <c:v>4.42705098312484</c:v>
                </c:pt>
                <c:pt idx="428">
                  <c:v>3.76335575687738</c:v>
                </c:pt>
                <c:pt idx="429">
                  <c:v>2.92705098312483</c:v>
                </c:pt>
                <c:pt idx="430">
                  <c:v>2.00000000000003</c:v>
                </c:pt>
                <c:pt idx="431">
                  <c:v>1.07294901687514</c:v>
                </c:pt>
                <c:pt idx="432">
                  <c:v>0.236644243122594</c:v>
                </c:pt>
                <c:pt idx="433">
                  <c:v>-0.427050983124861</c:v>
                </c:pt>
                <c:pt idx="434">
                  <c:v>-0.853169548885459</c:v>
                </c:pt>
                <c:pt idx="435">
                  <c:v>-1</c:v>
                </c:pt>
                <c:pt idx="436">
                  <c:v>-0.853169548885459</c:v>
                </c:pt>
                <c:pt idx="437">
                  <c:v>-0.427050983124861</c:v>
                </c:pt>
                <c:pt idx="438">
                  <c:v>0.236644243122594</c:v>
                </c:pt>
                <c:pt idx="439">
                  <c:v>1.07294901687514</c:v>
                </c:pt>
                <c:pt idx="440">
                  <c:v>2.00000000000003</c:v>
                </c:pt>
                <c:pt idx="441">
                  <c:v>2.92705098312483</c:v>
                </c:pt>
                <c:pt idx="442">
                  <c:v>3.76335575687738</c:v>
                </c:pt>
                <c:pt idx="443">
                  <c:v>4.42705098312479</c:v>
                </c:pt>
                <c:pt idx="444">
                  <c:v>4.85316954888548</c:v>
                </c:pt>
                <c:pt idx="445">
                  <c:v>5</c:v>
                </c:pt>
                <c:pt idx="446">
                  <c:v>4.85316954888547</c:v>
                </c:pt>
                <c:pt idx="447">
                  <c:v>4.42705098312488</c:v>
                </c:pt>
                <c:pt idx="448">
                  <c:v>3.76335575687743</c:v>
                </c:pt>
                <c:pt idx="449">
                  <c:v>2.92705098312481</c:v>
                </c:pt>
                <c:pt idx="450">
                  <c:v>2.00000000000001</c:v>
                </c:pt>
                <c:pt idx="451">
                  <c:v>1.0729490168752</c:v>
                </c:pt>
                <c:pt idx="452">
                  <c:v>0.236644243122577</c:v>
                </c:pt>
                <c:pt idx="453">
                  <c:v>-0.427050983124823</c:v>
                </c:pt>
                <c:pt idx="454">
                  <c:v>-0.853169548885465</c:v>
                </c:pt>
                <c:pt idx="455">
                  <c:v>-1</c:v>
                </c:pt>
                <c:pt idx="456">
                  <c:v>-0.853169548885453</c:v>
                </c:pt>
                <c:pt idx="457">
                  <c:v>-0.427050983124849</c:v>
                </c:pt>
                <c:pt idx="458">
                  <c:v>0.236644243122541</c:v>
                </c:pt>
                <c:pt idx="459">
                  <c:v>1.07294901687516</c:v>
                </c:pt>
                <c:pt idx="460">
                  <c:v>2.00000000000005</c:v>
                </c:pt>
                <c:pt idx="461">
                  <c:v>2.92705098312485</c:v>
                </c:pt>
                <c:pt idx="462">
                  <c:v>3.7633557568774</c:v>
                </c:pt>
                <c:pt idx="463">
                  <c:v>4.4270509831248</c:v>
                </c:pt>
                <c:pt idx="464">
                  <c:v>4.85316954888546</c:v>
                </c:pt>
                <c:pt idx="465">
                  <c:v>5</c:v>
                </c:pt>
                <c:pt idx="466">
                  <c:v>4.85316954888546</c:v>
                </c:pt>
                <c:pt idx="467">
                  <c:v>4.42705098312487</c:v>
                </c:pt>
                <c:pt idx="468">
                  <c:v>3.76335575687749</c:v>
                </c:pt>
                <c:pt idx="469">
                  <c:v>2.92705098312479</c:v>
                </c:pt>
                <c:pt idx="470">
                  <c:v>1.99999999999999</c:v>
                </c:pt>
                <c:pt idx="471">
                  <c:v>1.07294901687518</c:v>
                </c:pt>
                <c:pt idx="472">
                  <c:v>0.236644243122629</c:v>
                </c:pt>
                <c:pt idx="473">
                  <c:v>-0.427050983124835</c:v>
                </c:pt>
                <c:pt idx="474">
                  <c:v>-0.853169548885472</c:v>
                </c:pt>
                <c:pt idx="475">
                  <c:v>-1</c:v>
                </c:pt>
                <c:pt idx="476">
                  <c:v>-0.853169548885473</c:v>
                </c:pt>
                <c:pt idx="477">
                  <c:v>-0.427050983124837</c:v>
                </c:pt>
                <c:pt idx="478">
                  <c:v>0.236644243122558</c:v>
                </c:pt>
                <c:pt idx="479">
                  <c:v>1.07294901687518</c:v>
                </c:pt>
                <c:pt idx="480">
                  <c:v>1.99999999999998</c:v>
                </c:pt>
                <c:pt idx="481">
                  <c:v>2.92705098312487</c:v>
                </c:pt>
                <c:pt idx="482">
                  <c:v>3.76335575687741</c:v>
                </c:pt>
                <c:pt idx="483">
                  <c:v>4.42705098312482</c:v>
                </c:pt>
                <c:pt idx="484">
                  <c:v>4.85316954888546</c:v>
                </c:pt>
                <c:pt idx="485">
                  <c:v>5</c:v>
                </c:pt>
                <c:pt idx="486">
                  <c:v>4.85316954888546</c:v>
                </c:pt>
                <c:pt idx="487">
                  <c:v>4.42705098312486</c:v>
                </c:pt>
                <c:pt idx="488">
                  <c:v>3.76335575687747</c:v>
                </c:pt>
                <c:pt idx="489">
                  <c:v>2.92705098312485</c:v>
                </c:pt>
                <c:pt idx="490">
                  <c:v>1.99999999999996</c:v>
                </c:pt>
                <c:pt idx="491">
                  <c:v>1.07294901687516</c:v>
                </c:pt>
                <c:pt idx="492">
                  <c:v>0.236644243122613</c:v>
                </c:pt>
                <c:pt idx="493">
                  <c:v>-0.427050983124797</c:v>
                </c:pt>
                <c:pt idx="494">
                  <c:v>-0.853169548885478</c:v>
                </c:pt>
                <c:pt idx="495">
                  <c:v>-1</c:v>
                </c:pt>
                <c:pt idx="496">
                  <c:v>-0.853169548885466</c:v>
                </c:pt>
                <c:pt idx="497">
                  <c:v>-0.427050983124875</c:v>
                </c:pt>
                <c:pt idx="498">
                  <c:v>0.236644243122575</c:v>
                </c:pt>
                <c:pt idx="499">
                  <c:v>1.0729490168752</c:v>
                </c:pt>
                <c:pt idx="500">
                  <c:v>2</c:v>
                </c:pt>
                <c:pt idx="501">
                  <c:v>2.92705098312481</c:v>
                </c:pt>
                <c:pt idx="502">
                  <c:v>3.76335575687743</c:v>
                </c:pt>
                <c:pt idx="503">
                  <c:v>4.42705098312483</c:v>
                </c:pt>
                <c:pt idx="504">
                  <c:v>4.85316954888547</c:v>
                </c:pt>
                <c:pt idx="505">
                  <c:v>5</c:v>
                </c:pt>
                <c:pt idx="506">
                  <c:v>4.85316954888545</c:v>
                </c:pt>
                <c:pt idx="507">
                  <c:v>4.42705098312484</c:v>
                </c:pt>
                <c:pt idx="508">
                  <c:v>3.76335575687745</c:v>
                </c:pt>
                <c:pt idx="509">
                  <c:v>2.92705098312484</c:v>
                </c:pt>
                <c:pt idx="510">
                  <c:v>1.99999999999994</c:v>
                </c:pt>
                <c:pt idx="511">
                  <c:v>1.07294901687514</c:v>
                </c:pt>
                <c:pt idx="512">
                  <c:v>0.236644243122596</c:v>
                </c:pt>
                <c:pt idx="513">
                  <c:v>-0.42705098312481</c:v>
                </c:pt>
                <c:pt idx="514">
                  <c:v>-0.853169548885458</c:v>
                </c:pt>
                <c:pt idx="515">
                  <c:v>-1</c:v>
                </c:pt>
                <c:pt idx="516">
                  <c:v>-0.85316954888546</c:v>
                </c:pt>
                <c:pt idx="517">
                  <c:v>-0.427050983124863</c:v>
                </c:pt>
                <c:pt idx="518">
                  <c:v>0.236644243122522</c:v>
                </c:pt>
                <c:pt idx="519">
                  <c:v>1.07294901687513</c:v>
                </c:pt>
                <c:pt idx="520">
                  <c:v>2.00000000000002</c:v>
                </c:pt>
                <c:pt idx="521">
                  <c:v>2.92705098312483</c:v>
                </c:pt>
                <c:pt idx="522">
                  <c:v>3.76335575687738</c:v>
                </c:pt>
                <c:pt idx="523">
                  <c:v>4.42705098312484</c:v>
                </c:pt>
                <c:pt idx="524">
                  <c:v>4.85316954888545</c:v>
                </c:pt>
                <c:pt idx="525">
                  <c:v>5</c:v>
                </c:pt>
                <c:pt idx="526">
                  <c:v>4.85316954888547</c:v>
                </c:pt>
                <c:pt idx="527">
                  <c:v>4.42705098312483</c:v>
                </c:pt>
                <c:pt idx="528">
                  <c:v>3.76335575687744</c:v>
                </c:pt>
                <c:pt idx="529">
                  <c:v>2.9270509831249</c:v>
                </c:pt>
                <c:pt idx="530">
                  <c:v>2.00000000000001</c:v>
                </c:pt>
                <c:pt idx="531">
                  <c:v>1.07294901687512</c:v>
                </c:pt>
                <c:pt idx="532">
                  <c:v>0.236644243122579</c:v>
                </c:pt>
                <c:pt idx="533">
                  <c:v>-0.427050983124822</c:v>
                </c:pt>
                <c:pt idx="534">
                  <c:v>-0.853169548885438</c:v>
                </c:pt>
                <c:pt idx="535">
                  <c:v>-1</c:v>
                </c:pt>
                <c:pt idx="536">
                  <c:v>-0.853169548885454</c:v>
                </c:pt>
                <c:pt idx="537">
                  <c:v>-0.427050983124851</c:v>
                </c:pt>
                <c:pt idx="538">
                  <c:v>0.236644243122539</c:v>
                </c:pt>
                <c:pt idx="539">
                  <c:v>1.07294901687507</c:v>
                </c:pt>
                <c:pt idx="540">
                  <c:v>2.00000000000004</c:v>
                </c:pt>
                <c:pt idx="541">
                  <c:v>2.92705098312485</c:v>
                </c:pt>
                <c:pt idx="542">
                  <c:v>3.76335575687739</c:v>
                </c:pt>
                <c:pt idx="543">
                  <c:v>4.4270509831248</c:v>
                </c:pt>
                <c:pt idx="544">
                  <c:v>4.85316954888546</c:v>
                </c:pt>
                <c:pt idx="545">
                  <c:v>5</c:v>
                </c:pt>
                <c:pt idx="546">
                  <c:v>4.85316954888546</c:v>
                </c:pt>
                <c:pt idx="547">
                  <c:v>4.42705098312487</c:v>
                </c:pt>
                <c:pt idx="548">
                  <c:v>3.76335575687742</c:v>
                </c:pt>
                <c:pt idx="549">
                  <c:v>2.92705098312488</c:v>
                </c:pt>
                <c:pt idx="550">
                  <c:v>1.99999999999999</c:v>
                </c:pt>
                <c:pt idx="551">
                  <c:v>1.07294901687518</c:v>
                </c:pt>
                <c:pt idx="552">
                  <c:v>0.236644243122563</c:v>
                </c:pt>
                <c:pt idx="553">
                  <c:v>-0.427050983124833</c:v>
                </c:pt>
                <c:pt idx="554">
                  <c:v>-0.853169548885445</c:v>
                </c:pt>
                <c:pt idx="555">
                  <c:v>-1</c:v>
                </c:pt>
                <c:pt idx="556">
                  <c:v>-0.853169548885447</c:v>
                </c:pt>
                <c:pt idx="557">
                  <c:v>-0.427050983124839</c:v>
                </c:pt>
                <c:pt idx="558">
                  <c:v>0.236644243122555</c:v>
                </c:pt>
                <c:pt idx="559">
                  <c:v>1.07294901687509</c:v>
                </c:pt>
                <c:pt idx="560">
                  <c:v>2.00000000000007</c:v>
                </c:pt>
                <c:pt idx="561">
                  <c:v>2.92705098312487</c:v>
                </c:pt>
                <c:pt idx="562">
                  <c:v>3.76335575687741</c:v>
                </c:pt>
                <c:pt idx="563">
                  <c:v>4.42705098312482</c:v>
                </c:pt>
                <c:pt idx="564">
                  <c:v>4.85316954888543</c:v>
                </c:pt>
                <c:pt idx="565">
                  <c:v>5</c:v>
                </c:pt>
                <c:pt idx="566">
                  <c:v>4.85316954888546</c:v>
                </c:pt>
                <c:pt idx="567">
                  <c:v>4.42705098312486</c:v>
                </c:pt>
                <c:pt idx="568">
                  <c:v>3.76335575687747</c:v>
                </c:pt>
                <c:pt idx="569">
                  <c:v>2.92705098312486</c:v>
                </c:pt>
                <c:pt idx="570">
                  <c:v>1.99999999999997</c:v>
                </c:pt>
                <c:pt idx="571">
                  <c:v>1.07294901687516</c:v>
                </c:pt>
                <c:pt idx="572">
                  <c:v>0.236644243122615</c:v>
                </c:pt>
                <c:pt idx="573">
                  <c:v>-0.427050983124846</c:v>
                </c:pt>
                <c:pt idx="574">
                  <c:v>-0.853169548885451</c:v>
                </c:pt>
                <c:pt idx="575">
                  <c:v>-1</c:v>
                </c:pt>
                <c:pt idx="576">
                  <c:v>-0.853169548885467</c:v>
                </c:pt>
                <c:pt idx="577">
                  <c:v>-0.427050983124827</c:v>
                </c:pt>
                <c:pt idx="578">
                  <c:v>0.236644243122572</c:v>
                </c:pt>
                <c:pt idx="579">
                  <c:v>1.07294901687511</c:v>
                </c:pt>
                <c:pt idx="580">
                  <c:v>2</c:v>
                </c:pt>
                <c:pt idx="581">
                  <c:v>2.92705098312489</c:v>
                </c:pt>
                <c:pt idx="582">
                  <c:v>3.76335575687743</c:v>
                </c:pt>
                <c:pt idx="583">
                  <c:v>4.42705098312483</c:v>
                </c:pt>
                <c:pt idx="584">
                  <c:v>4.85316954888544</c:v>
                </c:pt>
                <c:pt idx="585">
                  <c:v>5</c:v>
                </c:pt>
                <c:pt idx="586">
                  <c:v>4.85316954888545</c:v>
                </c:pt>
                <c:pt idx="587">
                  <c:v>4.42705098312485</c:v>
                </c:pt>
                <c:pt idx="588">
                  <c:v>3.76335575687745</c:v>
                </c:pt>
                <c:pt idx="589">
                  <c:v>2.92705098312492</c:v>
                </c:pt>
                <c:pt idx="590">
                  <c:v>1.99999999999995</c:v>
                </c:pt>
                <c:pt idx="591">
                  <c:v>1.07294901687514</c:v>
                </c:pt>
                <c:pt idx="592">
                  <c:v>0.236644243122598</c:v>
                </c:pt>
                <c:pt idx="593">
                  <c:v>-0.427050983124807</c:v>
                </c:pt>
                <c:pt idx="594">
                  <c:v>-0.853169548885457</c:v>
                </c:pt>
                <c:pt idx="595">
                  <c:v>-1</c:v>
                </c:pt>
                <c:pt idx="596">
                  <c:v>-0.853169548885461</c:v>
                </c:pt>
                <c:pt idx="597">
                  <c:v>-0.427050983124865</c:v>
                </c:pt>
                <c:pt idx="598">
                  <c:v>0.236644243122589</c:v>
                </c:pt>
                <c:pt idx="599">
                  <c:v>1.07294901687513</c:v>
                </c:pt>
                <c:pt idx="600">
                  <c:v>1.99999999999994</c:v>
                </c:pt>
                <c:pt idx="601">
                  <c:v>2.92705098312483</c:v>
                </c:pt>
                <c:pt idx="602">
                  <c:v>3.76335575687745</c:v>
                </c:pt>
                <c:pt idx="603">
                  <c:v>4.42705098312484</c:v>
                </c:pt>
                <c:pt idx="604">
                  <c:v>4.85316954888545</c:v>
                </c:pt>
                <c:pt idx="605">
                  <c:v>5</c:v>
                </c:pt>
                <c:pt idx="606">
                  <c:v>4.85316954888545</c:v>
                </c:pt>
                <c:pt idx="607">
                  <c:v>4.42705098312483</c:v>
                </c:pt>
                <c:pt idx="608">
                  <c:v>3.76335575687744</c:v>
                </c:pt>
                <c:pt idx="609">
                  <c:v>2.9270509831249</c:v>
                </c:pt>
                <c:pt idx="610">
                  <c:v>2.00000000000001</c:v>
                </c:pt>
                <c:pt idx="611">
                  <c:v>1.07294901687512</c:v>
                </c:pt>
                <c:pt idx="612">
                  <c:v>0.236644243122582</c:v>
                </c:pt>
                <c:pt idx="613">
                  <c:v>-0.42705098312482</c:v>
                </c:pt>
                <c:pt idx="614">
                  <c:v>-0.853169548885464</c:v>
                </c:pt>
                <c:pt idx="615">
                  <c:v>-1</c:v>
                </c:pt>
                <c:pt idx="616">
                  <c:v>-0.853169548885455</c:v>
                </c:pt>
                <c:pt idx="617">
                  <c:v>-0.427050983124852</c:v>
                </c:pt>
                <c:pt idx="618">
                  <c:v>0.236644243122536</c:v>
                </c:pt>
                <c:pt idx="619">
                  <c:v>1.07294901687515</c:v>
                </c:pt>
                <c:pt idx="620">
                  <c:v>1.99999999999996</c:v>
                </c:pt>
                <c:pt idx="621">
                  <c:v>2.92705098312485</c:v>
                </c:pt>
                <c:pt idx="622">
                  <c:v>3.76335575687739</c:v>
                </c:pt>
                <c:pt idx="623">
                  <c:v>4.42705098312485</c:v>
                </c:pt>
                <c:pt idx="624">
                  <c:v>4.85316954888545</c:v>
                </c:pt>
                <c:pt idx="625">
                  <c:v>5</c:v>
                </c:pt>
                <c:pt idx="626">
                  <c:v>4.85316954888546</c:v>
                </c:pt>
                <c:pt idx="627">
                  <c:v>4.42705098312482</c:v>
                </c:pt>
                <c:pt idx="628">
                  <c:v>3.76335575687742</c:v>
                </c:pt>
                <c:pt idx="629">
                  <c:v>2.92705098312488</c:v>
                </c:pt>
                <c:pt idx="630">
                  <c:v>2.00000000000008</c:v>
                </c:pt>
                <c:pt idx="631">
                  <c:v>1.0729490168751</c:v>
                </c:pt>
                <c:pt idx="632">
                  <c:v>0.236644243122565</c:v>
                </c:pt>
                <c:pt idx="633">
                  <c:v>-0.427050983124832</c:v>
                </c:pt>
                <c:pt idx="634">
                  <c:v>-0.853169548885444</c:v>
                </c:pt>
                <c:pt idx="635">
                  <c:v>-1</c:v>
                </c:pt>
                <c:pt idx="636">
                  <c:v>-0.853169548885449</c:v>
                </c:pt>
                <c:pt idx="637">
                  <c:v>-0.427050983124841</c:v>
                </c:pt>
                <c:pt idx="638">
                  <c:v>0.236644243122553</c:v>
                </c:pt>
                <c:pt idx="639">
                  <c:v>1.07294901687517</c:v>
                </c:pt>
                <c:pt idx="640">
                  <c:v>1.99999999999998</c:v>
                </c:pt>
                <c:pt idx="641">
                  <c:v>2.92705098312487</c:v>
                </c:pt>
                <c:pt idx="642">
                  <c:v>3.76335575687741</c:v>
                </c:pt>
                <c:pt idx="643">
                  <c:v>4.42705098312481</c:v>
                </c:pt>
                <c:pt idx="644">
                  <c:v>4.85316954888546</c:v>
                </c:pt>
                <c:pt idx="645">
                  <c:v>5</c:v>
                </c:pt>
                <c:pt idx="646">
                  <c:v>4.85316954888546</c:v>
                </c:pt>
                <c:pt idx="647">
                  <c:v>4.42705098312486</c:v>
                </c:pt>
                <c:pt idx="648">
                  <c:v>3.7633557568774</c:v>
                </c:pt>
                <c:pt idx="649">
                  <c:v>2.92705098312486</c:v>
                </c:pt>
                <c:pt idx="650">
                  <c:v>2.00000000000006</c:v>
                </c:pt>
                <c:pt idx="651">
                  <c:v>1.07294901687517</c:v>
                </c:pt>
                <c:pt idx="652">
                  <c:v>0.236644243122548</c:v>
                </c:pt>
                <c:pt idx="653">
                  <c:v>-0.427050983124844</c:v>
                </c:pt>
                <c:pt idx="654">
                  <c:v>-0.85316954888545</c:v>
                </c:pt>
                <c:pt idx="655">
                  <c:v>-1</c:v>
                </c:pt>
                <c:pt idx="656">
                  <c:v>-0.853169548885442</c:v>
                </c:pt>
                <c:pt idx="657">
                  <c:v>-0.427050983124828</c:v>
                </c:pt>
                <c:pt idx="658">
                  <c:v>0.23664424312257</c:v>
                </c:pt>
                <c:pt idx="659">
                  <c:v>1.07294901687511</c:v>
                </c:pt>
                <c:pt idx="660">
                  <c:v>2</c:v>
                </c:pt>
                <c:pt idx="661">
                  <c:v>2.92705098312489</c:v>
                </c:pt>
                <c:pt idx="662">
                  <c:v>3.76335575687743</c:v>
                </c:pt>
                <c:pt idx="663">
                  <c:v>4.42705098312483</c:v>
                </c:pt>
                <c:pt idx="664">
                  <c:v>4.85316954888547</c:v>
                </c:pt>
                <c:pt idx="665">
                  <c:v>5</c:v>
                </c:pt>
                <c:pt idx="666">
                  <c:v>4.85316954888545</c:v>
                </c:pt>
                <c:pt idx="667">
                  <c:v>4.42705098312485</c:v>
                </c:pt>
                <c:pt idx="668">
                  <c:v>3.76335575687746</c:v>
                </c:pt>
                <c:pt idx="669">
                  <c:v>2.92705098312484</c:v>
                </c:pt>
                <c:pt idx="670">
                  <c:v>2.00000000000004</c:v>
                </c:pt>
                <c:pt idx="671">
                  <c:v>1.07294901687515</c:v>
                </c:pt>
                <c:pt idx="672">
                  <c:v>0.236644243122601</c:v>
                </c:pt>
                <c:pt idx="673">
                  <c:v>-0.427050983124856</c:v>
                </c:pt>
                <c:pt idx="674">
                  <c:v>-0.853169548885457</c:v>
                </c:pt>
                <c:pt idx="675">
                  <c:v>-1</c:v>
                </c:pt>
                <c:pt idx="676">
                  <c:v>-0.853169548885462</c:v>
                </c:pt>
                <c:pt idx="677">
                  <c:v>-0.427050983124816</c:v>
                </c:pt>
                <c:pt idx="678">
                  <c:v>0.236644243122586</c:v>
                </c:pt>
                <c:pt idx="679">
                  <c:v>1.07294901687513</c:v>
                </c:pt>
                <c:pt idx="680">
                  <c:v>1.99999999999993</c:v>
                </c:pt>
                <c:pt idx="681">
                  <c:v>2.92705098312482</c:v>
                </c:pt>
                <c:pt idx="682">
                  <c:v>3.76335575687744</c:v>
                </c:pt>
                <c:pt idx="683">
                  <c:v>4.42705098312484</c:v>
                </c:pt>
                <c:pt idx="684">
                  <c:v>4.85316954888545</c:v>
                </c:pt>
                <c:pt idx="685">
                  <c:v>5</c:v>
                </c:pt>
                <c:pt idx="686">
                  <c:v>4.85316954888547</c:v>
                </c:pt>
                <c:pt idx="687">
                  <c:v>4.42705098312484</c:v>
                </c:pt>
                <c:pt idx="688">
                  <c:v>3.76335575687744</c:v>
                </c:pt>
                <c:pt idx="689">
                  <c:v>2.92705098312482</c:v>
                </c:pt>
                <c:pt idx="690">
                  <c:v>2.00000000000001</c:v>
                </c:pt>
                <c:pt idx="691">
                  <c:v>1.07294901687521</c:v>
                </c:pt>
                <c:pt idx="692">
                  <c:v>0.236644243122584</c:v>
                </c:pt>
                <c:pt idx="693">
                  <c:v>-0.427050983124818</c:v>
                </c:pt>
                <c:pt idx="694">
                  <c:v>-0.853169548885463</c:v>
                </c:pt>
                <c:pt idx="695">
                  <c:v>-1</c:v>
                </c:pt>
                <c:pt idx="696">
                  <c:v>-0.853169548885482</c:v>
                </c:pt>
                <c:pt idx="697">
                  <c:v>-0.427050983124854</c:v>
                </c:pt>
                <c:pt idx="698">
                  <c:v>0.236644243122603</c:v>
                </c:pt>
                <c:pt idx="699">
                  <c:v>1.07294901687515</c:v>
                </c:pt>
                <c:pt idx="700">
                  <c:v>1.99999999999995</c:v>
                </c:pt>
                <c:pt idx="701">
                  <c:v>2.92705098312476</c:v>
                </c:pt>
                <c:pt idx="702">
                  <c:v>3.76335575687746</c:v>
                </c:pt>
                <c:pt idx="703">
                  <c:v>4.42705098312485</c:v>
                </c:pt>
                <c:pt idx="704">
                  <c:v>4.85316954888545</c:v>
                </c:pt>
                <c:pt idx="705">
                  <c:v>5</c:v>
                </c:pt>
                <c:pt idx="706">
                  <c:v>4.85316954888547</c:v>
                </c:pt>
                <c:pt idx="707">
                  <c:v>4.42705098312482</c:v>
                </c:pt>
                <c:pt idx="708">
                  <c:v>3.76335575687742</c:v>
                </c:pt>
                <c:pt idx="709">
                  <c:v>2.92705098312488</c:v>
                </c:pt>
                <c:pt idx="710">
                  <c:v>1.99999999999999</c:v>
                </c:pt>
                <c:pt idx="711">
                  <c:v>1.07294901687519</c:v>
                </c:pt>
                <c:pt idx="712">
                  <c:v>0.236644243122567</c:v>
                </c:pt>
                <c:pt idx="713">
                  <c:v>-0.42705098312483</c:v>
                </c:pt>
                <c:pt idx="714">
                  <c:v>-0.853169548885469</c:v>
                </c:pt>
                <c:pt idx="715">
                  <c:v>-1</c:v>
                </c:pt>
                <c:pt idx="716">
                  <c:v>-0.853169548885476</c:v>
                </c:pt>
                <c:pt idx="717">
                  <c:v>-0.427050983124842</c:v>
                </c:pt>
                <c:pt idx="718">
                  <c:v>0.236644243122551</c:v>
                </c:pt>
                <c:pt idx="719">
                  <c:v>1.07294901687517</c:v>
                </c:pt>
                <c:pt idx="720">
                  <c:v>1.99999999999997</c:v>
                </c:pt>
                <c:pt idx="721">
                  <c:v>2.92705098312478</c:v>
                </c:pt>
                <c:pt idx="722">
                  <c:v>3.76335575687741</c:v>
                </c:pt>
                <c:pt idx="723">
                  <c:v>4.42705098312486</c:v>
                </c:pt>
                <c:pt idx="724">
                  <c:v>4.85316954888546</c:v>
                </c:pt>
                <c:pt idx="725">
                  <c:v>5</c:v>
                </c:pt>
                <c:pt idx="726">
                  <c:v>4.85316954888549</c:v>
                </c:pt>
                <c:pt idx="727">
                  <c:v>4.42705098312481</c:v>
                </c:pt>
                <c:pt idx="728">
                  <c:v>3.76335575687741</c:v>
                </c:pt>
                <c:pt idx="729">
                  <c:v>2.92705098312486</c:v>
                </c:pt>
                <c:pt idx="730">
                  <c:v>2.00000000000006</c:v>
                </c:pt>
                <c:pt idx="731">
                  <c:v>1.07294901687517</c:v>
                </c:pt>
                <c:pt idx="732">
                  <c:v>0.236644243122551</c:v>
                </c:pt>
                <c:pt idx="733">
                  <c:v>-0.427050983124842</c:v>
                </c:pt>
                <c:pt idx="734">
                  <c:v>-0.853169548885449</c:v>
                </c:pt>
                <c:pt idx="735">
                  <c:v>-1</c:v>
                </c:pt>
                <c:pt idx="736">
                  <c:v>-0.853169548885469</c:v>
                </c:pt>
                <c:pt idx="737">
                  <c:v>-0.42705098312483</c:v>
                </c:pt>
                <c:pt idx="738">
                  <c:v>0.236644243122567</c:v>
                </c:pt>
                <c:pt idx="739">
                  <c:v>1.07294901687519</c:v>
                </c:pt>
                <c:pt idx="740">
                  <c:v>1.99999999999999</c:v>
                </c:pt>
                <c:pt idx="741">
                  <c:v>2.9270509831248</c:v>
                </c:pt>
                <c:pt idx="742">
                  <c:v>3.76335575687742</c:v>
                </c:pt>
                <c:pt idx="743">
                  <c:v>4.42705098312482</c:v>
                </c:pt>
                <c:pt idx="744">
                  <c:v>4.85316954888547</c:v>
                </c:pt>
                <c:pt idx="745">
                  <c:v>5</c:v>
                </c:pt>
                <c:pt idx="746">
                  <c:v>4.85316954888548</c:v>
                </c:pt>
                <c:pt idx="747">
                  <c:v>4.42705098312485</c:v>
                </c:pt>
                <c:pt idx="748">
                  <c:v>3.76335575687739</c:v>
                </c:pt>
                <c:pt idx="749">
                  <c:v>2.92705098312484</c:v>
                </c:pt>
                <c:pt idx="750">
                  <c:v>2.00000000000004</c:v>
                </c:pt>
                <c:pt idx="751">
                  <c:v>1.07294901687523</c:v>
                </c:pt>
                <c:pt idx="752">
                  <c:v>0.236644243122534</c:v>
                </c:pt>
                <c:pt idx="753">
                  <c:v>-0.427050983124854</c:v>
                </c:pt>
                <c:pt idx="754">
                  <c:v>-0.853169548885456</c:v>
                </c:pt>
                <c:pt idx="755">
                  <c:v>-1</c:v>
                </c:pt>
                <c:pt idx="756">
                  <c:v>-0.853169548885463</c:v>
                </c:pt>
                <c:pt idx="757">
                  <c:v>-0.427050983124818</c:v>
                </c:pt>
                <c:pt idx="758">
                  <c:v>0.236644243122584</c:v>
                </c:pt>
                <c:pt idx="759">
                  <c:v>1.07294901687513</c:v>
                </c:pt>
                <c:pt idx="760">
                  <c:v>2.00000000000001</c:v>
                </c:pt>
                <c:pt idx="761">
                  <c:v>2.92705098312482</c:v>
                </c:pt>
                <c:pt idx="762">
                  <c:v>3.76335575687737</c:v>
                </c:pt>
                <c:pt idx="763">
                  <c:v>4.42705098312484</c:v>
                </c:pt>
                <c:pt idx="764">
                  <c:v>4.85316954888547</c:v>
                </c:pt>
                <c:pt idx="765">
                  <c:v>5</c:v>
                </c:pt>
                <c:pt idx="766">
                  <c:v>4.85316954888547</c:v>
                </c:pt>
                <c:pt idx="767">
                  <c:v>4.42705098312489</c:v>
                </c:pt>
                <c:pt idx="768">
                  <c:v>3.76335575687744</c:v>
                </c:pt>
                <c:pt idx="769">
                  <c:v>2.92705098312482</c:v>
                </c:pt>
                <c:pt idx="770">
                  <c:v>2.00000000000002</c:v>
                </c:pt>
                <c:pt idx="771">
                  <c:v>1.07294901687521</c:v>
                </c:pt>
                <c:pt idx="772">
                  <c:v>0.236644243122655</c:v>
                </c:pt>
                <c:pt idx="773">
                  <c:v>-0.427050983124866</c:v>
                </c:pt>
                <c:pt idx="774">
                  <c:v>-0.853169548885462</c:v>
                </c:pt>
                <c:pt idx="775">
                  <c:v>-1</c:v>
                </c:pt>
                <c:pt idx="776">
                  <c:v>-0.853169548885483</c:v>
                </c:pt>
                <c:pt idx="777">
                  <c:v>-0.427050983124856</c:v>
                </c:pt>
                <c:pt idx="778">
                  <c:v>0.236644243122601</c:v>
                </c:pt>
                <c:pt idx="779">
                  <c:v>1.07294901687515</c:v>
                </c:pt>
                <c:pt idx="780">
                  <c:v>1.99999999999995</c:v>
                </c:pt>
                <c:pt idx="781">
                  <c:v>2.92705098312484</c:v>
                </c:pt>
                <c:pt idx="782">
                  <c:v>3.76335575687739</c:v>
                </c:pt>
                <c:pt idx="783">
                  <c:v>4.42705098312485</c:v>
                </c:pt>
                <c:pt idx="784">
                  <c:v>4.85316954888545</c:v>
                </c:pt>
                <c:pt idx="785">
                  <c:v>5</c:v>
                </c:pt>
                <c:pt idx="786">
                  <c:v>4.85316954888547</c:v>
                </c:pt>
                <c:pt idx="787">
                  <c:v>4.42705098312488</c:v>
                </c:pt>
                <c:pt idx="788">
                  <c:v>3.76335575687743</c:v>
                </c:pt>
                <c:pt idx="789">
                  <c:v>2.9270509831248</c:v>
                </c:pt>
                <c:pt idx="790">
                  <c:v>2</c:v>
                </c:pt>
                <c:pt idx="791">
                  <c:v>1.07294901687519</c:v>
                </c:pt>
                <c:pt idx="792">
                  <c:v>0.236644243122639</c:v>
                </c:pt>
                <c:pt idx="793">
                  <c:v>-0.427050983124878</c:v>
                </c:pt>
                <c:pt idx="794">
                  <c:v>-0.853169548885468</c:v>
                </c:pt>
                <c:pt idx="795">
                  <c:v>-1</c:v>
                </c:pt>
                <c:pt idx="796">
                  <c:v>-0.853169548885476</c:v>
                </c:pt>
                <c:pt idx="797">
                  <c:v>-0.427050983124894</c:v>
                </c:pt>
                <c:pt idx="798">
                  <c:v>0.236644243122617</c:v>
                </c:pt>
                <c:pt idx="799">
                  <c:v>1.07294901687517</c:v>
                </c:pt>
                <c:pt idx="800">
                  <c:v>1.99999999999997</c:v>
                </c:pt>
                <c:pt idx="801">
                  <c:v>2.92705098312478</c:v>
                </c:pt>
                <c:pt idx="802">
                  <c:v>3.76335575687734</c:v>
                </c:pt>
                <c:pt idx="803">
                  <c:v>4.42705098312481</c:v>
                </c:pt>
                <c:pt idx="804">
                  <c:v>4.85316954888548</c:v>
                </c:pt>
                <c:pt idx="805">
                  <c:v>5</c:v>
                </c:pt>
                <c:pt idx="806">
                  <c:v>4.85316954888546</c:v>
                </c:pt>
                <c:pt idx="807">
                  <c:v>4.42705098312486</c:v>
                </c:pt>
                <c:pt idx="808">
                  <c:v>3.76335575687741</c:v>
                </c:pt>
                <c:pt idx="809">
                  <c:v>2.92705098312487</c:v>
                </c:pt>
                <c:pt idx="810">
                  <c:v>2.00000000000006</c:v>
                </c:pt>
                <c:pt idx="811">
                  <c:v>1.07294901687525</c:v>
                </c:pt>
                <c:pt idx="812">
                  <c:v>0.236644243122553</c:v>
                </c:pt>
                <c:pt idx="813">
                  <c:v>-0.427050983124891</c:v>
                </c:pt>
                <c:pt idx="814">
                  <c:v>-0.853169548885475</c:v>
                </c:pt>
                <c:pt idx="815">
                  <c:v>-1</c:v>
                </c:pt>
                <c:pt idx="816">
                  <c:v>-0.853169548885444</c:v>
                </c:pt>
                <c:pt idx="817">
                  <c:v>-0.427050983124832</c:v>
                </c:pt>
                <c:pt idx="818">
                  <c:v>0.236644243122565</c:v>
                </c:pt>
                <c:pt idx="819">
                  <c:v>1.0729490168751</c:v>
                </c:pt>
                <c:pt idx="820">
                  <c:v>1.99999999999991</c:v>
                </c:pt>
                <c:pt idx="821">
                  <c:v>2.92705098312488</c:v>
                </c:pt>
                <c:pt idx="822">
                  <c:v>3.76335575687742</c:v>
                </c:pt>
                <c:pt idx="823">
                  <c:v>4.42705098312482</c:v>
                </c:pt>
                <c:pt idx="824">
                  <c:v>4.85316954888544</c:v>
                </c:pt>
                <c:pt idx="825">
                  <c:v>5</c:v>
                </c:pt>
                <c:pt idx="826">
                  <c:v>4.85316954888545</c:v>
                </c:pt>
                <c:pt idx="827">
                  <c:v>4.42705098312485</c:v>
                </c:pt>
                <c:pt idx="828">
                  <c:v>3.76335575687746</c:v>
                </c:pt>
                <c:pt idx="829">
                  <c:v>2.92705098312476</c:v>
                </c:pt>
                <c:pt idx="830">
                  <c:v>1.99999999999996</c:v>
                </c:pt>
                <c:pt idx="831">
                  <c:v>1.07294901687515</c:v>
                </c:pt>
                <c:pt idx="832">
                  <c:v>0.236644243122605</c:v>
                </c:pt>
                <c:pt idx="833">
                  <c:v>-0.427050983124802</c:v>
                </c:pt>
                <c:pt idx="834">
                  <c:v>-0.853169548885428</c:v>
                </c:pt>
                <c:pt idx="835">
                  <c:v>-1</c:v>
                </c:pt>
                <c:pt idx="836">
                  <c:v>-0.853169548885464</c:v>
                </c:pt>
                <c:pt idx="837">
                  <c:v>-0.42705098312477</c:v>
                </c:pt>
                <c:pt idx="838">
                  <c:v>0.236644243122651</c:v>
                </c:pt>
                <c:pt idx="839">
                  <c:v>1.0729490168752</c:v>
                </c:pt>
                <c:pt idx="840">
                  <c:v>2.00000000000001</c:v>
                </c:pt>
                <c:pt idx="841">
                  <c:v>2.92705098312482</c:v>
                </c:pt>
                <c:pt idx="842">
                  <c:v>3.76335575687737</c:v>
                </c:pt>
                <c:pt idx="843">
                  <c:v>4.42705098312478</c:v>
                </c:pt>
                <c:pt idx="844">
                  <c:v>4.85316954888542</c:v>
                </c:pt>
                <c:pt idx="845">
                  <c:v>5</c:v>
                </c:pt>
                <c:pt idx="846">
                  <c:v>4.85316954888542</c:v>
                </c:pt>
                <c:pt idx="847">
                  <c:v>4.42705098312479</c:v>
                </c:pt>
                <c:pt idx="848">
                  <c:v>3.76335575687738</c:v>
                </c:pt>
                <c:pt idx="849">
                  <c:v>2.92705098312483</c:v>
                </c:pt>
                <c:pt idx="850">
                  <c:v>2.00000000000002</c:v>
                </c:pt>
                <c:pt idx="851">
                  <c:v>1.07294901687521</c:v>
                </c:pt>
                <c:pt idx="852">
                  <c:v>0.236644243122658</c:v>
                </c:pt>
                <c:pt idx="853">
                  <c:v>-0.427050983124764</c:v>
                </c:pt>
                <c:pt idx="854">
                  <c:v>-0.853169548885461</c:v>
                </c:pt>
                <c:pt idx="855">
                  <c:v>-1</c:v>
                </c:pt>
                <c:pt idx="856">
                  <c:v>-0.853169548885431</c:v>
                </c:pt>
                <c:pt idx="857">
                  <c:v>-0.427050983124807</c:v>
                </c:pt>
                <c:pt idx="858">
                  <c:v>0.236644243122598</c:v>
                </c:pt>
                <c:pt idx="859">
                  <c:v>1.07294901687514</c:v>
                </c:pt>
                <c:pt idx="860">
                  <c:v>1.99999999999995</c:v>
                </c:pt>
                <c:pt idx="861">
                  <c:v>2.92705098312476</c:v>
                </c:pt>
                <c:pt idx="862">
                  <c:v>3.76335575687745</c:v>
                </c:pt>
                <c:pt idx="863">
                  <c:v>4.42705098312485</c:v>
                </c:pt>
                <c:pt idx="864">
                  <c:v>4.85316954888545</c:v>
                </c:pt>
                <c:pt idx="865">
                  <c:v>5</c:v>
                </c:pt>
                <c:pt idx="866">
                  <c:v>4.85316954888544</c:v>
                </c:pt>
                <c:pt idx="867">
                  <c:v>4.42705098312483</c:v>
                </c:pt>
                <c:pt idx="868">
                  <c:v>3.76335575687743</c:v>
                </c:pt>
                <c:pt idx="869">
                  <c:v>2.92705098312489</c:v>
                </c:pt>
                <c:pt idx="870">
                  <c:v>1.99999999999991</c:v>
                </c:pt>
                <c:pt idx="871">
                  <c:v>1.07294901687511</c:v>
                </c:pt>
                <c:pt idx="872">
                  <c:v>0.236644243122572</c:v>
                </c:pt>
                <c:pt idx="873">
                  <c:v>-0.427050983124827</c:v>
                </c:pt>
                <c:pt idx="874">
                  <c:v>-0.853169548885441</c:v>
                </c:pt>
                <c:pt idx="875">
                  <c:v>-1</c:v>
                </c:pt>
                <c:pt idx="876">
                  <c:v>-0.853169548885451</c:v>
                </c:pt>
                <c:pt idx="877">
                  <c:v>-0.427050983124846</c:v>
                </c:pt>
                <c:pt idx="878">
                  <c:v>0.236644243122546</c:v>
                </c:pt>
                <c:pt idx="879">
                  <c:v>1.07294901687524</c:v>
                </c:pt>
                <c:pt idx="880">
                  <c:v>2.00000000000005</c:v>
                </c:pt>
                <c:pt idx="881">
                  <c:v>2.92705098312486</c:v>
                </c:pt>
                <c:pt idx="882">
                  <c:v>3.7633557568774</c:v>
                </c:pt>
                <c:pt idx="883">
                  <c:v>4.42705098312481</c:v>
                </c:pt>
                <c:pt idx="884">
                  <c:v>4.85316954888543</c:v>
                </c:pt>
                <c:pt idx="885">
                  <c:v>5</c:v>
                </c:pt>
                <c:pt idx="886">
                  <c:v>4.85316954888551</c:v>
                </c:pt>
                <c:pt idx="887">
                  <c:v>4.42705098312476</c:v>
                </c:pt>
                <c:pt idx="888">
                  <c:v>3.76335575687734</c:v>
                </c:pt>
                <c:pt idx="889">
                  <c:v>2.92705098312479</c:v>
                </c:pt>
                <c:pt idx="890">
                  <c:v>1.99999999999998</c:v>
                </c:pt>
                <c:pt idx="891">
                  <c:v>1.07294901687517</c:v>
                </c:pt>
                <c:pt idx="892">
                  <c:v>0.236644243122624</c:v>
                </c:pt>
                <c:pt idx="893">
                  <c:v>-0.427050983124788</c:v>
                </c:pt>
                <c:pt idx="894">
                  <c:v>-0.853169548885421</c:v>
                </c:pt>
                <c:pt idx="895">
                  <c:v>-1</c:v>
                </c:pt>
                <c:pt idx="896">
                  <c:v>-0.853169548885471</c:v>
                </c:pt>
                <c:pt idx="897">
                  <c:v>-0.427050983124783</c:v>
                </c:pt>
                <c:pt idx="898">
                  <c:v>0.236644243122631</c:v>
                </c:pt>
                <c:pt idx="899">
                  <c:v>1.07294901687518</c:v>
                </c:pt>
                <c:pt idx="900">
                  <c:v>1.99999999999999</c:v>
                </c:pt>
                <c:pt idx="901">
                  <c:v>2.9270509831248</c:v>
                </c:pt>
                <c:pt idx="902">
                  <c:v>3.76335575687735</c:v>
                </c:pt>
                <c:pt idx="903">
                  <c:v>4.42705098312477</c:v>
                </c:pt>
                <c:pt idx="904">
                  <c:v>4.85316954888546</c:v>
                </c:pt>
                <c:pt idx="905">
                  <c:v>5</c:v>
                </c:pt>
                <c:pt idx="906">
                  <c:v>4.85316954888548</c:v>
                </c:pt>
                <c:pt idx="907">
                  <c:v>4.4270509831248</c:v>
                </c:pt>
                <c:pt idx="908">
                  <c:v>3.76335575687739</c:v>
                </c:pt>
                <c:pt idx="909">
                  <c:v>2.92705098312485</c:v>
                </c:pt>
                <c:pt idx="910">
                  <c:v>2.00000000000004</c:v>
                </c:pt>
                <c:pt idx="911">
                  <c:v>1.07294901687524</c:v>
                </c:pt>
                <c:pt idx="912">
                  <c:v>0.236644243122539</c:v>
                </c:pt>
                <c:pt idx="913">
                  <c:v>-0.427050983124851</c:v>
                </c:pt>
                <c:pt idx="914">
                  <c:v>-0.853169548885454</c:v>
                </c:pt>
                <c:pt idx="915">
                  <c:v>-1</c:v>
                </c:pt>
                <c:pt idx="916">
                  <c:v>-0.853169548885491</c:v>
                </c:pt>
                <c:pt idx="917">
                  <c:v>-0.427050983124822</c:v>
                </c:pt>
                <c:pt idx="918">
                  <c:v>0.236644243122579</c:v>
                </c:pt>
                <c:pt idx="919">
                  <c:v>1.07294901687512</c:v>
                </c:pt>
                <c:pt idx="920">
                  <c:v>2.00000000000009</c:v>
                </c:pt>
                <c:pt idx="921">
                  <c:v>2.9270509831249</c:v>
                </c:pt>
                <c:pt idx="922">
                  <c:v>3.76335575687744</c:v>
                </c:pt>
                <c:pt idx="923">
                  <c:v>4.42705098312483</c:v>
                </c:pt>
                <c:pt idx="924">
                  <c:v>4.85316954888544</c:v>
                </c:pt>
                <c:pt idx="925">
                  <c:v>5</c:v>
                </c:pt>
                <c:pt idx="926">
                  <c:v>4.8531695488855</c:v>
                </c:pt>
                <c:pt idx="927">
                  <c:v>4.42705098312484</c:v>
                </c:pt>
                <c:pt idx="928">
                  <c:v>3.76335575687745</c:v>
                </c:pt>
                <c:pt idx="929">
                  <c:v>2.92705098312475</c:v>
                </c:pt>
                <c:pt idx="930">
                  <c:v>1.99999999999994</c:v>
                </c:pt>
                <c:pt idx="931">
                  <c:v>1.07294901687513</c:v>
                </c:pt>
                <c:pt idx="932">
                  <c:v>0.236644243122591</c:v>
                </c:pt>
                <c:pt idx="933">
                  <c:v>-0.427050983124813</c:v>
                </c:pt>
                <c:pt idx="934">
                  <c:v>-0.853169548885433</c:v>
                </c:pt>
                <c:pt idx="935">
                  <c:v>-1</c:v>
                </c:pt>
                <c:pt idx="936">
                  <c:v>-0.853169548885511</c:v>
                </c:pt>
                <c:pt idx="937">
                  <c:v>-0.427050983124759</c:v>
                </c:pt>
                <c:pt idx="938">
                  <c:v>0.236644243122665</c:v>
                </c:pt>
                <c:pt idx="939">
                  <c:v>1.07294901687522</c:v>
                </c:pt>
                <c:pt idx="940">
                  <c:v>2.00000000000003</c:v>
                </c:pt>
                <c:pt idx="941">
                  <c:v>2.92705098312484</c:v>
                </c:pt>
                <c:pt idx="942">
                  <c:v>3.76335575687738</c:v>
                </c:pt>
                <c:pt idx="943">
                  <c:v>4.42705098312479</c:v>
                </c:pt>
                <c:pt idx="944">
                  <c:v>4.85316954888542</c:v>
                </c:pt>
                <c:pt idx="945">
                  <c:v>5</c:v>
                </c:pt>
                <c:pt idx="946">
                  <c:v>4.85316954888547</c:v>
                </c:pt>
                <c:pt idx="947">
                  <c:v>4.42705098312478</c:v>
                </c:pt>
                <c:pt idx="948">
                  <c:v>3.76335575687736</c:v>
                </c:pt>
                <c:pt idx="949">
                  <c:v>2.92705098312481</c:v>
                </c:pt>
                <c:pt idx="950">
                  <c:v>2</c:v>
                </c:pt>
                <c:pt idx="951">
                  <c:v>1.0729490168752</c:v>
                </c:pt>
                <c:pt idx="952">
                  <c:v>0.236644243122643</c:v>
                </c:pt>
                <c:pt idx="953">
                  <c:v>-0.427050983124775</c:v>
                </c:pt>
                <c:pt idx="954">
                  <c:v>-0.853169548885466</c:v>
                </c:pt>
                <c:pt idx="955">
                  <c:v>-1</c:v>
                </c:pt>
                <c:pt idx="956">
                  <c:v>-0.853169548885478</c:v>
                </c:pt>
                <c:pt idx="957">
                  <c:v>-0.427050983124797</c:v>
                </c:pt>
                <c:pt idx="958">
                  <c:v>0.236644243122613</c:v>
                </c:pt>
                <c:pt idx="959">
                  <c:v>1.07294901687516</c:v>
                </c:pt>
                <c:pt idx="960">
                  <c:v>1.99999999999996</c:v>
                </c:pt>
                <c:pt idx="961">
                  <c:v>2.92705098312477</c:v>
                </c:pt>
                <c:pt idx="962">
                  <c:v>3.76335575687747</c:v>
                </c:pt>
                <c:pt idx="963">
                  <c:v>4.42705098312486</c:v>
                </c:pt>
                <c:pt idx="964">
                  <c:v>4.85316954888546</c:v>
                </c:pt>
                <c:pt idx="965">
                  <c:v>5</c:v>
                </c:pt>
                <c:pt idx="966">
                  <c:v>4.85316954888549</c:v>
                </c:pt>
                <c:pt idx="967">
                  <c:v>4.42705098312492</c:v>
                </c:pt>
                <c:pt idx="968">
                  <c:v>3.76335575687741</c:v>
                </c:pt>
                <c:pt idx="969">
                  <c:v>2.92705098312487</c:v>
                </c:pt>
                <c:pt idx="970">
                  <c:v>1.9999999999999</c:v>
                </c:pt>
                <c:pt idx="971">
                  <c:v>1.0729490168751</c:v>
                </c:pt>
                <c:pt idx="972">
                  <c:v>0.236644243122558</c:v>
                </c:pt>
                <c:pt idx="973">
                  <c:v>-0.427050983124837</c:v>
                </c:pt>
                <c:pt idx="974">
                  <c:v>-0.853169548885446</c:v>
                </c:pt>
                <c:pt idx="975">
                  <c:v>-1</c:v>
                </c:pt>
                <c:pt idx="976">
                  <c:v>-0.853169548885498</c:v>
                </c:pt>
                <c:pt idx="977">
                  <c:v>-0.427050983124935</c:v>
                </c:pt>
                <c:pt idx="978">
                  <c:v>0.23664424312256</c:v>
                </c:pt>
                <c:pt idx="979">
                  <c:v>1.07294901687526</c:v>
                </c:pt>
                <c:pt idx="980">
                  <c:v>2.00000000000007</c:v>
                </c:pt>
                <c:pt idx="981">
                  <c:v>2.92705098312487</c:v>
                </c:pt>
                <c:pt idx="982">
                  <c:v>3.76335575687742</c:v>
                </c:pt>
                <c:pt idx="983">
                  <c:v>4.42705098312482</c:v>
                </c:pt>
                <c:pt idx="984">
                  <c:v>4.85316954888544</c:v>
                </c:pt>
                <c:pt idx="985">
                  <c:v>5</c:v>
                </c:pt>
                <c:pt idx="986">
                  <c:v>4.85316954888551</c:v>
                </c:pt>
                <c:pt idx="987">
                  <c:v>4.42705098312485</c:v>
                </c:pt>
                <c:pt idx="988">
                  <c:v>3.76335575687733</c:v>
                </c:pt>
                <c:pt idx="989">
                  <c:v>2.92705098312477</c:v>
                </c:pt>
                <c:pt idx="990">
                  <c:v>1.99999999999996</c:v>
                </c:pt>
                <c:pt idx="991">
                  <c:v>1.07294901687516</c:v>
                </c:pt>
                <c:pt idx="992">
                  <c:v>0.23664424312261</c:v>
                </c:pt>
                <c:pt idx="993">
                  <c:v>-0.427050983124799</c:v>
                </c:pt>
                <c:pt idx="994">
                  <c:v>-0.853169548885426</c:v>
                </c:pt>
                <c:pt idx="995">
                  <c:v>-1</c:v>
                </c:pt>
                <c:pt idx="996">
                  <c:v>-0.853169548885465</c:v>
                </c:pt>
                <c:pt idx="997">
                  <c:v>-0.427050983124873</c:v>
                </c:pt>
                <c:pt idx="998">
                  <c:v>0.236644243122646</c:v>
                </c:pt>
                <c:pt idx="999">
                  <c:v>1.0729490168752</c:v>
                </c:pt>
                <c:pt idx="1000">
                  <c:v>2.00000000000001</c:v>
                </c:pt>
                <c:pt idx="1001">
                  <c:v>2.92705098312481</c:v>
                </c:pt>
                <c:pt idx="1002">
                  <c:v>3.76335575687736</c:v>
                </c:pt>
                <c:pt idx="1003">
                  <c:v>4.42705098312478</c:v>
                </c:pt>
                <c:pt idx="1004">
                  <c:v>4.85316954888547</c:v>
                </c:pt>
                <c:pt idx="1005">
                  <c:v>5</c:v>
                </c:pt>
                <c:pt idx="1006">
                  <c:v>4.85316954888548</c:v>
                </c:pt>
                <c:pt idx="1007">
                  <c:v>4.42705098312489</c:v>
                </c:pt>
                <c:pt idx="1008">
                  <c:v>3.76335575687738</c:v>
                </c:pt>
                <c:pt idx="1009">
                  <c:v>2.92705098312483</c:v>
                </c:pt>
                <c:pt idx="1010">
                  <c:v>2.00000000000003</c:v>
                </c:pt>
                <c:pt idx="1011">
                  <c:v>1.07294901687522</c:v>
                </c:pt>
                <c:pt idx="1012">
                  <c:v>0.236644243122524</c:v>
                </c:pt>
                <c:pt idx="1013">
                  <c:v>-0.427050983124861</c:v>
                </c:pt>
                <c:pt idx="1014">
                  <c:v>-0.853169548885459</c:v>
                </c:pt>
                <c:pt idx="1015">
                  <c:v>-1</c:v>
                </c:pt>
                <c:pt idx="1016">
                  <c:v>-0.853169548885486</c:v>
                </c:pt>
                <c:pt idx="1017">
                  <c:v>-0.427050983124911</c:v>
                </c:pt>
                <c:pt idx="1018">
                  <c:v>0.236644243122594</c:v>
                </c:pt>
                <c:pt idx="1019">
                  <c:v>1.07294901687514</c:v>
                </c:pt>
                <c:pt idx="1020">
                  <c:v>2.00000000000011</c:v>
                </c:pt>
                <c:pt idx="1021">
                  <c:v>2.92705098312491</c:v>
                </c:pt>
                <c:pt idx="1022">
                  <c:v>3.76335575687745</c:v>
                </c:pt>
                <c:pt idx="1023">
                  <c:v>4.42705098312484</c:v>
                </c:pt>
                <c:pt idx="1024">
                  <c:v>4.85316954888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crete signal"</c:f>
              <c:strCache>
                <c:ptCount val="1"/>
                <c:pt idx="0">
                  <c:v>discrete sig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1:$D$2001</c:f>
              <c:numCache>
                <c:formatCode>General</c:formatCode>
                <c:ptCount val="198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</c:numCache>
            </c:numRef>
          </c:xVal>
          <c:yVal>
            <c:numRef>
              <c:f>Sheet1!$E$21:$E$2001</c:f>
              <c:numCache>
                <c:formatCode>General</c:formatCode>
                <c:ptCount val="1981"/>
                <c:pt idx="0">
                  <c:v>2</c:v>
                </c:pt>
                <c:pt idx="1">
                  <c:v>3.76335575687742</c:v>
                </c:pt>
                <c:pt idx="2">
                  <c:v>4.85316954888546</c:v>
                </c:pt>
                <c:pt idx="3">
                  <c:v>4.85316954888546</c:v>
                </c:pt>
                <c:pt idx="4">
                  <c:v>3.76335575687742</c:v>
                </c:pt>
                <c:pt idx="5">
                  <c:v>2</c:v>
                </c:pt>
                <c:pt idx="6">
                  <c:v>0.23664424312258</c:v>
                </c:pt>
                <c:pt idx="7">
                  <c:v>-0.853169548885461</c:v>
                </c:pt>
                <c:pt idx="8">
                  <c:v>-0.853169548885461</c:v>
                </c:pt>
                <c:pt idx="9">
                  <c:v>0.23664424312258</c:v>
                </c:pt>
                <c:pt idx="10">
                  <c:v>2</c:v>
                </c:pt>
                <c:pt idx="11">
                  <c:v>3.76335575687742</c:v>
                </c:pt>
                <c:pt idx="12">
                  <c:v>4.85316954888546</c:v>
                </c:pt>
                <c:pt idx="13">
                  <c:v>4.85316954888546</c:v>
                </c:pt>
                <c:pt idx="14">
                  <c:v>3.76335575687742</c:v>
                </c:pt>
                <c:pt idx="15">
                  <c:v>2</c:v>
                </c:pt>
                <c:pt idx="16">
                  <c:v>0.236644243122582</c:v>
                </c:pt>
                <c:pt idx="17">
                  <c:v>-0.85316954888546</c:v>
                </c:pt>
                <c:pt idx="18">
                  <c:v>-0.85316954888546</c:v>
                </c:pt>
                <c:pt idx="19">
                  <c:v>0.236644243122584</c:v>
                </c:pt>
                <c:pt idx="20">
                  <c:v>2</c:v>
                </c:pt>
                <c:pt idx="21">
                  <c:v>3.76335575687743</c:v>
                </c:pt>
                <c:pt idx="22">
                  <c:v>4.85316954888546</c:v>
                </c:pt>
                <c:pt idx="23">
                  <c:v>4.85316954888546</c:v>
                </c:pt>
                <c:pt idx="24">
                  <c:v>3.76335575687741</c:v>
                </c:pt>
                <c:pt idx="25">
                  <c:v>1.99999999999999</c:v>
                </c:pt>
                <c:pt idx="26">
                  <c:v>0.236644243122574</c:v>
                </c:pt>
                <c:pt idx="27">
                  <c:v>-0.853169548885463</c:v>
                </c:pt>
                <c:pt idx="28">
                  <c:v>-0.853169548885458</c:v>
                </c:pt>
                <c:pt idx="29">
                  <c:v>0.236644243122596</c:v>
                </c:pt>
                <c:pt idx="30">
                  <c:v>2.00000000000002</c:v>
                </c:pt>
                <c:pt idx="31">
                  <c:v>3.76335575687743</c:v>
                </c:pt>
                <c:pt idx="32">
                  <c:v>4.85316954888547</c:v>
                </c:pt>
                <c:pt idx="33">
                  <c:v>4.85316954888546</c:v>
                </c:pt>
                <c:pt idx="34">
                  <c:v>3.7633557568774</c:v>
                </c:pt>
                <c:pt idx="35">
                  <c:v>1.99999999999997</c:v>
                </c:pt>
                <c:pt idx="36">
                  <c:v>0.236644243122557</c:v>
                </c:pt>
                <c:pt idx="37">
                  <c:v>-0.85316954888547</c:v>
                </c:pt>
                <c:pt idx="38">
                  <c:v>-0.853169548885452</c:v>
                </c:pt>
                <c:pt idx="39">
                  <c:v>0.236644243122604</c:v>
                </c:pt>
                <c:pt idx="40">
                  <c:v>2.00000000000003</c:v>
                </c:pt>
                <c:pt idx="41">
                  <c:v>3.76335575687744</c:v>
                </c:pt>
                <c:pt idx="42">
                  <c:v>4.85316954888547</c:v>
                </c:pt>
                <c:pt idx="43">
                  <c:v>4.85316954888545</c:v>
                </c:pt>
                <c:pt idx="44">
                  <c:v>3.76335575687739</c:v>
                </c:pt>
                <c:pt idx="45">
                  <c:v>1.99999999999996</c:v>
                </c:pt>
                <c:pt idx="46">
                  <c:v>0.236644243122549</c:v>
                </c:pt>
                <c:pt idx="47">
                  <c:v>-0.853169548885473</c:v>
                </c:pt>
                <c:pt idx="48">
                  <c:v>-0.853169548885445</c:v>
                </c:pt>
                <c:pt idx="49">
                  <c:v>0.236644243122621</c:v>
                </c:pt>
                <c:pt idx="50">
                  <c:v>2.00000000000004</c:v>
                </c:pt>
                <c:pt idx="51">
                  <c:v>3.76335575687746</c:v>
                </c:pt>
                <c:pt idx="52">
                  <c:v>4.85316954888547</c:v>
                </c:pt>
                <c:pt idx="53">
                  <c:v>4.85316954888545</c:v>
                </c:pt>
                <c:pt idx="54">
                  <c:v>3.76335575687739</c:v>
                </c:pt>
                <c:pt idx="55">
                  <c:v>1.99999999999995</c:v>
                </c:pt>
                <c:pt idx="56">
                  <c:v>0.23664424312255</c:v>
                </c:pt>
                <c:pt idx="57">
                  <c:v>-0.853169548885476</c:v>
                </c:pt>
                <c:pt idx="58">
                  <c:v>-0.853169548885442</c:v>
                </c:pt>
                <c:pt idx="59">
                  <c:v>0.23664424312262</c:v>
                </c:pt>
                <c:pt idx="60">
                  <c:v>2.00000000000006</c:v>
                </c:pt>
                <c:pt idx="61">
                  <c:v>3.76335575687746</c:v>
                </c:pt>
                <c:pt idx="62">
                  <c:v>4.85316954888548</c:v>
                </c:pt>
                <c:pt idx="63">
                  <c:v>4.85316954888545</c:v>
                </c:pt>
                <c:pt idx="64">
                  <c:v>3.76335575687737</c:v>
                </c:pt>
                <c:pt idx="65">
                  <c:v>1.99999999999993</c:v>
                </c:pt>
                <c:pt idx="66">
                  <c:v>0.236644243122533</c:v>
                </c:pt>
                <c:pt idx="67">
                  <c:v>-0.853169548885482</c:v>
                </c:pt>
                <c:pt idx="68">
                  <c:v>-0.853169548885443</c:v>
                </c:pt>
                <c:pt idx="69">
                  <c:v>0.236644243122637</c:v>
                </c:pt>
                <c:pt idx="70">
                  <c:v>2.00000000000008</c:v>
                </c:pt>
                <c:pt idx="71">
                  <c:v>3.76335575687748</c:v>
                </c:pt>
                <c:pt idx="72">
                  <c:v>4.85316954888549</c:v>
                </c:pt>
                <c:pt idx="73">
                  <c:v>4.85316954888544</c:v>
                </c:pt>
                <c:pt idx="74">
                  <c:v>3.76335575687736</c:v>
                </c:pt>
                <c:pt idx="75">
                  <c:v>1.99999999999993</c:v>
                </c:pt>
                <c:pt idx="76">
                  <c:v>0.236644243122516</c:v>
                </c:pt>
                <c:pt idx="77">
                  <c:v>-0.853169548885489</c:v>
                </c:pt>
                <c:pt idx="78">
                  <c:v>-0.853169548885436</c:v>
                </c:pt>
                <c:pt idx="79">
                  <c:v>0.236644243122654</c:v>
                </c:pt>
                <c:pt idx="80">
                  <c:v>2.00000000000008</c:v>
                </c:pt>
                <c:pt idx="81">
                  <c:v>3.76335575687749</c:v>
                </c:pt>
                <c:pt idx="82">
                  <c:v>4.85316954888549</c:v>
                </c:pt>
                <c:pt idx="83">
                  <c:v>4.85316954888543</c:v>
                </c:pt>
                <c:pt idx="84">
                  <c:v>3.76335575687734</c:v>
                </c:pt>
                <c:pt idx="85">
                  <c:v>1.99999999999991</c:v>
                </c:pt>
                <c:pt idx="86">
                  <c:v>0.2366442431225</c:v>
                </c:pt>
                <c:pt idx="87">
                  <c:v>-0.853169548885489</c:v>
                </c:pt>
                <c:pt idx="88">
                  <c:v>-0.85316954888543</c:v>
                </c:pt>
                <c:pt idx="89">
                  <c:v>0.23664424312267</c:v>
                </c:pt>
                <c:pt idx="90">
                  <c:v>2.0000000000001</c:v>
                </c:pt>
                <c:pt idx="91">
                  <c:v>3.76335575687751</c:v>
                </c:pt>
                <c:pt idx="92">
                  <c:v>4.85316954888549</c:v>
                </c:pt>
                <c:pt idx="93">
                  <c:v>4.85316954888543</c:v>
                </c:pt>
                <c:pt idx="94">
                  <c:v>3.76335575687734</c:v>
                </c:pt>
                <c:pt idx="95">
                  <c:v>1.99999999999989</c:v>
                </c:pt>
                <c:pt idx="96">
                  <c:v>0.236644243122483</c:v>
                </c:pt>
                <c:pt idx="97">
                  <c:v>-0.853169548885495</c:v>
                </c:pt>
                <c:pt idx="98">
                  <c:v>-0.853169548885423</c:v>
                </c:pt>
                <c:pt idx="99">
                  <c:v>0.23664424312267</c:v>
                </c:pt>
                <c:pt idx="100">
                  <c:v>2.00000000000012</c:v>
                </c:pt>
                <c:pt idx="101">
                  <c:v>3.76335575687751</c:v>
                </c:pt>
                <c:pt idx="102">
                  <c:v>4.8531695488855</c:v>
                </c:pt>
                <c:pt idx="103">
                  <c:v>4.85316954888543</c:v>
                </c:pt>
                <c:pt idx="104">
                  <c:v>3.76335575687732</c:v>
                </c:pt>
                <c:pt idx="105">
                  <c:v>1.99999999999987</c:v>
                </c:pt>
                <c:pt idx="106">
                  <c:v>0.236644243122466</c:v>
                </c:pt>
                <c:pt idx="107">
                  <c:v>-0.853169548885495</c:v>
                </c:pt>
                <c:pt idx="108">
                  <c:v>-0.853169548885424</c:v>
                </c:pt>
                <c:pt idx="109">
                  <c:v>0.236644243122686</c:v>
                </c:pt>
                <c:pt idx="110">
                  <c:v>2.00000000000014</c:v>
                </c:pt>
                <c:pt idx="111">
                  <c:v>3.76335575687754</c:v>
                </c:pt>
                <c:pt idx="112">
                  <c:v>4.8531695488855</c:v>
                </c:pt>
                <c:pt idx="113">
                  <c:v>4.85316954888542</c:v>
                </c:pt>
                <c:pt idx="114">
                  <c:v>3.76335575687731</c:v>
                </c:pt>
                <c:pt idx="115">
                  <c:v>1.99999999999985</c:v>
                </c:pt>
                <c:pt idx="116">
                  <c:v>0.23664424312245</c:v>
                </c:pt>
                <c:pt idx="117">
                  <c:v>-0.853169548885501</c:v>
                </c:pt>
                <c:pt idx="118">
                  <c:v>-0.853169548885417</c:v>
                </c:pt>
                <c:pt idx="119">
                  <c:v>0.236644243122703</c:v>
                </c:pt>
                <c:pt idx="120">
                  <c:v>2.00000000000016</c:v>
                </c:pt>
                <c:pt idx="121">
                  <c:v>3.76335575687756</c:v>
                </c:pt>
                <c:pt idx="122">
                  <c:v>4.8531695488855</c:v>
                </c:pt>
                <c:pt idx="123">
                  <c:v>4.85316954888541</c:v>
                </c:pt>
                <c:pt idx="124">
                  <c:v>3.76335575687729</c:v>
                </c:pt>
                <c:pt idx="125">
                  <c:v>1.99999999999983</c:v>
                </c:pt>
                <c:pt idx="126">
                  <c:v>0.236644243122467</c:v>
                </c:pt>
                <c:pt idx="127">
                  <c:v>-0.853169548885507</c:v>
                </c:pt>
                <c:pt idx="128">
                  <c:v>-0.853169548885411</c:v>
                </c:pt>
                <c:pt idx="129">
                  <c:v>0.236644243122719</c:v>
                </c:pt>
                <c:pt idx="130">
                  <c:v>2.00000000000018</c:v>
                </c:pt>
                <c:pt idx="131">
                  <c:v>3.76335575687754</c:v>
                </c:pt>
                <c:pt idx="132">
                  <c:v>4.85316954888551</c:v>
                </c:pt>
                <c:pt idx="133">
                  <c:v>4.85316954888541</c:v>
                </c:pt>
                <c:pt idx="134">
                  <c:v>3.76335575687727</c:v>
                </c:pt>
                <c:pt idx="135">
                  <c:v>1.99999999999981</c:v>
                </c:pt>
                <c:pt idx="136">
                  <c:v>0.236644243122451</c:v>
                </c:pt>
                <c:pt idx="137">
                  <c:v>-0.853169548885513</c:v>
                </c:pt>
                <c:pt idx="138">
                  <c:v>-0.853169548885405</c:v>
                </c:pt>
                <c:pt idx="139">
                  <c:v>0.236644243122736</c:v>
                </c:pt>
                <c:pt idx="140">
                  <c:v>2.0000000000002</c:v>
                </c:pt>
                <c:pt idx="141">
                  <c:v>3.76335575687756</c:v>
                </c:pt>
                <c:pt idx="142">
                  <c:v>4.85316954888552</c:v>
                </c:pt>
                <c:pt idx="143">
                  <c:v>4.8531695488854</c:v>
                </c:pt>
                <c:pt idx="144">
                  <c:v>3.76335575687726</c:v>
                </c:pt>
                <c:pt idx="145">
                  <c:v>1.99999999999983</c:v>
                </c:pt>
                <c:pt idx="146">
                  <c:v>0.236644243122434</c:v>
                </c:pt>
                <c:pt idx="147">
                  <c:v>-0.85316954888552</c:v>
                </c:pt>
                <c:pt idx="148">
                  <c:v>-0.853169548885398</c:v>
                </c:pt>
                <c:pt idx="149">
                  <c:v>0.236644243122753</c:v>
                </c:pt>
                <c:pt idx="150">
                  <c:v>2.00000000000018</c:v>
                </c:pt>
                <c:pt idx="151">
                  <c:v>3.76335575687757</c:v>
                </c:pt>
                <c:pt idx="152">
                  <c:v>4.85316954888552</c:v>
                </c:pt>
                <c:pt idx="153">
                  <c:v>4.8531695488854</c:v>
                </c:pt>
                <c:pt idx="154">
                  <c:v>3.76335575687724</c:v>
                </c:pt>
                <c:pt idx="155">
                  <c:v>1.99999999999981</c:v>
                </c:pt>
                <c:pt idx="156">
                  <c:v>0.236644243122417</c:v>
                </c:pt>
                <c:pt idx="157">
                  <c:v>-0.853169548885526</c:v>
                </c:pt>
                <c:pt idx="158">
                  <c:v>-0.853169548885392</c:v>
                </c:pt>
                <c:pt idx="159">
                  <c:v>0.23664424312277</c:v>
                </c:pt>
                <c:pt idx="160">
                  <c:v>2.0000000000002</c:v>
                </c:pt>
                <c:pt idx="161">
                  <c:v>3.76335575687759</c:v>
                </c:pt>
                <c:pt idx="162">
                  <c:v>4.85316954888553</c:v>
                </c:pt>
                <c:pt idx="163">
                  <c:v>4.85316954888539</c:v>
                </c:pt>
                <c:pt idx="164">
                  <c:v>3.76335575687726</c:v>
                </c:pt>
                <c:pt idx="165">
                  <c:v>1.99999999999979</c:v>
                </c:pt>
                <c:pt idx="166">
                  <c:v>0.236644243122401</c:v>
                </c:pt>
                <c:pt idx="167">
                  <c:v>-0.853169548885532</c:v>
                </c:pt>
                <c:pt idx="168">
                  <c:v>-0.853169548885385</c:v>
                </c:pt>
                <c:pt idx="169">
                  <c:v>0.236644243122752</c:v>
                </c:pt>
                <c:pt idx="170">
                  <c:v>2.00000000000022</c:v>
                </c:pt>
                <c:pt idx="171">
                  <c:v>3.76335575687761</c:v>
                </c:pt>
                <c:pt idx="172">
                  <c:v>4.85316954888554</c:v>
                </c:pt>
                <c:pt idx="173">
                  <c:v>4.85316954888538</c:v>
                </c:pt>
                <c:pt idx="174">
                  <c:v>3.76335575687724</c:v>
                </c:pt>
                <c:pt idx="175">
                  <c:v>1.99999999999977</c:v>
                </c:pt>
                <c:pt idx="176">
                  <c:v>0.236644243122384</c:v>
                </c:pt>
                <c:pt idx="177">
                  <c:v>-0.853169548885539</c:v>
                </c:pt>
                <c:pt idx="178">
                  <c:v>-0.853169548885379</c:v>
                </c:pt>
                <c:pt idx="179">
                  <c:v>0.236644243122768</c:v>
                </c:pt>
                <c:pt idx="180">
                  <c:v>2.00000000000024</c:v>
                </c:pt>
                <c:pt idx="181">
                  <c:v>3.76335575687762</c:v>
                </c:pt>
                <c:pt idx="182">
                  <c:v>4.85316954888554</c:v>
                </c:pt>
                <c:pt idx="183">
                  <c:v>4.85316954888539</c:v>
                </c:pt>
                <c:pt idx="184">
                  <c:v>3.76335575687722</c:v>
                </c:pt>
                <c:pt idx="185">
                  <c:v>1.99999999999975</c:v>
                </c:pt>
                <c:pt idx="186">
                  <c:v>0.236644243122367</c:v>
                </c:pt>
                <c:pt idx="187">
                  <c:v>-0.853169548885545</c:v>
                </c:pt>
                <c:pt idx="188">
                  <c:v>-0.853169548885386</c:v>
                </c:pt>
                <c:pt idx="189">
                  <c:v>0.236644243122785</c:v>
                </c:pt>
                <c:pt idx="190">
                  <c:v>2.00000000000026</c:v>
                </c:pt>
                <c:pt idx="191">
                  <c:v>3.76335575687764</c:v>
                </c:pt>
                <c:pt idx="192">
                  <c:v>4.85316954888555</c:v>
                </c:pt>
                <c:pt idx="193">
                  <c:v>4.85316954888538</c:v>
                </c:pt>
                <c:pt idx="194">
                  <c:v>3.76335575687721</c:v>
                </c:pt>
                <c:pt idx="195">
                  <c:v>1.99999999999973</c:v>
                </c:pt>
                <c:pt idx="196">
                  <c:v>0.236644243122351</c:v>
                </c:pt>
                <c:pt idx="197">
                  <c:v>-0.853169548885552</c:v>
                </c:pt>
                <c:pt idx="198">
                  <c:v>-0.85316954888538</c:v>
                </c:pt>
                <c:pt idx="199">
                  <c:v>0.236644243122802</c:v>
                </c:pt>
                <c:pt idx="200">
                  <c:v>2.00000000000024</c:v>
                </c:pt>
                <c:pt idx="201">
                  <c:v>3.76335575687759</c:v>
                </c:pt>
                <c:pt idx="202">
                  <c:v>4.85316954888552</c:v>
                </c:pt>
                <c:pt idx="203">
                  <c:v>4.85316954888543</c:v>
                </c:pt>
                <c:pt idx="204">
                  <c:v>3.76335575687733</c:v>
                </c:pt>
                <c:pt idx="205">
                  <c:v>1.99999999999996</c:v>
                </c:pt>
                <c:pt idx="206">
                  <c:v>0.23664424312261</c:v>
                </c:pt>
                <c:pt idx="207">
                  <c:v>-0.853169548885453</c:v>
                </c:pt>
                <c:pt idx="208">
                  <c:v>-0.853169548885492</c:v>
                </c:pt>
                <c:pt idx="209">
                  <c:v>0.236644243122508</c:v>
                </c:pt>
                <c:pt idx="210">
                  <c:v>1.99999999999984</c:v>
                </c:pt>
                <c:pt idx="211">
                  <c:v>3.76335575687723</c:v>
                </c:pt>
                <c:pt idx="212">
                  <c:v>4.85316954888539</c:v>
                </c:pt>
                <c:pt idx="213">
                  <c:v>4.85316954888556</c:v>
                </c:pt>
                <c:pt idx="214">
                  <c:v>3.76335575687766</c:v>
                </c:pt>
                <c:pt idx="215">
                  <c:v>2.00000000000037</c:v>
                </c:pt>
                <c:pt idx="216">
                  <c:v>0.236644243122938</c:v>
                </c:pt>
                <c:pt idx="217">
                  <c:v>-0.853169548885327</c:v>
                </c:pt>
                <c:pt idx="218">
                  <c:v>-0.853169548885617</c:v>
                </c:pt>
                <c:pt idx="219">
                  <c:v>0.23664424312218</c:v>
                </c:pt>
                <c:pt idx="220">
                  <c:v>1.99999999999943</c:v>
                </c:pt>
                <c:pt idx="221">
                  <c:v>3.7633557568769</c:v>
                </c:pt>
                <c:pt idx="222">
                  <c:v>4.85316954888527</c:v>
                </c:pt>
                <c:pt idx="223">
                  <c:v>4.85316954888568</c:v>
                </c:pt>
                <c:pt idx="224">
                  <c:v>3.76335575687798</c:v>
                </c:pt>
                <c:pt idx="225">
                  <c:v>2.00000000000077</c:v>
                </c:pt>
                <c:pt idx="226">
                  <c:v>0.236644243123267</c:v>
                </c:pt>
                <c:pt idx="227">
                  <c:v>-0.853169548885202</c:v>
                </c:pt>
                <c:pt idx="228">
                  <c:v>-0.853169548885743</c:v>
                </c:pt>
                <c:pt idx="229">
                  <c:v>0.236644243121851</c:v>
                </c:pt>
                <c:pt idx="230">
                  <c:v>1.99999999999902</c:v>
                </c:pt>
                <c:pt idx="231">
                  <c:v>3.76335575687657</c:v>
                </c:pt>
                <c:pt idx="232">
                  <c:v>4.85316954888514</c:v>
                </c:pt>
                <c:pt idx="233">
                  <c:v>4.85316954888581</c:v>
                </c:pt>
                <c:pt idx="234">
                  <c:v>3.76335575687831</c:v>
                </c:pt>
                <c:pt idx="235">
                  <c:v>2.00000000000118</c:v>
                </c:pt>
                <c:pt idx="236">
                  <c:v>0.236644243123595</c:v>
                </c:pt>
                <c:pt idx="237">
                  <c:v>-0.853169548885076</c:v>
                </c:pt>
                <c:pt idx="238">
                  <c:v>-0.853169548885868</c:v>
                </c:pt>
                <c:pt idx="239">
                  <c:v>0.236644243121523</c:v>
                </c:pt>
                <c:pt idx="240">
                  <c:v>1.99999999999862</c:v>
                </c:pt>
                <c:pt idx="241">
                  <c:v>3.76335575687624</c:v>
                </c:pt>
                <c:pt idx="242">
                  <c:v>4.85316954888501</c:v>
                </c:pt>
                <c:pt idx="243">
                  <c:v>4.85316954888593</c:v>
                </c:pt>
                <c:pt idx="244">
                  <c:v>3.76335575687864</c:v>
                </c:pt>
                <c:pt idx="245">
                  <c:v>2.00000000000159</c:v>
                </c:pt>
                <c:pt idx="246">
                  <c:v>0.236644243123854</c:v>
                </c:pt>
                <c:pt idx="247">
                  <c:v>-0.853169548884951</c:v>
                </c:pt>
                <c:pt idx="248">
                  <c:v>-0.853169548885993</c:v>
                </c:pt>
                <c:pt idx="249">
                  <c:v>0.236644243121195</c:v>
                </c:pt>
                <c:pt idx="250">
                  <c:v>1.99999999999821</c:v>
                </c:pt>
                <c:pt idx="251">
                  <c:v>3.76335575687598</c:v>
                </c:pt>
                <c:pt idx="252">
                  <c:v>4.85316954888489</c:v>
                </c:pt>
                <c:pt idx="253">
                  <c:v>4.85316954888606</c:v>
                </c:pt>
                <c:pt idx="254">
                  <c:v>3.76335575687897</c:v>
                </c:pt>
                <c:pt idx="255">
                  <c:v>2.00000000000199</c:v>
                </c:pt>
                <c:pt idx="256">
                  <c:v>0.236644243124182</c:v>
                </c:pt>
                <c:pt idx="257">
                  <c:v>-0.853169548884826</c:v>
                </c:pt>
                <c:pt idx="258">
                  <c:v>-0.853169548886119</c:v>
                </c:pt>
                <c:pt idx="259">
                  <c:v>0.236644243120867</c:v>
                </c:pt>
                <c:pt idx="260">
                  <c:v>1.99999999999781</c:v>
                </c:pt>
                <c:pt idx="261">
                  <c:v>3.76335575687565</c:v>
                </c:pt>
                <c:pt idx="262">
                  <c:v>4.85316954888476</c:v>
                </c:pt>
                <c:pt idx="263">
                  <c:v>4.85316954888618</c:v>
                </c:pt>
                <c:pt idx="264">
                  <c:v>3.7633557568793</c:v>
                </c:pt>
                <c:pt idx="265">
                  <c:v>2.0000000000024</c:v>
                </c:pt>
                <c:pt idx="266">
                  <c:v>0.236644243124511</c:v>
                </c:pt>
                <c:pt idx="267">
                  <c:v>-0.853169548884701</c:v>
                </c:pt>
                <c:pt idx="268">
                  <c:v>-0.853169548886244</c:v>
                </c:pt>
                <c:pt idx="269">
                  <c:v>0.236644243120538</c:v>
                </c:pt>
                <c:pt idx="270">
                  <c:v>1.9999999999974</c:v>
                </c:pt>
                <c:pt idx="271">
                  <c:v>3.76335575687533</c:v>
                </c:pt>
                <c:pt idx="272">
                  <c:v>4.85316954888464</c:v>
                </c:pt>
                <c:pt idx="273">
                  <c:v>4.85316954888631</c:v>
                </c:pt>
                <c:pt idx="274">
                  <c:v>3.76335575687963</c:v>
                </c:pt>
                <c:pt idx="275">
                  <c:v>2.0000000000028</c:v>
                </c:pt>
                <c:pt idx="276">
                  <c:v>0.236644243124839</c:v>
                </c:pt>
                <c:pt idx="277">
                  <c:v>-0.853169548884575</c:v>
                </c:pt>
                <c:pt idx="278">
                  <c:v>-0.85316954888637</c:v>
                </c:pt>
                <c:pt idx="279">
                  <c:v>0.23664424312021</c:v>
                </c:pt>
                <c:pt idx="280">
                  <c:v>1.999999999997</c:v>
                </c:pt>
                <c:pt idx="281">
                  <c:v>3.763355756875</c:v>
                </c:pt>
                <c:pt idx="282">
                  <c:v>4.85316954888451</c:v>
                </c:pt>
                <c:pt idx="283">
                  <c:v>4.85316954888643</c:v>
                </c:pt>
                <c:pt idx="284">
                  <c:v>3.76335575687995</c:v>
                </c:pt>
                <c:pt idx="285">
                  <c:v>2.00000000000321</c:v>
                </c:pt>
                <c:pt idx="286">
                  <c:v>0.236644243125167</c:v>
                </c:pt>
                <c:pt idx="287">
                  <c:v>-0.85316954888445</c:v>
                </c:pt>
                <c:pt idx="288">
                  <c:v>-0.853169548886495</c:v>
                </c:pt>
                <c:pt idx="289">
                  <c:v>0.236644243119882</c:v>
                </c:pt>
                <c:pt idx="290">
                  <c:v>1.99999999999659</c:v>
                </c:pt>
                <c:pt idx="291">
                  <c:v>3.76335575687467</c:v>
                </c:pt>
                <c:pt idx="292">
                  <c:v>4.85316954888439</c:v>
                </c:pt>
                <c:pt idx="293">
                  <c:v>4.85316954888656</c:v>
                </c:pt>
                <c:pt idx="294">
                  <c:v>3.76335575688028</c:v>
                </c:pt>
                <c:pt idx="295">
                  <c:v>2.00000000000361</c:v>
                </c:pt>
                <c:pt idx="296">
                  <c:v>0.236644243125495</c:v>
                </c:pt>
                <c:pt idx="297">
                  <c:v>-0.853169548884324</c:v>
                </c:pt>
                <c:pt idx="298">
                  <c:v>-0.853169548886594</c:v>
                </c:pt>
                <c:pt idx="299">
                  <c:v>0.236644243119554</c:v>
                </c:pt>
                <c:pt idx="300">
                  <c:v>1.99999999999618</c:v>
                </c:pt>
                <c:pt idx="301">
                  <c:v>3.76335575687434</c:v>
                </c:pt>
                <c:pt idx="302">
                  <c:v>4.85316954888426</c:v>
                </c:pt>
                <c:pt idx="303">
                  <c:v>4.85316954888666</c:v>
                </c:pt>
                <c:pt idx="304">
                  <c:v>3.76335575688061</c:v>
                </c:pt>
                <c:pt idx="305">
                  <c:v>2.00000000000402</c:v>
                </c:pt>
                <c:pt idx="306">
                  <c:v>0.236644243125824</c:v>
                </c:pt>
                <c:pt idx="307">
                  <c:v>-0.853169548884199</c:v>
                </c:pt>
                <c:pt idx="308">
                  <c:v>-0.85316954888672</c:v>
                </c:pt>
                <c:pt idx="309">
                  <c:v>0.236644243119225</c:v>
                </c:pt>
                <c:pt idx="310">
                  <c:v>1.99999999999578</c:v>
                </c:pt>
                <c:pt idx="311">
                  <c:v>3.76335575687401</c:v>
                </c:pt>
                <c:pt idx="312">
                  <c:v>4.85316954888414</c:v>
                </c:pt>
                <c:pt idx="313">
                  <c:v>4.85316954888678</c:v>
                </c:pt>
                <c:pt idx="314">
                  <c:v>3.76335575688094</c:v>
                </c:pt>
                <c:pt idx="315">
                  <c:v>2.00000000000443</c:v>
                </c:pt>
                <c:pt idx="316">
                  <c:v>0.236644243126152</c:v>
                </c:pt>
                <c:pt idx="317">
                  <c:v>-0.853169548884074</c:v>
                </c:pt>
                <c:pt idx="318">
                  <c:v>-0.853169548886845</c:v>
                </c:pt>
                <c:pt idx="319">
                  <c:v>0.236644243118897</c:v>
                </c:pt>
                <c:pt idx="320">
                  <c:v>1.99999999999537</c:v>
                </c:pt>
                <c:pt idx="321">
                  <c:v>3.76335575687368</c:v>
                </c:pt>
                <c:pt idx="322">
                  <c:v>4.85316954888401</c:v>
                </c:pt>
                <c:pt idx="323">
                  <c:v>4.85316954888691</c:v>
                </c:pt>
                <c:pt idx="324">
                  <c:v>3.76335575688127</c:v>
                </c:pt>
                <c:pt idx="325">
                  <c:v>2.00000000000483</c:v>
                </c:pt>
                <c:pt idx="326">
                  <c:v>0.23664424312648</c:v>
                </c:pt>
                <c:pt idx="327">
                  <c:v>-0.853169548883948</c:v>
                </c:pt>
                <c:pt idx="328">
                  <c:v>-0.85316954888697</c:v>
                </c:pt>
                <c:pt idx="329">
                  <c:v>0.236644243118569</c:v>
                </c:pt>
                <c:pt idx="330">
                  <c:v>1.99999999999497</c:v>
                </c:pt>
                <c:pt idx="331">
                  <c:v>3.76335575687336</c:v>
                </c:pt>
                <c:pt idx="332">
                  <c:v>4.85316954888389</c:v>
                </c:pt>
                <c:pt idx="333">
                  <c:v>4.85316954888703</c:v>
                </c:pt>
                <c:pt idx="334">
                  <c:v>3.7633557568816</c:v>
                </c:pt>
                <c:pt idx="335">
                  <c:v>2.00000000000524</c:v>
                </c:pt>
                <c:pt idx="336">
                  <c:v>0.236644243126809</c:v>
                </c:pt>
                <c:pt idx="337">
                  <c:v>-0.853169548883823</c:v>
                </c:pt>
                <c:pt idx="338">
                  <c:v>-0.853169548887095</c:v>
                </c:pt>
                <c:pt idx="339">
                  <c:v>0.23664424311824</c:v>
                </c:pt>
                <c:pt idx="340">
                  <c:v>1.99999999999456</c:v>
                </c:pt>
                <c:pt idx="341">
                  <c:v>3.76335575687303</c:v>
                </c:pt>
                <c:pt idx="342">
                  <c:v>4.85316954888376</c:v>
                </c:pt>
                <c:pt idx="343">
                  <c:v>4.85316954888716</c:v>
                </c:pt>
                <c:pt idx="344">
                  <c:v>3.76335575688192</c:v>
                </c:pt>
                <c:pt idx="345">
                  <c:v>2.00000000000564</c:v>
                </c:pt>
                <c:pt idx="346">
                  <c:v>0.236644243127137</c:v>
                </c:pt>
                <c:pt idx="347">
                  <c:v>-0.853169548883697</c:v>
                </c:pt>
                <c:pt idx="348">
                  <c:v>-0.853169548887221</c:v>
                </c:pt>
                <c:pt idx="349">
                  <c:v>0.236644243117912</c:v>
                </c:pt>
                <c:pt idx="350">
                  <c:v>1.99999999999424</c:v>
                </c:pt>
                <c:pt idx="351">
                  <c:v>3.7633557568727</c:v>
                </c:pt>
                <c:pt idx="352">
                  <c:v>4.85316954888364</c:v>
                </c:pt>
                <c:pt idx="353">
                  <c:v>4.85316954888728</c:v>
                </c:pt>
                <c:pt idx="354">
                  <c:v>3.76335575688225</c:v>
                </c:pt>
                <c:pt idx="355">
                  <c:v>2.00000000000596</c:v>
                </c:pt>
                <c:pt idx="356">
                  <c:v>0.236644243127465</c:v>
                </c:pt>
                <c:pt idx="357">
                  <c:v>-0.853169548883572</c:v>
                </c:pt>
                <c:pt idx="358">
                  <c:v>-0.853169548887346</c:v>
                </c:pt>
                <c:pt idx="359">
                  <c:v>0.236644243117584</c:v>
                </c:pt>
                <c:pt idx="360">
                  <c:v>1.99999999999383</c:v>
                </c:pt>
                <c:pt idx="361">
                  <c:v>3.76335575687237</c:v>
                </c:pt>
                <c:pt idx="362">
                  <c:v>4.85316954888351</c:v>
                </c:pt>
                <c:pt idx="363">
                  <c:v>4.85316954888741</c:v>
                </c:pt>
                <c:pt idx="364">
                  <c:v>3.76335575688258</c:v>
                </c:pt>
                <c:pt idx="365">
                  <c:v>2.00000000000637</c:v>
                </c:pt>
                <c:pt idx="366">
                  <c:v>0.236644243127793</c:v>
                </c:pt>
                <c:pt idx="367">
                  <c:v>-0.853169548883447</c:v>
                </c:pt>
                <c:pt idx="368">
                  <c:v>-0.853169548887472</c:v>
                </c:pt>
                <c:pt idx="369">
                  <c:v>0.236644243117256</c:v>
                </c:pt>
                <c:pt idx="370">
                  <c:v>1.99999999999343</c:v>
                </c:pt>
                <c:pt idx="371">
                  <c:v>3.76335575687204</c:v>
                </c:pt>
                <c:pt idx="372">
                  <c:v>4.85316954888338</c:v>
                </c:pt>
                <c:pt idx="373">
                  <c:v>4.85316954888753</c:v>
                </c:pt>
                <c:pt idx="374">
                  <c:v>3.76335575688291</c:v>
                </c:pt>
                <c:pt idx="375">
                  <c:v>2.00000000000677</c:v>
                </c:pt>
                <c:pt idx="376">
                  <c:v>0.236644243128122</c:v>
                </c:pt>
                <c:pt idx="377">
                  <c:v>-0.853169548883321</c:v>
                </c:pt>
                <c:pt idx="378">
                  <c:v>-0.853169548887597</c:v>
                </c:pt>
                <c:pt idx="379">
                  <c:v>0.236644243116928</c:v>
                </c:pt>
                <c:pt idx="380">
                  <c:v>1.99999999999302</c:v>
                </c:pt>
                <c:pt idx="381">
                  <c:v>3.76335575687171</c:v>
                </c:pt>
                <c:pt idx="382">
                  <c:v>4.85316954888326</c:v>
                </c:pt>
                <c:pt idx="383">
                  <c:v>4.85316954888766</c:v>
                </c:pt>
                <c:pt idx="384">
                  <c:v>3.76335575688324</c:v>
                </c:pt>
                <c:pt idx="385">
                  <c:v>2.00000000000718</c:v>
                </c:pt>
                <c:pt idx="386">
                  <c:v>0.236644243128449</c:v>
                </c:pt>
                <c:pt idx="387">
                  <c:v>-0.853169548883196</c:v>
                </c:pt>
                <c:pt idx="388">
                  <c:v>-0.853169548887722</c:v>
                </c:pt>
                <c:pt idx="389">
                  <c:v>0.236644243116599</c:v>
                </c:pt>
                <c:pt idx="390">
                  <c:v>1.99999999999262</c:v>
                </c:pt>
                <c:pt idx="391">
                  <c:v>3.76335575687139</c:v>
                </c:pt>
                <c:pt idx="392">
                  <c:v>4.85316954888313</c:v>
                </c:pt>
                <c:pt idx="393">
                  <c:v>4.85316954888779</c:v>
                </c:pt>
                <c:pt idx="394">
                  <c:v>3.76335575688357</c:v>
                </c:pt>
                <c:pt idx="395">
                  <c:v>2.00000000000759</c:v>
                </c:pt>
                <c:pt idx="396">
                  <c:v>0.236644243128778</c:v>
                </c:pt>
                <c:pt idx="397">
                  <c:v>-0.85316954888307</c:v>
                </c:pt>
                <c:pt idx="398">
                  <c:v>-0.853169548887848</c:v>
                </c:pt>
                <c:pt idx="399">
                  <c:v>0.236644243116271</c:v>
                </c:pt>
                <c:pt idx="400">
                  <c:v>1.99999999999221</c:v>
                </c:pt>
                <c:pt idx="401">
                  <c:v>3.76335575687113</c:v>
                </c:pt>
                <c:pt idx="402">
                  <c:v>4.85316954888303</c:v>
                </c:pt>
                <c:pt idx="403">
                  <c:v>4.85316954888788</c:v>
                </c:pt>
                <c:pt idx="404">
                  <c:v>3.76335575688382</c:v>
                </c:pt>
                <c:pt idx="405">
                  <c:v>2.00000000000791</c:v>
                </c:pt>
                <c:pt idx="406">
                  <c:v>0.236644243129037</c:v>
                </c:pt>
                <c:pt idx="407">
                  <c:v>-0.853169548882998</c:v>
                </c:pt>
                <c:pt idx="408">
                  <c:v>-0.853169548887973</c:v>
                </c:pt>
                <c:pt idx="409">
                  <c:v>0.236644243116081</c:v>
                </c:pt>
                <c:pt idx="410">
                  <c:v>1.99999999999189</c:v>
                </c:pt>
                <c:pt idx="411">
                  <c:v>3.7633557568708</c:v>
                </c:pt>
                <c:pt idx="412">
                  <c:v>4.85316954888291</c:v>
                </c:pt>
                <c:pt idx="413">
                  <c:v>4.85316954888804</c:v>
                </c:pt>
                <c:pt idx="414">
                  <c:v>3.76335575688408</c:v>
                </c:pt>
                <c:pt idx="415">
                  <c:v>2.00000000000831</c:v>
                </c:pt>
                <c:pt idx="416">
                  <c:v>0.236644243129366</c:v>
                </c:pt>
                <c:pt idx="417">
                  <c:v>-0.853169548882846</c:v>
                </c:pt>
                <c:pt idx="418">
                  <c:v>-0.853169548888098</c:v>
                </c:pt>
                <c:pt idx="419">
                  <c:v>0.236644243115753</c:v>
                </c:pt>
                <c:pt idx="420">
                  <c:v>1.99999999999149</c:v>
                </c:pt>
                <c:pt idx="421">
                  <c:v>3.76335575687047</c:v>
                </c:pt>
                <c:pt idx="422">
                  <c:v>4.85316954888278</c:v>
                </c:pt>
                <c:pt idx="423">
                  <c:v>4.85316954888816</c:v>
                </c:pt>
                <c:pt idx="424">
                  <c:v>3.76335575688441</c:v>
                </c:pt>
                <c:pt idx="425">
                  <c:v>2.00000000000872</c:v>
                </c:pt>
                <c:pt idx="426">
                  <c:v>0.236644243129694</c:v>
                </c:pt>
                <c:pt idx="427">
                  <c:v>-0.853169548882721</c:v>
                </c:pt>
                <c:pt idx="428">
                  <c:v>-0.853169548888224</c:v>
                </c:pt>
                <c:pt idx="429">
                  <c:v>0.236644243115424</c:v>
                </c:pt>
                <c:pt idx="430">
                  <c:v>1.99999999999108</c:v>
                </c:pt>
                <c:pt idx="431">
                  <c:v>3.76335575687014</c:v>
                </c:pt>
                <c:pt idx="432">
                  <c:v>4.85316954888266</c:v>
                </c:pt>
                <c:pt idx="433">
                  <c:v>4.85316954888823</c:v>
                </c:pt>
                <c:pt idx="434">
                  <c:v>3.76335575688474</c:v>
                </c:pt>
                <c:pt idx="435">
                  <c:v>2.00000000000912</c:v>
                </c:pt>
                <c:pt idx="436">
                  <c:v>0.236644243130022</c:v>
                </c:pt>
                <c:pt idx="437">
                  <c:v>-0.853169548882595</c:v>
                </c:pt>
                <c:pt idx="438">
                  <c:v>-0.853169548888297</c:v>
                </c:pt>
                <c:pt idx="439">
                  <c:v>0.236644243115096</c:v>
                </c:pt>
                <c:pt idx="440">
                  <c:v>1.99999999999067</c:v>
                </c:pt>
                <c:pt idx="441">
                  <c:v>3.76335575686981</c:v>
                </c:pt>
                <c:pt idx="442">
                  <c:v>4.85316954888253</c:v>
                </c:pt>
                <c:pt idx="443">
                  <c:v>4.85316954888836</c:v>
                </c:pt>
                <c:pt idx="444">
                  <c:v>3.76335575688507</c:v>
                </c:pt>
                <c:pt idx="445">
                  <c:v>2.00000000000953</c:v>
                </c:pt>
                <c:pt idx="446">
                  <c:v>0.23664424313035</c:v>
                </c:pt>
                <c:pt idx="447">
                  <c:v>-0.85316954888247</c:v>
                </c:pt>
                <c:pt idx="448">
                  <c:v>-0.853169548888422</c:v>
                </c:pt>
                <c:pt idx="449">
                  <c:v>0.236644243114768</c:v>
                </c:pt>
                <c:pt idx="450">
                  <c:v>1.99999999999027</c:v>
                </c:pt>
                <c:pt idx="451">
                  <c:v>3.76335575686949</c:v>
                </c:pt>
                <c:pt idx="452">
                  <c:v>4.85316954888241</c:v>
                </c:pt>
                <c:pt idx="453">
                  <c:v>4.85316954888848</c:v>
                </c:pt>
                <c:pt idx="454">
                  <c:v>3.7633557568854</c:v>
                </c:pt>
                <c:pt idx="455">
                  <c:v>2.00000000000993</c:v>
                </c:pt>
                <c:pt idx="456">
                  <c:v>0.236644243130678</c:v>
                </c:pt>
                <c:pt idx="457">
                  <c:v>-0.853169548882344</c:v>
                </c:pt>
                <c:pt idx="458">
                  <c:v>-0.853169548888547</c:v>
                </c:pt>
                <c:pt idx="459">
                  <c:v>0.236644243114439</c:v>
                </c:pt>
                <c:pt idx="460">
                  <c:v>1.99999999998986</c:v>
                </c:pt>
                <c:pt idx="461">
                  <c:v>3.76335575686916</c:v>
                </c:pt>
                <c:pt idx="462">
                  <c:v>4.85316954888228</c:v>
                </c:pt>
                <c:pt idx="463">
                  <c:v>4.85316954888861</c:v>
                </c:pt>
                <c:pt idx="464">
                  <c:v>3.76335575688572</c:v>
                </c:pt>
                <c:pt idx="465">
                  <c:v>2.00000000001034</c:v>
                </c:pt>
                <c:pt idx="466">
                  <c:v>0.236644243131007</c:v>
                </c:pt>
                <c:pt idx="467">
                  <c:v>-0.853169548882219</c:v>
                </c:pt>
                <c:pt idx="468">
                  <c:v>-0.853169548888673</c:v>
                </c:pt>
                <c:pt idx="469">
                  <c:v>0.236644243114111</c:v>
                </c:pt>
                <c:pt idx="470">
                  <c:v>1.99999999998946</c:v>
                </c:pt>
                <c:pt idx="471">
                  <c:v>3.76335575686883</c:v>
                </c:pt>
                <c:pt idx="472">
                  <c:v>4.85316954888216</c:v>
                </c:pt>
                <c:pt idx="473">
                  <c:v>4.85316954888874</c:v>
                </c:pt>
                <c:pt idx="474">
                  <c:v>3.76335575688605</c:v>
                </c:pt>
                <c:pt idx="475">
                  <c:v>2.00000000001075</c:v>
                </c:pt>
                <c:pt idx="476">
                  <c:v>0.236644243131335</c:v>
                </c:pt>
                <c:pt idx="477">
                  <c:v>-0.853169548882094</c:v>
                </c:pt>
                <c:pt idx="478">
                  <c:v>-0.853169548888798</c:v>
                </c:pt>
                <c:pt idx="479">
                  <c:v>0.236644243113783</c:v>
                </c:pt>
                <c:pt idx="480">
                  <c:v>1.99999999998905</c:v>
                </c:pt>
                <c:pt idx="481">
                  <c:v>3.7633557568685</c:v>
                </c:pt>
                <c:pt idx="482">
                  <c:v>4.85316954888203</c:v>
                </c:pt>
                <c:pt idx="483">
                  <c:v>4.85316954888886</c:v>
                </c:pt>
                <c:pt idx="484">
                  <c:v>3.76335575688638</c:v>
                </c:pt>
                <c:pt idx="485">
                  <c:v>2.00000000001115</c:v>
                </c:pt>
                <c:pt idx="486">
                  <c:v>0.236644243131663</c:v>
                </c:pt>
                <c:pt idx="487">
                  <c:v>-0.853169548881969</c:v>
                </c:pt>
                <c:pt idx="488">
                  <c:v>-0.853169548888924</c:v>
                </c:pt>
                <c:pt idx="489">
                  <c:v>0.236644243113455</c:v>
                </c:pt>
                <c:pt idx="490">
                  <c:v>1.99999999998865</c:v>
                </c:pt>
                <c:pt idx="491">
                  <c:v>3.76335575686817</c:v>
                </c:pt>
                <c:pt idx="492">
                  <c:v>4.85316954888191</c:v>
                </c:pt>
                <c:pt idx="493">
                  <c:v>4.85316954888899</c:v>
                </c:pt>
                <c:pt idx="494">
                  <c:v>3.76335575688671</c:v>
                </c:pt>
                <c:pt idx="495">
                  <c:v>2.00000000001156</c:v>
                </c:pt>
                <c:pt idx="496">
                  <c:v>0.236644243131992</c:v>
                </c:pt>
                <c:pt idx="497">
                  <c:v>-0.853169548881843</c:v>
                </c:pt>
                <c:pt idx="498">
                  <c:v>-0.853169548889049</c:v>
                </c:pt>
                <c:pt idx="499">
                  <c:v>0.236644243113127</c:v>
                </c:pt>
                <c:pt idx="500">
                  <c:v>1.99999999998824</c:v>
                </c:pt>
                <c:pt idx="501">
                  <c:v>3.76335575686784</c:v>
                </c:pt>
                <c:pt idx="502">
                  <c:v>4.85316954888178</c:v>
                </c:pt>
                <c:pt idx="503">
                  <c:v>4.85316954888911</c:v>
                </c:pt>
                <c:pt idx="504">
                  <c:v>3.76335575688704</c:v>
                </c:pt>
                <c:pt idx="505">
                  <c:v>2.00000000001196</c:v>
                </c:pt>
                <c:pt idx="506">
                  <c:v>0.23664424313232</c:v>
                </c:pt>
                <c:pt idx="507">
                  <c:v>-0.853169548881718</c:v>
                </c:pt>
                <c:pt idx="508">
                  <c:v>-0.853169548889174</c:v>
                </c:pt>
                <c:pt idx="509">
                  <c:v>0.236644243112798</c:v>
                </c:pt>
                <c:pt idx="510">
                  <c:v>1.99999999998783</c:v>
                </c:pt>
                <c:pt idx="511">
                  <c:v>3.76335575686752</c:v>
                </c:pt>
                <c:pt idx="512">
                  <c:v>4.85316954888166</c:v>
                </c:pt>
                <c:pt idx="513">
                  <c:v>4.85316954888924</c:v>
                </c:pt>
                <c:pt idx="514">
                  <c:v>3.76335575688737</c:v>
                </c:pt>
                <c:pt idx="515">
                  <c:v>2.00000000001237</c:v>
                </c:pt>
                <c:pt idx="516">
                  <c:v>0.236644243132648</c:v>
                </c:pt>
                <c:pt idx="517">
                  <c:v>-0.853169548881593</c:v>
                </c:pt>
                <c:pt idx="518">
                  <c:v>-0.8531695488893</c:v>
                </c:pt>
                <c:pt idx="519">
                  <c:v>0.23664424311247</c:v>
                </c:pt>
                <c:pt idx="520">
                  <c:v>1.99999999998743</c:v>
                </c:pt>
                <c:pt idx="521">
                  <c:v>3.76335575686719</c:v>
                </c:pt>
                <c:pt idx="522">
                  <c:v>4.85316954888153</c:v>
                </c:pt>
                <c:pt idx="523">
                  <c:v>4.85316954888936</c:v>
                </c:pt>
                <c:pt idx="524">
                  <c:v>3.76335575688769</c:v>
                </c:pt>
                <c:pt idx="525">
                  <c:v>2.00000000001278</c:v>
                </c:pt>
                <c:pt idx="526">
                  <c:v>0.236644243132976</c:v>
                </c:pt>
                <c:pt idx="527">
                  <c:v>-0.853169548881467</c:v>
                </c:pt>
                <c:pt idx="528">
                  <c:v>-0.853169548889425</c:v>
                </c:pt>
                <c:pt idx="529">
                  <c:v>0.236644243112142</c:v>
                </c:pt>
                <c:pt idx="530">
                  <c:v>1.99999999998702</c:v>
                </c:pt>
                <c:pt idx="531">
                  <c:v>3.76335575686686</c:v>
                </c:pt>
                <c:pt idx="532">
                  <c:v>4.8531695488814</c:v>
                </c:pt>
                <c:pt idx="533">
                  <c:v>4.85316954888949</c:v>
                </c:pt>
                <c:pt idx="534">
                  <c:v>3.76335575688802</c:v>
                </c:pt>
                <c:pt idx="535">
                  <c:v>2.00000000001318</c:v>
                </c:pt>
                <c:pt idx="536">
                  <c:v>0.236644243133305</c:v>
                </c:pt>
                <c:pt idx="537">
                  <c:v>-0.853169548881342</c:v>
                </c:pt>
                <c:pt idx="538">
                  <c:v>-0.85316954888955</c:v>
                </c:pt>
                <c:pt idx="539">
                  <c:v>0.236644243111813</c:v>
                </c:pt>
                <c:pt idx="540">
                  <c:v>1.99999999998662</c:v>
                </c:pt>
                <c:pt idx="541">
                  <c:v>3.76335575686653</c:v>
                </c:pt>
                <c:pt idx="542">
                  <c:v>4.85316954888133</c:v>
                </c:pt>
                <c:pt idx="543">
                  <c:v>4.85316954888961</c:v>
                </c:pt>
                <c:pt idx="544">
                  <c:v>3.76335575688835</c:v>
                </c:pt>
                <c:pt idx="545">
                  <c:v>2.00000000001359</c:v>
                </c:pt>
                <c:pt idx="546">
                  <c:v>0.236644243133633</c:v>
                </c:pt>
                <c:pt idx="547">
                  <c:v>-0.853169548881269</c:v>
                </c:pt>
                <c:pt idx="548">
                  <c:v>-0.853169548889676</c:v>
                </c:pt>
                <c:pt idx="549">
                  <c:v>0.236644243111485</c:v>
                </c:pt>
                <c:pt idx="550">
                  <c:v>1.99999999998621</c:v>
                </c:pt>
                <c:pt idx="551">
                  <c:v>3.7633557568662</c:v>
                </c:pt>
                <c:pt idx="552">
                  <c:v>4.85316954888121</c:v>
                </c:pt>
                <c:pt idx="553">
                  <c:v>4.85316954888974</c:v>
                </c:pt>
                <c:pt idx="554">
                  <c:v>3.76335575688868</c:v>
                </c:pt>
                <c:pt idx="555">
                  <c:v>2.00000000001399</c:v>
                </c:pt>
                <c:pt idx="556">
                  <c:v>0.236644243133961</c:v>
                </c:pt>
                <c:pt idx="557">
                  <c:v>-0.853169548881144</c:v>
                </c:pt>
                <c:pt idx="558">
                  <c:v>-0.853169548889801</c:v>
                </c:pt>
                <c:pt idx="559">
                  <c:v>0.236644243111157</c:v>
                </c:pt>
                <c:pt idx="560">
                  <c:v>1.99999999998581</c:v>
                </c:pt>
                <c:pt idx="561">
                  <c:v>3.76335575686588</c:v>
                </c:pt>
                <c:pt idx="562">
                  <c:v>4.85316954888108</c:v>
                </c:pt>
                <c:pt idx="563">
                  <c:v>4.85316954888986</c:v>
                </c:pt>
                <c:pt idx="564">
                  <c:v>3.76335575688901</c:v>
                </c:pt>
                <c:pt idx="565">
                  <c:v>2.0000000000144</c:v>
                </c:pt>
                <c:pt idx="566">
                  <c:v>0.236644243134289</c:v>
                </c:pt>
                <c:pt idx="567">
                  <c:v>-0.853169548881018</c:v>
                </c:pt>
                <c:pt idx="568">
                  <c:v>-0.853169548889926</c:v>
                </c:pt>
                <c:pt idx="569">
                  <c:v>0.236644243110829</c:v>
                </c:pt>
                <c:pt idx="570">
                  <c:v>1.9999999999854</c:v>
                </c:pt>
                <c:pt idx="571">
                  <c:v>3.76335575686555</c:v>
                </c:pt>
                <c:pt idx="572">
                  <c:v>4.85316954888096</c:v>
                </c:pt>
                <c:pt idx="573">
                  <c:v>4.85316954888999</c:v>
                </c:pt>
                <c:pt idx="574">
                  <c:v>3.76335575688934</c:v>
                </c:pt>
                <c:pt idx="575">
                  <c:v>2.0000000000148</c:v>
                </c:pt>
                <c:pt idx="576">
                  <c:v>0.236644243134618</c:v>
                </c:pt>
                <c:pt idx="577">
                  <c:v>-0.853169548880893</c:v>
                </c:pt>
                <c:pt idx="578">
                  <c:v>-0.853169548890052</c:v>
                </c:pt>
                <c:pt idx="579">
                  <c:v>0.2366442431105</c:v>
                </c:pt>
                <c:pt idx="580">
                  <c:v>1.99999999998499</c:v>
                </c:pt>
                <c:pt idx="581">
                  <c:v>3.76335575686522</c:v>
                </c:pt>
                <c:pt idx="582">
                  <c:v>4.85316954888083</c:v>
                </c:pt>
                <c:pt idx="583">
                  <c:v>4.85316954889012</c:v>
                </c:pt>
                <c:pt idx="584">
                  <c:v>3.76335575688966</c:v>
                </c:pt>
                <c:pt idx="585">
                  <c:v>2.00000000001521</c:v>
                </c:pt>
                <c:pt idx="586">
                  <c:v>0.236644243134946</c:v>
                </c:pt>
                <c:pt idx="587">
                  <c:v>-0.853169548880767</c:v>
                </c:pt>
                <c:pt idx="588">
                  <c:v>-0.853169548890177</c:v>
                </c:pt>
                <c:pt idx="589">
                  <c:v>0.236644243110172</c:v>
                </c:pt>
                <c:pt idx="590">
                  <c:v>1.99999999998459</c:v>
                </c:pt>
                <c:pt idx="591">
                  <c:v>3.76335575686489</c:v>
                </c:pt>
                <c:pt idx="592">
                  <c:v>4.85316954888071</c:v>
                </c:pt>
                <c:pt idx="593">
                  <c:v>4.85316954889024</c:v>
                </c:pt>
                <c:pt idx="594">
                  <c:v>3.76335575688999</c:v>
                </c:pt>
                <c:pt idx="595">
                  <c:v>2.00000000001562</c:v>
                </c:pt>
                <c:pt idx="596">
                  <c:v>0.236644243135274</c:v>
                </c:pt>
                <c:pt idx="597">
                  <c:v>-0.853169548880642</c:v>
                </c:pt>
                <c:pt idx="598">
                  <c:v>-0.853169548890303</c:v>
                </c:pt>
                <c:pt idx="599">
                  <c:v>0.236644243109844</c:v>
                </c:pt>
                <c:pt idx="600">
                  <c:v>1.99999999998418</c:v>
                </c:pt>
                <c:pt idx="601">
                  <c:v>3.76335575686456</c:v>
                </c:pt>
                <c:pt idx="602">
                  <c:v>4.85316954888058</c:v>
                </c:pt>
                <c:pt idx="603">
                  <c:v>4.85316954889037</c:v>
                </c:pt>
                <c:pt idx="604">
                  <c:v>3.76335575689032</c:v>
                </c:pt>
                <c:pt idx="605">
                  <c:v>2.00000000001602</c:v>
                </c:pt>
                <c:pt idx="606">
                  <c:v>0.236644243135602</c:v>
                </c:pt>
                <c:pt idx="607">
                  <c:v>-0.853169548880516</c:v>
                </c:pt>
                <c:pt idx="608">
                  <c:v>-0.853169548890428</c:v>
                </c:pt>
                <c:pt idx="609">
                  <c:v>0.236644243109516</c:v>
                </c:pt>
                <c:pt idx="610">
                  <c:v>1.99999999998378</c:v>
                </c:pt>
                <c:pt idx="611">
                  <c:v>3.76335575686423</c:v>
                </c:pt>
                <c:pt idx="612">
                  <c:v>4.85316954888045</c:v>
                </c:pt>
                <c:pt idx="613">
                  <c:v>4.85316954889049</c:v>
                </c:pt>
                <c:pt idx="614">
                  <c:v>3.76335575689065</c:v>
                </c:pt>
                <c:pt idx="615">
                  <c:v>2.00000000001643</c:v>
                </c:pt>
                <c:pt idx="616">
                  <c:v>0.236644243135931</c:v>
                </c:pt>
                <c:pt idx="617">
                  <c:v>-0.853169548880391</c:v>
                </c:pt>
                <c:pt idx="618">
                  <c:v>-0.853169548890554</c:v>
                </c:pt>
                <c:pt idx="619">
                  <c:v>0.236644243109187</c:v>
                </c:pt>
                <c:pt idx="620">
                  <c:v>1.99999999998337</c:v>
                </c:pt>
                <c:pt idx="621">
                  <c:v>3.76335575686391</c:v>
                </c:pt>
                <c:pt idx="622">
                  <c:v>4.85316954888033</c:v>
                </c:pt>
                <c:pt idx="623">
                  <c:v>4.85316954889062</c:v>
                </c:pt>
                <c:pt idx="624">
                  <c:v>3.76335575689098</c:v>
                </c:pt>
                <c:pt idx="625">
                  <c:v>2.00000000001683</c:v>
                </c:pt>
                <c:pt idx="626">
                  <c:v>0.236644243136259</c:v>
                </c:pt>
                <c:pt idx="627">
                  <c:v>-0.853169548880266</c:v>
                </c:pt>
                <c:pt idx="628">
                  <c:v>-0.853169548890679</c:v>
                </c:pt>
                <c:pt idx="629">
                  <c:v>0.236644243108859</c:v>
                </c:pt>
                <c:pt idx="630">
                  <c:v>1.99999999998296</c:v>
                </c:pt>
                <c:pt idx="631">
                  <c:v>3.76335575686358</c:v>
                </c:pt>
                <c:pt idx="632">
                  <c:v>4.8531695488802</c:v>
                </c:pt>
                <c:pt idx="633">
                  <c:v>4.85316954889074</c:v>
                </c:pt>
                <c:pt idx="634">
                  <c:v>3.76335575689131</c:v>
                </c:pt>
                <c:pt idx="635">
                  <c:v>2.00000000001724</c:v>
                </c:pt>
                <c:pt idx="636">
                  <c:v>0.236644243136587</c:v>
                </c:pt>
                <c:pt idx="637">
                  <c:v>-0.85316954888014</c:v>
                </c:pt>
                <c:pt idx="638">
                  <c:v>-0.853169548890804</c:v>
                </c:pt>
                <c:pt idx="639">
                  <c:v>0.236644243108531</c:v>
                </c:pt>
                <c:pt idx="640">
                  <c:v>1.99999999998256</c:v>
                </c:pt>
                <c:pt idx="641">
                  <c:v>3.76335575686325</c:v>
                </c:pt>
                <c:pt idx="642">
                  <c:v>4.85316954888008</c:v>
                </c:pt>
                <c:pt idx="643">
                  <c:v>4.85316954889087</c:v>
                </c:pt>
                <c:pt idx="644">
                  <c:v>3.76335575689163</c:v>
                </c:pt>
                <c:pt idx="645">
                  <c:v>2.00000000001764</c:v>
                </c:pt>
                <c:pt idx="646">
                  <c:v>0.236644243136777</c:v>
                </c:pt>
                <c:pt idx="647">
                  <c:v>-0.853169548880015</c:v>
                </c:pt>
                <c:pt idx="648">
                  <c:v>-0.853169548890929</c:v>
                </c:pt>
                <c:pt idx="649">
                  <c:v>0.236644243108203</c:v>
                </c:pt>
                <c:pt idx="650">
                  <c:v>1.99999999998215</c:v>
                </c:pt>
                <c:pt idx="651">
                  <c:v>3.76335575686306</c:v>
                </c:pt>
                <c:pt idx="652">
                  <c:v>4.85316954887995</c:v>
                </c:pt>
                <c:pt idx="653">
                  <c:v>4.85316954889099</c:v>
                </c:pt>
                <c:pt idx="654">
                  <c:v>3.76335575689196</c:v>
                </c:pt>
                <c:pt idx="655">
                  <c:v>2.00000000001805</c:v>
                </c:pt>
                <c:pt idx="656">
                  <c:v>0.236644243137106</c:v>
                </c:pt>
                <c:pt idx="657">
                  <c:v>-0.85316954887989</c:v>
                </c:pt>
                <c:pt idx="658">
                  <c:v>-0.853169548891055</c:v>
                </c:pt>
                <c:pt idx="659">
                  <c:v>0.236644243107874</c:v>
                </c:pt>
                <c:pt idx="660">
                  <c:v>1.99999999998175</c:v>
                </c:pt>
                <c:pt idx="661">
                  <c:v>3.76335575686273</c:v>
                </c:pt>
                <c:pt idx="662">
                  <c:v>4.85316954887983</c:v>
                </c:pt>
                <c:pt idx="663">
                  <c:v>4.85316954889112</c:v>
                </c:pt>
                <c:pt idx="664">
                  <c:v>3.76335575689229</c:v>
                </c:pt>
                <c:pt idx="665">
                  <c:v>2.00000000001846</c:v>
                </c:pt>
                <c:pt idx="666">
                  <c:v>0.236644243137434</c:v>
                </c:pt>
                <c:pt idx="667">
                  <c:v>-0.853169548879764</c:v>
                </c:pt>
                <c:pt idx="668">
                  <c:v>-0.85316954889118</c:v>
                </c:pt>
                <c:pt idx="669">
                  <c:v>0.236644243107546</c:v>
                </c:pt>
                <c:pt idx="670">
                  <c:v>1.99999999998134</c:v>
                </c:pt>
                <c:pt idx="671">
                  <c:v>3.7633557568624</c:v>
                </c:pt>
                <c:pt idx="672">
                  <c:v>4.8531695488797</c:v>
                </c:pt>
                <c:pt idx="673">
                  <c:v>4.85316954889124</c:v>
                </c:pt>
                <c:pt idx="674">
                  <c:v>3.76335575689262</c:v>
                </c:pt>
                <c:pt idx="675">
                  <c:v>2.00000000001886</c:v>
                </c:pt>
                <c:pt idx="676">
                  <c:v>0.236644243137762</c:v>
                </c:pt>
                <c:pt idx="677">
                  <c:v>-0.853169548879639</c:v>
                </c:pt>
                <c:pt idx="678">
                  <c:v>-0.853169548891306</c:v>
                </c:pt>
                <c:pt idx="679">
                  <c:v>0.236644243107218</c:v>
                </c:pt>
                <c:pt idx="680">
                  <c:v>1.99999999998094</c:v>
                </c:pt>
                <c:pt idx="681">
                  <c:v>3.76335575686207</c:v>
                </c:pt>
                <c:pt idx="682">
                  <c:v>4.85316954887958</c:v>
                </c:pt>
                <c:pt idx="683">
                  <c:v>4.85316954889137</c:v>
                </c:pt>
                <c:pt idx="684">
                  <c:v>3.76335575689295</c:v>
                </c:pt>
                <c:pt idx="685">
                  <c:v>2.00000000001927</c:v>
                </c:pt>
                <c:pt idx="686">
                  <c:v>0.236644243138091</c:v>
                </c:pt>
                <c:pt idx="687">
                  <c:v>-0.853169548879513</c:v>
                </c:pt>
                <c:pt idx="688">
                  <c:v>-0.853169548891431</c:v>
                </c:pt>
                <c:pt idx="689">
                  <c:v>0.236644243106889</c:v>
                </c:pt>
                <c:pt idx="690">
                  <c:v>1.99999999998053</c:v>
                </c:pt>
                <c:pt idx="691">
                  <c:v>3.76335575686175</c:v>
                </c:pt>
                <c:pt idx="692">
                  <c:v>4.85316954887945</c:v>
                </c:pt>
                <c:pt idx="693">
                  <c:v>4.85316954889149</c:v>
                </c:pt>
                <c:pt idx="694">
                  <c:v>3.76335575689327</c:v>
                </c:pt>
                <c:pt idx="695">
                  <c:v>2.00000000001967</c:v>
                </c:pt>
                <c:pt idx="696">
                  <c:v>0.236644243138419</c:v>
                </c:pt>
                <c:pt idx="697">
                  <c:v>-0.853169548879388</c:v>
                </c:pt>
                <c:pt idx="698">
                  <c:v>-0.853169548891557</c:v>
                </c:pt>
                <c:pt idx="699">
                  <c:v>0.236644243106561</c:v>
                </c:pt>
                <c:pt idx="700">
                  <c:v>1.99999999998012</c:v>
                </c:pt>
                <c:pt idx="701">
                  <c:v>3.76335575686142</c:v>
                </c:pt>
                <c:pt idx="702">
                  <c:v>4.85316954887933</c:v>
                </c:pt>
                <c:pt idx="703">
                  <c:v>4.85316954889162</c:v>
                </c:pt>
                <c:pt idx="704">
                  <c:v>3.7633557568936</c:v>
                </c:pt>
                <c:pt idx="705">
                  <c:v>2.00000000002008</c:v>
                </c:pt>
                <c:pt idx="706">
                  <c:v>0.236644243138747</c:v>
                </c:pt>
                <c:pt idx="707">
                  <c:v>-0.853169548879262</c:v>
                </c:pt>
                <c:pt idx="708">
                  <c:v>-0.853169548891682</c:v>
                </c:pt>
                <c:pt idx="709">
                  <c:v>0.236644243106233</c:v>
                </c:pt>
                <c:pt idx="710">
                  <c:v>1.99999999997972</c:v>
                </c:pt>
                <c:pt idx="711">
                  <c:v>3.76335575686109</c:v>
                </c:pt>
                <c:pt idx="712">
                  <c:v>4.8531695488792</c:v>
                </c:pt>
                <c:pt idx="713">
                  <c:v>4.85316954889175</c:v>
                </c:pt>
                <c:pt idx="714">
                  <c:v>3.76335575689393</c:v>
                </c:pt>
                <c:pt idx="715">
                  <c:v>2.00000000002048</c:v>
                </c:pt>
                <c:pt idx="716">
                  <c:v>0.236644243139075</c:v>
                </c:pt>
                <c:pt idx="717">
                  <c:v>-0.853169548879137</c:v>
                </c:pt>
                <c:pt idx="718">
                  <c:v>-0.853169548891807</c:v>
                </c:pt>
                <c:pt idx="719">
                  <c:v>0.236644243105905</c:v>
                </c:pt>
                <c:pt idx="720">
                  <c:v>1.99999999997931</c:v>
                </c:pt>
                <c:pt idx="721">
                  <c:v>3.76335575686076</c:v>
                </c:pt>
                <c:pt idx="722">
                  <c:v>4.85316954887908</c:v>
                </c:pt>
                <c:pt idx="723">
                  <c:v>4.85316954889187</c:v>
                </c:pt>
                <c:pt idx="724">
                  <c:v>3.76335575689426</c:v>
                </c:pt>
                <c:pt idx="725">
                  <c:v>2.00000000002089</c:v>
                </c:pt>
                <c:pt idx="726">
                  <c:v>0.236644243139403</c:v>
                </c:pt>
                <c:pt idx="727">
                  <c:v>-0.853169548879012</c:v>
                </c:pt>
                <c:pt idx="728">
                  <c:v>-0.853169548891933</c:v>
                </c:pt>
                <c:pt idx="729">
                  <c:v>0.236644243105577</c:v>
                </c:pt>
                <c:pt idx="730">
                  <c:v>1.99999999997891</c:v>
                </c:pt>
                <c:pt idx="731">
                  <c:v>3.76335575686043</c:v>
                </c:pt>
                <c:pt idx="732">
                  <c:v>4.85316954887895</c:v>
                </c:pt>
                <c:pt idx="733">
                  <c:v>4.853169548892</c:v>
                </c:pt>
                <c:pt idx="734">
                  <c:v>3.76335575689459</c:v>
                </c:pt>
                <c:pt idx="735">
                  <c:v>2.0000000000213</c:v>
                </c:pt>
                <c:pt idx="736">
                  <c:v>0.236644243139732</c:v>
                </c:pt>
                <c:pt idx="737">
                  <c:v>-0.853169548878887</c:v>
                </c:pt>
                <c:pt idx="738">
                  <c:v>-0.853169548892058</c:v>
                </c:pt>
                <c:pt idx="739">
                  <c:v>0.236644243105248</c:v>
                </c:pt>
                <c:pt idx="740">
                  <c:v>1.9999999999785</c:v>
                </c:pt>
                <c:pt idx="741">
                  <c:v>3.7633557568601</c:v>
                </c:pt>
                <c:pt idx="742">
                  <c:v>4.85316954887882</c:v>
                </c:pt>
                <c:pt idx="743">
                  <c:v>4.85316954889212</c:v>
                </c:pt>
                <c:pt idx="744">
                  <c:v>3.76335575689492</c:v>
                </c:pt>
                <c:pt idx="745">
                  <c:v>2.0000000000217</c:v>
                </c:pt>
                <c:pt idx="746">
                  <c:v>0.23664424314006</c:v>
                </c:pt>
                <c:pt idx="747">
                  <c:v>-0.853169548878761</c:v>
                </c:pt>
                <c:pt idx="748">
                  <c:v>-0.853169548892183</c:v>
                </c:pt>
                <c:pt idx="749">
                  <c:v>0.23664424310492</c:v>
                </c:pt>
                <c:pt idx="750">
                  <c:v>1.9999999999781</c:v>
                </c:pt>
                <c:pt idx="751">
                  <c:v>3.76335575685978</c:v>
                </c:pt>
                <c:pt idx="752">
                  <c:v>4.8531695488787</c:v>
                </c:pt>
                <c:pt idx="753">
                  <c:v>4.85316954889225</c:v>
                </c:pt>
                <c:pt idx="754">
                  <c:v>3.76335575689524</c:v>
                </c:pt>
                <c:pt idx="755">
                  <c:v>2.00000000002194</c:v>
                </c:pt>
                <c:pt idx="756">
                  <c:v>0.236644243140388</c:v>
                </c:pt>
                <c:pt idx="757">
                  <c:v>-0.853169548878636</c:v>
                </c:pt>
                <c:pt idx="758">
                  <c:v>-0.853169548892309</c:v>
                </c:pt>
                <c:pt idx="759">
                  <c:v>0.236644243104592</c:v>
                </c:pt>
                <c:pt idx="760">
                  <c:v>1.99999999997786</c:v>
                </c:pt>
                <c:pt idx="761">
                  <c:v>3.76335575685945</c:v>
                </c:pt>
                <c:pt idx="762">
                  <c:v>4.85316954887857</c:v>
                </c:pt>
                <c:pt idx="763">
                  <c:v>4.85316954889237</c:v>
                </c:pt>
                <c:pt idx="764">
                  <c:v>3.76335575689557</c:v>
                </c:pt>
                <c:pt idx="765">
                  <c:v>2.00000000002234</c:v>
                </c:pt>
                <c:pt idx="766">
                  <c:v>0.236644243140717</c:v>
                </c:pt>
                <c:pt idx="767">
                  <c:v>-0.853169548878511</c:v>
                </c:pt>
                <c:pt idx="768">
                  <c:v>-0.853169548892434</c:v>
                </c:pt>
                <c:pt idx="769">
                  <c:v>0.236644243104263</c:v>
                </c:pt>
                <c:pt idx="770">
                  <c:v>1.99999999997745</c:v>
                </c:pt>
                <c:pt idx="771">
                  <c:v>3.76335575685912</c:v>
                </c:pt>
                <c:pt idx="772">
                  <c:v>4.85316954887845</c:v>
                </c:pt>
                <c:pt idx="773">
                  <c:v>4.8531695488925</c:v>
                </c:pt>
                <c:pt idx="774">
                  <c:v>3.7633557568959</c:v>
                </c:pt>
                <c:pt idx="775">
                  <c:v>2.00000000002275</c:v>
                </c:pt>
                <c:pt idx="776">
                  <c:v>0.236644243141044</c:v>
                </c:pt>
                <c:pt idx="777">
                  <c:v>-0.853169548878385</c:v>
                </c:pt>
                <c:pt idx="778">
                  <c:v>-0.85316954889256</c:v>
                </c:pt>
                <c:pt idx="779">
                  <c:v>0.236644243103935</c:v>
                </c:pt>
                <c:pt idx="780">
                  <c:v>1.99999999997705</c:v>
                </c:pt>
                <c:pt idx="781">
                  <c:v>3.76335575685879</c:v>
                </c:pt>
                <c:pt idx="782">
                  <c:v>4.85316954887832</c:v>
                </c:pt>
                <c:pt idx="783">
                  <c:v>4.85316954889262</c:v>
                </c:pt>
                <c:pt idx="784">
                  <c:v>3.76335575689623</c:v>
                </c:pt>
                <c:pt idx="785">
                  <c:v>2.00000000002315</c:v>
                </c:pt>
                <c:pt idx="786">
                  <c:v>0.236644243141373</c:v>
                </c:pt>
                <c:pt idx="787">
                  <c:v>-0.85316954887826</c:v>
                </c:pt>
                <c:pt idx="788">
                  <c:v>-0.853169548892685</c:v>
                </c:pt>
                <c:pt idx="789">
                  <c:v>0.236644243103607</c:v>
                </c:pt>
                <c:pt idx="790">
                  <c:v>1.99999999997664</c:v>
                </c:pt>
                <c:pt idx="791">
                  <c:v>3.76335575685846</c:v>
                </c:pt>
                <c:pt idx="792">
                  <c:v>4.8531695488782</c:v>
                </c:pt>
                <c:pt idx="793">
                  <c:v>4.85316954889275</c:v>
                </c:pt>
                <c:pt idx="794">
                  <c:v>3.76335575689656</c:v>
                </c:pt>
                <c:pt idx="795">
                  <c:v>2.00000000002356</c:v>
                </c:pt>
                <c:pt idx="796">
                  <c:v>0.236644243141701</c:v>
                </c:pt>
                <c:pt idx="797">
                  <c:v>-0.853169548878134</c:v>
                </c:pt>
                <c:pt idx="798">
                  <c:v>-0.853169548892811</c:v>
                </c:pt>
                <c:pt idx="799">
                  <c:v>0.236644243103279</c:v>
                </c:pt>
                <c:pt idx="800">
                  <c:v>1.99999999997624</c:v>
                </c:pt>
                <c:pt idx="801">
                  <c:v>3.76335575685814</c:v>
                </c:pt>
                <c:pt idx="802">
                  <c:v>4.85316954887807</c:v>
                </c:pt>
                <c:pt idx="803">
                  <c:v>4.85316954889287</c:v>
                </c:pt>
                <c:pt idx="804">
                  <c:v>3.76335575689689</c:v>
                </c:pt>
                <c:pt idx="805">
                  <c:v>2.00000000002397</c:v>
                </c:pt>
                <c:pt idx="806">
                  <c:v>0.236644243142029</c:v>
                </c:pt>
                <c:pt idx="807">
                  <c:v>-0.853169548878009</c:v>
                </c:pt>
                <c:pt idx="808">
                  <c:v>-0.853169548892936</c:v>
                </c:pt>
                <c:pt idx="809">
                  <c:v>0.236644243102951</c:v>
                </c:pt>
                <c:pt idx="810">
                  <c:v>1.99999999997583</c:v>
                </c:pt>
                <c:pt idx="811">
                  <c:v>3.76335575685781</c:v>
                </c:pt>
                <c:pt idx="812">
                  <c:v>4.85316954887795</c:v>
                </c:pt>
                <c:pt idx="813">
                  <c:v>4.853169548893</c:v>
                </c:pt>
                <c:pt idx="814">
                  <c:v>3.76335575689721</c:v>
                </c:pt>
                <c:pt idx="815">
                  <c:v>2.00000000002437</c:v>
                </c:pt>
                <c:pt idx="816">
                  <c:v>0.236644243142358</c:v>
                </c:pt>
                <c:pt idx="817">
                  <c:v>-0.853169548877883</c:v>
                </c:pt>
                <c:pt idx="818">
                  <c:v>-0.853169548893061</c:v>
                </c:pt>
                <c:pt idx="819">
                  <c:v>0.236644243102622</c:v>
                </c:pt>
                <c:pt idx="820">
                  <c:v>1.99999999997526</c:v>
                </c:pt>
                <c:pt idx="821">
                  <c:v>3.76335575685734</c:v>
                </c:pt>
                <c:pt idx="822">
                  <c:v>4.85316954887787</c:v>
                </c:pt>
                <c:pt idx="823">
                  <c:v>4.85316954889307</c:v>
                </c:pt>
                <c:pt idx="824">
                  <c:v>3.7633557568974</c:v>
                </c:pt>
                <c:pt idx="825">
                  <c:v>2.00000000002478</c:v>
                </c:pt>
                <c:pt idx="826">
                  <c:v>0.236644243142686</c:v>
                </c:pt>
                <c:pt idx="827">
                  <c:v>-0.853169548877758</c:v>
                </c:pt>
                <c:pt idx="828">
                  <c:v>-0.853169548893186</c:v>
                </c:pt>
                <c:pt idx="829">
                  <c:v>0.236644243102294</c:v>
                </c:pt>
                <c:pt idx="830">
                  <c:v>1.99999999997485</c:v>
                </c:pt>
                <c:pt idx="831">
                  <c:v>3.76335575685701</c:v>
                </c:pt>
                <c:pt idx="832">
                  <c:v>4.85316954887775</c:v>
                </c:pt>
                <c:pt idx="833">
                  <c:v>4.8531695488932</c:v>
                </c:pt>
                <c:pt idx="834">
                  <c:v>3.76335575689773</c:v>
                </c:pt>
                <c:pt idx="835">
                  <c:v>2.00000000002518</c:v>
                </c:pt>
                <c:pt idx="836">
                  <c:v>0.236644243143014</c:v>
                </c:pt>
                <c:pt idx="837">
                  <c:v>-0.853169548877633</c:v>
                </c:pt>
                <c:pt idx="838">
                  <c:v>-0.853169548893312</c:v>
                </c:pt>
                <c:pt idx="839">
                  <c:v>0.236644243101966</c:v>
                </c:pt>
                <c:pt idx="840">
                  <c:v>1.99999999997444</c:v>
                </c:pt>
                <c:pt idx="841">
                  <c:v>3.76335575685668</c:v>
                </c:pt>
                <c:pt idx="842">
                  <c:v>4.85316954887762</c:v>
                </c:pt>
                <c:pt idx="843">
                  <c:v>4.85316954889332</c:v>
                </c:pt>
                <c:pt idx="844">
                  <c:v>3.76335575689806</c:v>
                </c:pt>
                <c:pt idx="845">
                  <c:v>2.00000000002559</c:v>
                </c:pt>
                <c:pt idx="846">
                  <c:v>0.236644243143342</c:v>
                </c:pt>
                <c:pt idx="847">
                  <c:v>-0.853169548877507</c:v>
                </c:pt>
                <c:pt idx="848">
                  <c:v>-0.853169548893437</c:v>
                </c:pt>
                <c:pt idx="849">
                  <c:v>0.236644243101638</c:v>
                </c:pt>
                <c:pt idx="850">
                  <c:v>1.99999999997404</c:v>
                </c:pt>
                <c:pt idx="851">
                  <c:v>3.76335575685636</c:v>
                </c:pt>
                <c:pt idx="852">
                  <c:v>4.8531695488775</c:v>
                </c:pt>
                <c:pt idx="853">
                  <c:v>4.85316954889345</c:v>
                </c:pt>
                <c:pt idx="854">
                  <c:v>3.76335575689839</c:v>
                </c:pt>
                <c:pt idx="855">
                  <c:v>2.00000000002599</c:v>
                </c:pt>
                <c:pt idx="856">
                  <c:v>0.236644243143671</c:v>
                </c:pt>
                <c:pt idx="857">
                  <c:v>-0.853169548877382</c:v>
                </c:pt>
                <c:pt idx="858">
                  <c:v>-0.853169548893562</c:v>
                </c:pt>
                <c:pt idx="859">
                  <c:v>0.236644243101309</c:v>
                </c:pt>
                <c:pt idx="860">
                  <c:v>1.99999999997363</c:v>
                </c:pt>
                <c:pt idx="861">
                  <c:v>3.76335575685603</c:v>
                </c:pt>
                <c:pt idx="862">
                  <c:v>4.85316954887737</c:v>
                </c:pt>
                <c:pt idx="863">
                  <c:v>4.85316954889357</c:v>
                </c:pt>
                <c:pt idx="864">
                  <c:v>3.76335575689872</c:v>
                </c:pt>
                <c:pt idx="865">
                  <c:v>2.0000000000264</c:v>
                </c:pt>
                <c:pt idx="866">
                  <c:v>0.236644243143999</c:v>
                </c:pt>
                <c:pt idx="867">
                  <c:v>-0.853169548877256</c:v>
                </c:pt>
                <c:pt idx="868">
                  <c:v>-0.853169548893688</c:v>
                </c:pt>
                <c:pt idx="869">
                  <c:v>0.236644243100981</c:v>
                </c:pt>
                <c:pt idx="870">
                  <c:v>1.99999999997323</c:v>
                </c:pt>
                <c:pt idx="871">
                  <c:v>3.7633557568557</c:v>
                </c:pt>
                <c:pt idx="872">
                  <c:v>4.85316954887725</c:v>
                </c:pt>
                <c:pt idx="873">
                  <c:v>4.8531695488937</c:v>
                </c:pt>
                <c:pt idx="874">
                  <c:v>3.76335575689905</c:v>
                </c:pt>
                <c:pt idx="875">
                  <c:v>2.00000000002681</c:v>
                </c:pt>
                <c:pt idx="876">
                  <c:v>0.236644243144327</c:v>
                </c:pt>
                <c:pt idx="877">
                  <c:v>-0.853169548877131</c:v>
                </c:pt>
                <c:pt idx="878">
                  <c:v>-0.853169548893813</c:v>
                </c:pt>
                <c:pt idx="879">
                  <c:v>0.236644243100653</c:v>
                </c:pt>
                <c:pt idx="880">
                  <c:v>1.99999999997282</c:v>
                </c:pt>
                <c:pt idx="881">
                  <c:v>3.76335575685537</c:v>
                </c:pt>
                <c:pt idx="882">
                  <c:v>4.85316954887712</c:v>
                </c:pt>
                <c:pt idx="883">
                  <c:v>4.85316954889382</c:v>
                </c:pt>
                <c:pt idx="884">
                  <c:v>3.76335575689937</c:v>
                </c:pt>
                <c:pt idx="885">
                  <c:v>2.00000000002721</c:v>
                </c:pt>
                <c:pt idx="886">
                  <c:v>0.236644243144656</c:v>
                </c:pt>
                <c:pt idx="887">
                  <c:v>-0.853169548877006</c:v>
                </c:pt>
                <c:pt idx="888">
                  <c:v>-0.853169548893939</c:v>
                </c:pt>
                <c:pt idx="889">
                  <c:v>0.236644243100324</c:v>
                </c:pt>
                <c:pt idx="890">
                  <c:v>1.99999999997242</c:v>
                </c:pt>
                <c:pt idx="891">
                  <c:v>3.76335575685504</c:v>
                </c:pt>
                <c:pt idx="892">
                  <c:v>4.853169548877</c:v>
                </c:pt>
                <c:pt idx="893">
                  <c:v>4.85316954889395</c:v>
                </c:pt>
                <c:pt idx="894">
                  <c:v>3.7633557568997</c:v>
                </c:pt>
                <c:pt idx="895">
                  <c:v>2.00000000002762</c:v>
                </c:pt>
                <c:pt idx="896">
                  <c:v>0.236644243144984</c:v>
                </c:pt>
                <c:pt idx="897">
                  <c:v>-0.85316954887688</c:v>
                </c:pt>
                <c:pt idx="898">
                  <c:v>-0.853169548894064</c:v>
                </c:pt>
                <c:pt idx="899">
                  <c:v>0.236644243099996</c:v>
                </c:pt>
                <c:pt idx="900">
                  <c:v>1.99999999997201</c:v>
                </c:pt>
                <c:pt idx="901">
                  <c:v>3.76335575685471</c:v>
                </c:pt>
                <c:pt idx="902">
                  <c:v>4.85316954887687</c:v>
                </c:pt>
                <c:pt idx="903">
                  <c:v>4.85316954889407</c:v>
                </c:pt>
                <c:pt idx="904">
                  <c:v>3.76335575690003</c:v>
                </c:pt>
                <c:pt idx="905">
                  <c:v>2.00000000002802</c:v>
                </c:pt>
                <c:pt idx="906">
                  <c:v>0.236644243145312</c:v>
                </c:pt>
                <c:pt idx="907">
                  <c:v>-0.853169548876755</c:v>
                </c:pt>
                <c:pt idx="908">
                  <c:v>-0.85316954889419</c:v>
                </c:pt>
                <c:pt idx="909">
                  <c:v>0.236644243099668</c:v>
                </c:pt>
                <c:pt idx="910">
                  <c:v>1.9999999999716</c:v>
                </c:pt>
                <c:pt idx="911">
                  <c:v>3.76335575685466</c:v>
                </c:pt>
                <c:pt idx="912">
                  <c:v>4.85316954887674</c:v>
                </c:pt>
                <c:pt idx="913">
                  <c:v>4.8531695488942</c:v>
                </c:pt>
                <c:pt idx="914">
                  <c:v>3.76335575690036</c:v>
                </c:pt>
                <c:pt idx="915">
                  <c:v>2.00000000002843</c:v>
                </c:pt>
                <c:pt idx="916">
                  <c:v>0.23664424314564</c:v>
                </c:pt>
                <c:pt idx="917">
                  <c:v>-0.85316954887663</c:v>
                </c:pt>
                <c:pt idx="918">
                  <c:v>-0.853169548894315</c:v>
                </c:pt>
                <c:pt idx="919">
                  <c:v>0.23664424309934</c:v>
                </c:pt>
                <c:pt idx="920">
                  <c:v>1.9999999999712</c:v>
                </c:pt>
                <c:pt idx="921">
                  <c:v>3.76335575685433</c:v>
                </c:pt>
                <c:pt idx="922">
                  <c:v>4.85316954887662</c:v>
                </c:pt>
                <c:pt idx="923">
                  <c:v>4.85316954889433</c:v>
                </c:pt>
                <c:pt idx="924">
                  <c:v>3.76335575690069</c:v>
                </c:pt>
                <c:pt idx="925">
                  <c:v>2.00000000002883</c:v>
                </c:pt>
                <c:pt idx="926">
                  <c:v>0.236644243145969</c:v>
                </c:pt>
                <c:pt idx="927">
                  <c:v>-0.853169548876505</c:v>
                </c:pt>
                <c:pt idx="928">
                  <c:v>-0.85316954889444</c:v>
                </c:pt>
                <c:pt idx="929">
                  <c:v>0.236644243099011</c:v>
                </c:pt>
                <c:pt idx="930">
                  <c:v>1.99999999997079</c:v>
                </c:pt>
                <c:pt idx="931">
                  <c:v>3.76335575685401</c:v>
                </c:pt>
                <c:pt idx="932">
                  <c:v>4.85316954887649</c:v>
                </c:pt>
                <c:pt idx="933">
                  <c:v>4.85316954889445</c:v>
                </c:pt>
                <c:pt idx="934">
                  <c:v>3.76335575690101</c:v>
                </c:pt>
                <c:pt idx="935">
                  <c:v>2.00000000002924</c:v>
                </c:pt>
                <c:pt idx="936">
                  <c:v>0.236644243146297</c:v>
                </c:pt>
                <c:pt idx="937">
                  <c:v>-0.853169548876379</c:v>
                </c:pt>
                <c:pt idx="938">
                  <c:v>-0.853169548894566</c:v>
                </c:pt>
                <c:pt idx="939">
                  <c:v>0.236644243098683</c:v>
                </c:pt>
                <c:pt idx="940">
                  <c:v>1.99999999997039</c:v>
                </c:pt>
                <c:pt idx="941">
                  <c:v>3.76335575685368</c:v>
                </c:pt>
                <c:pt idx="942">
                  <c:v>4.85316954887637</c:v>
                </c:pt>
                <c:pt idx="943">
                  <c:v>4.85316954889458</c:v>
                </c:pt>
                <c:pt idx="944">
                  <c:v>3.76335575690134</c:v>
                </c:pt>
                <c:pt idx="945">
                  <c:v>2.00000000002965</c:v>
                </c:pt>
                <c:pt idx="946">
                  <c:v>0.236644243146625</c:v>
                </c:pt>
                <c:pt idx="947">
                  <c:v>-0.853169548876254</c:v>
                </c:pt>
                <c:pt idx="948">
                  <c:v>-0.853169548894691</c:v>
                </c:pt>
                <c:pt idx="949">
                  <c:v>0.236644243098355</c:v>
                </c:pt>
                <c:pt idx="950">
                  <c:v>1.99999999996998</c:v>
                </c:pt>
                <c:pt idx="951">
                  <c:v>3.76335575685335</c:v>
                </c:pt>
                <c:pt idx="952">
                  <c:v>4.85316954887624</c:v>
                </c:pt>
                <c:pt idx="953">
                  <c:v>4.8531695488947</c:v>
                </c:pt>
                <c:pt idx="954">
                  <c:v>3.76335575690167</c:v>
                </c:pt>
                <c:pt idx="955">
                  <c:v>2.00000000003005</c:v>
                </c:pt>
                <c:pt idx="956">
                  <c:v>0.236644243146953</c:v>
                </c:pt>
                <c:pt idx="957">
                  <c:v>-0.853169548876128</c:v>
                </c:pt>
                <c:pt idx="958">
                  <c:v>-0.853169548894817</c:v>
                </c:pt>
                <c:pt idx="959">
                  <c:v>0.236644243098027</c:v>
                </c:pt>
                <c:pt idx="960">
                  <c:v>1.99999999996958</c:v>
                </c:pt>
                <c:pt idx="961">
                  <c:v>3.76335575685302</c:v>
                </c:pt>
                <c:pt idx="962">
                  <c:v>4.85316954887612</c:v>
                </c:pt>
                <c:pt idx="963">
                  <c:v>4.85316954889483</c:v>
                </c:pt>
                <c:pt idx="964">
                  <c:v>3.763355756902</c:v>
                </c:pt>
                <c:pt idx="965">
                  <c:v>2.00000000003046</c:v>
                </c:pt>
                <c:pt idx="966">
                  <c:v>0.236644243147282</c:v>
                </c:pt>
                <c:pt idx="967">
                  <c:v>-0.853169548876003</c:v>
                </c:pt>
                <c:pt idx="968">
                  <c:v>-0.853169548894942</c:v>
                </c:pt>
                <c:pt idx="969">
                  <c:v>0.236644243097699</c:v>
                </c:pt>
                <c:pt idx="970">
                  <c:v>1.99999999996917</c:v>
                </c:pt>
                <c:pt idx="971">
                  <c:v>3.76335575685269</c:v>
                </c:pt>
                <c:pt idx="972">
                  <c:v>4.85316954887599</c:v>
                </c:pt>
                <c:pt idx="973">
                  <c:v>4.85316954889495</c:v>
                </c:pt>
                <c:pt idx="974">
                  <c:v>3.76335575690233</c:v>
                </c:pt>
                <c:pt idx="975">
                  <c:v>2.00000000003086</c:v>
                </c:pt>
                <c:pt idx="976">
                  <c:v>0.23664424314761</c:v>
                </c:pt>
                <c:pt idx="977">
                  <c:v>-0.853169548875878</c:v>
                </c:pt>
                <c:pt idx="978">
                  <c:v>-0.853169548895068</c:v>
                </c:pt>
                <c:pt idx="979">
                  <c:v>0.23664424309737</c:v>
                </c:pt>
                <c:pt idx="980">
                  <c:v>1.99999999996876</c:v>
                </c:pt>
                <c:pt idx="981">
                  <c:v>3.76335575685236</c:v>
                </c:pt>
                <c:pt idx="982">
                  <c:v>4.85316954887587</c:v>
                </c:pt>
                <c:pt idx="983">
                  <c:v>4.85316954889508</c:v>
                </c:pt>
                <c:pt idx="984">
                  <c:v>3.76335575690266</c:v>
                </c:pt>
                <c:pt idx="985">
                  <c:v>2.00000000003127</c:v>
                </c:pt>
                <c:pt idx="986">
                  <c:v>0.236644243147938</c:v>
                </c:pt>
                <c:pt idx="987">
                  <c:v>-0.853169548875752</c:v>
                </c:pt>
                <c:pt idx="988">
                  <c:v>-0.853169548895193</c:v>
                </c:pt>
                <c:pt idx="989">
                  <c:v>0.236644243097042</c:v>
                </c:pt>
                <c:pt idx="990">
                  <c:v>1.99999999996836</c:v>
                </c:pt>
                <c:pt idx="991">
                  <c:v>3.76335575685204</c:v>
                </c:pt>
                <c:pt idx="992">
                  <c:v>4.85316954887574</c:v>
                </c:pt>
                <c:pt idx="993">
                  <c:v>4.8531695488952</c:v>
                </c:pt>
                <c:pt idx="994">
                  <c:v>3.76335575690298</c:v>
                </c:pt>
                <c:pt idx="995">
                  <c:v>2.00000000003167</c:v>
                </c:pt>
                <c:pt idx="996">
                  <c:v>0.236644243148267</c:v>
                </c:pt>
                <c:pt idx="997">
                  <c:v>-0.853169548875627</c:v>
                </c:pt>
                <c:pt idx="998">
                  <c:v>-0.853169548895318</c:v>
                </c:pt>
                <c:pt idx="999">
                  <c:v>0.236644243096714</c:v>
                </c:pt>
                <c:pt idx="1000">
                  <c:v>1.99999999996795</c:v>
                </c:pt>
                <c:pt idx="1001">
                  <c:v>3.76335575685171</c:v>
                </c:pt>
                <c:pt idx="1002">
                  <c:v>4.85316954887562</c:v>
                </c:pt>
                <c:pt idx="1003">
                  <c:v>4.85316954889533</c:v>
                </c:pt>
                <c:pt idx="1004">
                  <c:v>3.76335575690331</c:v>
                </c:pt>
                <c:pt idx="1005">
                  <c:v>2.00000000003208</c:v>
                </c:pt>
                <c:pt idx="1006">
                  <c:v>0.236644243148594</c:v>
                </c:pt>
                <c:pt idx="1007">
                  <c:v>-0.853169548875501</c:v>
                </c:pt>
                <c:pt idx="1008">
                  <c:v>-0.853169548895443</c:v>
                </c:pt>
                <c:pt idx="1009">
                  <c:v>0.236644243096386</c:v>
                </c:pt>
                <c:pt idx="1010">
                  <c:v>1.99999999996755</c:v>
                </c:pt>
                <c:pt idx="1011">
                  <c:v>3.76335575685138</c:v>
                </c:pt>
                <c:pt idx="1012">
                  <c:v>4.85316954887549</c:v>
                </c:pt>
                <c:pt idx="1013">
                  <c:v>4.85316954889545</c:v>
                </c:pt>
                <c:pt idx="1014">
                  <c:v>3.76335575690364</c:v>
                </c:pt>
                <c:pt idx="1015">
                  <c:v>2.00000000003249</c:v>
                </c:pt>
                <c:pt idx="1016">
                  <c:v>0.236644243148923</c:v>
                </c:pt>
                <c:pt idx="1017">
                  <c:v>-0.853169548875376</c:v>
                </c:pt>
                <c:pt idx="1018">
                  <c:v>-0.853169548895568</c:v>
                </c:pt>
                <c:pt idx="1019">
                  <c:v>0.236644243096057</c:v>
                </c:pt>
                <c:pt idx="1020">
                  <c:v>1.99999999996748</c:v>
                </c:pt>
                <c:pt idx="1021">
                  <c:v>3.76335575685105</c:v>
                </c:pt>
                <c:pt idx="1022">
                  <c:v>4.85316954887537</c:v>
                </c:pt>
                <c:pt idx="1023">
                  <c:v>4.85316954889558</c:v>
                </c:pt>
                <c:pt idx="1024">
                  <c:v>3.76335575690397</c:v>
                </c:pt>
              </c:numCache>
            </c:numRef>
          </c:yVal>
          <c:smooth val="1"/>
        </c:ser>
        <c:axId val="50605027"/>
        <c:axId val="68220480"/>
      </c:scatterChart>
      <c:valAx>
        <c:axId val="5060502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ime, t (s)</a:t>
                </a:r>
              </a:p>
            </c:rich>
          </c:tx>
          <c:layout>
            <c:manualLayout>
              <c:xMode val="edge"/>
              <c:yMode val="edge"/>
              <c:x val="0.479779125836055"/>
              <c:y val="0.826998689384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20480"/>
        <c:crossesAt val="-100"/>
        <c:crossBetween val="midCat"/>
        <c:majorUnit val="0.1"/>
      </c:valAx>
      <c:valAx>
        <c:axId val="68220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ignal (V)</a:t>
                </a:r>
              </a:p>
            </c:rich>
          </c:tx>
          <c:layout>
            <c:manualLayout>
              <c:xMode val="edge"/>
              <c:yMode val="edge"/>
              <c:x val="0.0195209208275004"/>
              <c:y val="0.090650939274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5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14419038731"/>
          <c:y val="0.882918304936654"/>
          <c:w val="0.504821900762171"/>
          <c:h val="0.0771079073831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4</xdr:row>
      <xdr:rowOff>57240</xdr:rowOff>
    </xdr:from>
    <xdr:to>
      <xdr:col>13</xdr:col>
      <xdr:colOff>1080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4184640" y="2733840"/>
        <a:ext cx="4628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4.25" hidden="false" customHeight="false" outlineLevel="0" collapsed="false"/>
    <row r="4" s="2" customFormat="true" ht="16.5" hidden="false" customHeight="false" outlineLevel="0" collapsed="false">
      <c r="B4" s="3" t="s">
        <v>2</v>
      </c>
      <c r="C4" s="4" t="s">
        <v>3</v>
      </c>
      <c r="D4" s="2" t="s">
        <v>4</v>
      </c>
      <c r="G4" s="5" t="s">
        <v>5</v>
      </c>
      <c r="H4" s="5"/>
      <c r="I4" s="5"/>
      <c r="J4" s="5"/>
      <c r="K4" s="5"/>
      <c r="L4" s="5"/>
    </row>
    <row r="5" s="2" customFormat="true" ht="17.25" hidden="false" customHeight="false" outlineLevel="0" collapsed="false">
      <c r="G5" s="5" t="s">
        <v>6</v>
      </c>
      <c r="H5" s="5"/>
      <c r="I5" s="5"/>
      <c r="J5" s="5"/>
      <c r="K5" s="5"/>
      <c r="L5" s="5"/>
    </row>
    <row r="6" s="2" customFormat="true" ht="15" hidden="false" customHeight="false" outlineLevel="0" collapsed="false">
      <c r="A6" s="6" t="s">
        <v>7</v>
      </c>
      <c r="D6" s="7" t="s">
        <v>8</v>
      </c>
      <c r="E6" s="8"/>
    </row>
    <row r="7" s="2" customFormat="true" ht="15" hidden="false" customHeight="false" outlineLevel="0" collapsed="false">
      <c r="B7" s="9" t="s">
        <v>9</v>
      </c>
      <c r="C7" s="10" t="n">
        <v>2</v>
      </c>
      <c r="D7" s="1" t="s">
        <v>10</v>
      </c>
      <c r="E7" s="1" t="s">
        <v>11</v>
      </c>
      <c r="F7" s="1"/>
      <c r="G7" s="1"/>
    </row>
    <row r="8" s="2" customFormat="true" ht="15" hidden="false" customHeight="false" outlineLevel="0" collapsed="false">
      <c r="B8" s="9" t="s">
        <v>12</v>
      </c>
      <c r="C8" s="10" t="n">
        <v>3</v>
      </c>
      <c r="D8" s="1" t="s">
        <v>10</v>
      </c>
      <c r="E8" s="1" t="s">
        <v>13</v>
      </c>
      <c r="F8" s="1"/>
      <c r="G8" s="1"/>
    </row>
    <row r="9" s="2" customFormat="true" ht="15" hidden="false" customHeight="false" outlineLevel="0" collapsed="false">
      <c r="B9" s="9" t="s">
        <v>14</v>
      </c>
      <c r="C9" s="10" t="n">
        <v>10</v>
      </c>
      <c r="D9" s="1" t="s">
        <v>15</v>
      </c>
      <c r="E9" s="1" t="s">
        <v>16</v>
      </c>
      <c r="F9" s="1"/>
      <c r="G9" s="1"/>
    </row>
    <row r="10" s="2" customFormat="true" ht="15" hidden="false" customHeight="false" outlineLevel="0" collapsed="false">
      <c r="B10" s="11" t="s">
        <v>17</v>
      </c>
      <c r="C10" s="10" t="n">
        <v>0</v>
      </c>
      <c r="D10" s="1" t="s">
        <v>18</v>
      </c>
      <c r="E10" s="1" t="s">
        <v>19</v>
      </c>
      <c r="F10" s="1"/>
      <c r="G10" s="1"/>
    </row>
    <row r="11" customFormat="false" ht="15" hidden="false" customHeight="false" outlineLevel="0" collapsed="false">
      <c r="B11" s="9" t="s">
        <v>20</v>
      </c>
      <c r="C11" s="1" t="n">
        <f aca="false">1/C9</f>
        <v>0.1</v>
      </c>
      <c r="D11" s="1" t="s">
        <v>21</v>
      </c>
      <c r="E11" s="1" t="s">
        <v>22</v>
      </c>
    </row>
    <row r="12" s="2" customFormat="true" ht="15" hidden="false" customHeight="false" outlineLevel="0" collapsed="false">
      <c r="B12" s="12" t="s">
        <v>23</v>
      </c>
      <c r="C12" s="13" t="n">
        <f aca="false">C11/20</f>
        <v>0.005</v>
      </c>
      <c r="D12" s="1" t="s">
        <v>21</v>
      </c>
      <c r="E12" s="1" t="s">
        <v>24</v>
      </c>
    </row>
    <row r="13" s="2" customFormat="true" ht="14.25" hidden="false" customHeight="false" outlineLevel="0" collapsed="false"/>
    <row r="14" customFormat="false" ht="15" hidden="false" customHeight="false" outlineLevel="0" collapsed="false">
      <c r="A14" s="6" t="s">
        <v>25</v>
      </c>
      <c r="B14" s="2"/>
      <c r="C14" s="2"/>
      <c r="D14" s="2"/>
      <c r="G14" s="6" t="s">
        <v>26</v>
      </c>
    </row>
    <row r="15" customFormat="false" ht="16.5" hidden="false" customHeight="false" outlineLevel="0" collapsed="false">
      <c r="B15" s="9" t="s">
        <v>27</v>
      </c>
      <c r="C15" s="14" t="n">
        <v>100</v>
      </c>
      <c r="D15" s="1" t="s">
        <v>15</v>
      </c>
      <c r="E15" s="1" t="s">
        <v>28</v>
      </c>
    </row>
    <row r="16" customFormat="false" ht="16.5" hidden="false" customHeight="false" outlineLevel="0" collapsed="false">
      <c r="B16" s="9" t="s">
        <v>29</v>
      </c>
      <c r="C16" s="14" t="n">
        <v>0</v>
      </c>
      <c r="D16" s="1" t="s">
        <v>21</v>
      </c>
      <c r="E16" s="1" t="s">
        <v>30</v>
      </c>
    </row>
    <row r="17" customFormat="false" ht="16.5" hidden="false" customHeight="false" outlineLevel="0" collapsed="false">
      <c r="B17" s="12" t="s">
        <v>31</v>
      </c>
      <c r="C17" s="15" t="n">
        <f aca="false">1/C15</f>
        <v>0.01</v>
      </c>
      <c r="D17" s="1" t="s">
        <v>21</v>
      </c>
      <c r="E17" s="1" t="s">
        <v>32</v>
      </c>
    </row>
    <row r="18" customFormat="false" ht="16.5" hidden="false" customHeight="false" outlineLevel="0" collapsed="false">
      <c r="B18" s="9" t="s">
        <v>33</v>
      </c>
      <c r="C18" s="15" t="n">
        <f aca="false">ABS(C9-C15*ROUND((C9/C15),0))</f>
        <v>10</v>
      </c>
      <c r="D18" s="1" t="s">
        <v>15</v>
      </c>
      <c r="E18" s="1" t="s">
        <v>34</v>
      </c>
    </row>
    <row r="19" customFormat="false" ht="15" hidden="false" customHeight="false" outlineLevel="0" collapsed="false">
      <c r="B19" s="9"/>
    </row>
    <row r="20" customFormat="false" ht="17.25" hidden="false" customHeight="false" outlineLevel="0" collapsed="false">
      <c r="A20" s="16" t="s">
        <v>35</v>
      </c>
      <c r="B20" s="16" t="s">
        <v>36</v>
      </c>
      <c r="C20" s="16" t="s">
        <v>37</v>
      </c>
      <c r="D20" s="16" t="s">
        <v>38</v>
      </c>
      <c r="E20" s="16" t="s">
        <v>39</v>
      </c>
    </row>
    <row r="21" customFormat="false" ht="15" hidden="false" customHeight="false" outlineLevel="0" collapsed="false">
      <c r="A21" s="1" t="n">
        <v>0</v>
      </c>
      <c r="B21" s="1" t="n">
        <f aca="false">A21*$C$12</f>
        <v>0</v>
      </c>
      <c r="C21" s="17" t="n">
        <f aca="false">$C$7+$C$8*SIN(2*PI()*$C$9*B21-$C$10)</f>
        <v>2</v>
      </c>
      <c r="D21" s="1" t="n">
        <f aca="false">C16</f>
        <v>0</v>
      </c>
      <c r="E21" s="17" t="n">
        <f aca="false">$C$7+$C$8*SIN(2*PI()*$C$9*D21-$C$10)</f>
        <v>2</v>
      </c>
    </row>
    <row r="22" customFormat="false" ht="15" hidden="false" customHeight="false" outlineLevel="0" collapsed="false">
      <c r="A22" s="1" t="n">
        <v>1</v>
      </c>
      <c r="B22" s="1" t="n">
        <f aca="false">A22*$C$12</f>
        <v>0.005</v>
      </c>
      <c r="C22" s="17" t="n">
        <f aca="false">$C$7+$C$8*SIN(2*PI()*$C$9*B22-$C$10)</f>
        <v>2.92705098312484</v>
      </c>
      <c r="D22" s="1" t="n">
        <f aca="false">D21+$C$17</f>
        <v>0.01</v>
      </c>
      <c r="E22" s="17" t="n">
        <f aca="false">$C$7+$C$8*SIN(2*PI()*$C$9*D22-$C$10)</f>
        <v>3.76335575687742</v>
      </c>
    </row>
    <row r="23" customFormat="false" ht="15" hidden="false" customHeight="false" outlineLevel="0" collapsed="false">
      <c r="A23" s="1" t="n">
        <v>2</v>
      </c>
      <c r="B23" s="1" t="n">
        <f aca="false">A23*$C$12</f>
        <v>0.01</v>
      </c>
      <c r="C23" s="17" t="n">
        <f aca="false">$C$7+$C$8*SIN(2*PI()*$C$9*B23-$C$10)</f>
        <v>3.76335575687742</v>
      </c>
      <c r="D23" s="1" t="n">
        <f aca="false">D22+$C$17</f>
        <v>0.02</v>
      </c>
      <c r="E23" s="17" t="n">
        <f aca="false">$C$7+$C$8*SIN(2*PI()*$C$9*D23-$C$10)</f>
        <v>4.85316954888546</v>
      </c>
    </row>
    <row r="24" customFormat="false" ht="15" hidden="false" customHeight="false" outlineLevel="0" collapsed="false">
      <c r="A24" s="1" t="n">
        <v>3</v>
      </c>
      <c r="B24" s="1" t="n">
        <f aca="false">A24*$C$12</f>
        <v>0.015</v>
      </c>
      <c r="C24" s="17" t="n">
        <f aca="false">$C$7+$C$8*SIN(2*PI()*$C$9*B24-$C$10)</f>
        <v>4.42705098312484</v>
      </c>
      <c r="D24" s="1" t="n">
        <f aca="false">D23+$C$17</f>
        <v>0.03</v>
      </c>
      <c r="E24" s="17" t="n">
        <f aca="false">$C$7+$C$8*SIN(2*PI()*$C$9*D24-$C$10)</f>
        <v>4.85316954888546</v>
      </c>
    </row>
    <row r="25" customFormat="false" ht="15" hidden="false" customHeight="false" outlineLevel="0" collapsed="false">
      <c r="A25" s="1" t="n">
        <v>4</v>
      </c>
      <c r="B25" s="1" t="n">
        <f aca="false">A25*$C$12</f>
        <v>0.02</v>
      </c>
      <c r="C25" s="17" t="n">
        <f aca="false">$C$7+$C$8*SIN(2*PI()*$C$9*B25-$C$10)</f>
        <v>4.85316954888546</v>
      </c>
      <c r="D25" s="1" t="n">
        <f aca="false">D24+$C$17</f>
        <v>0.04</v>
      </c>
      <c r="E25" s="17" t="n">
        <f aca="false">$C$7+$C$8*SIN(2*PI()*$C$9*D25-$C$10)</f>
        <v>3.76335575687742</v>
      </c>
    </row>
    <row r="26" customFormat="false" ht="15" hidden="false" customHeight="false" outlineLevel="0" collapsed="false">
      <c r="A26" s="1" t="n">
        <v>5</v>
      </c>
      <c r="B26" s="1" t="n">
        <f aca="false">A26*$C$12</f>
        <v>0.025</v>
      </c>
      <c r="C26" s="17" t="n">
        <f aca="false">$C$7+$C$8*SIN(2*PI()*$C$9*B26-$C$10)</f>
        <v>5</v>
      </c>
      <c r="D26" s="1" t="n">
        <f aca="false">D25+$C$17</f>
        <v>0.05</v>
      </c>
      <c r="E26" s="17" t="n">
        <f aca="false">$C$7+$C$8*SIN(2*PI()*$C$9*D26-$C$10)</f>
        <v>2</v>
      </c>
    </row>
    <row r="27" customFormat="false" ht="15" hidden="false" customHeight="false" outlineLevel="0" collapsed="false">
      <c r="A27" s="1" t="n">
        <v>6</v>
      </c>
      <c r="B27" s="1" t="n">
        <f aca="false">A27*$C$12</f>
        <v>0.03</v>
      </c>
      <c r="C27" s="17" t="n">
        <f aca="false">$C$7+$C$8*SIN(2*PI()*$C$9*B27-$C$10)</f>
        <v>4.85316954888546</v>
      </c>
      <c r="D27" s="1" t="n">
        <f aca="false">D26+$C$17</f>
        <v>0.06</v>
      </c>
      <c r="E27" s="17" t="n">
        <f aca="false">$C$7+$C$8*SIN(2*PI()*$C$9*D27-$C$10)</f>
        <v>0.23664424312258</v>
      </c>
    </row>
    <row r="28" customFormat="false" ht="15" hidden="false" customHeight="false" outlineLevel="0" collapsed="false">
      <c r="A28" s="1" t="n">
        <v>7</v>
      </c>
      <c r="B28" s="1" t="n">
        <f aca="false">A28*$C$12</f>
        <v>0.035</v>
      </c>
      <c r="C28" s="17" t="n">
        <f aca="false">$C$7+$C$8*SIN(2*PI()*$C$9*B28-$C$10)</f>
        <v>4.42705098312484</v>
      </c>
      <c r="D28" s="1" t="n">
        <f aca="false">D27+$C$17</f>
        <v>0.07</v>
      </c>
      <c r="E28" s="17" t="n">
        <f aca="false">$C$7+$C$8*SIN(2*PI()*$C$9*D28-$C$10)</f>
        <v>-0.853169548885461</v>
      </c>
    </row>
    <row r="29" customFormat="false" ht="15" hidden="false" customHeight="false" outlineLevel="0" collapsed="false">
      <c r="A29" s="1" t="n">
        <v>8</v>
      </c>
      <c r="B29" s="1" t="n">
        <f aca="false">A29*$C$12</f>
        <v>0.04</v>
      </c>
      <c r="C29" s="17" t="n">
        <f aca="false">$C$7+$C$8*SIN(2*PI()*$C$9*B29-$C$10)</f>
        <v>3.76335575687742</v>
      </c>
      <c r="D29" s="1" t="n">
        <f aca="false">D28+$C$17</f>
        <v>0.08</v>
      </c>
      <c r="E29" s="17" t="n">
        <f aca="false">$C$7+$C$8*SIN(2*PI()*$C$9*D29-$C$10)</f>
        <v>-0.853169548885461</v>
      </c>
    </row>
    <row r="30" customFormat="false" ht="15" hidden="false" customHeight="false" outlineLevel="0" collapsed="false">
      <c r="A30" s="1" t="n">
        <v>9</v>
      </c>
      <c r="B30" s="1" t="n">
        <f aca="false">A30*$C$12</f>
        <v>0.045</v>
      </c>
      <c r="C30" s="17" t="n">
        <f aca="false">$C$7+$C$8*SIN(2*PI()*$C$9*B30-$C$10)</f>
        <v>2.92705098312484</v>
      </c>
      <c r="D30" s="1" t="n">
        <f aca="false">D29+$C$17</f>
        <v>0.09</v>
      </c>
      <c r="E30" s="17" t="n">
        <f aca="false">$C$7+$C$8*SIN(2*PI()*$C$9*D30-$C$10)</f>
        <v>0.23664424312258</v>
      </c>
    </row>
    <row r="31" customFormat="false" ht="15" hidden="false" customHeight="false" outlineLevel="0" collapsed="false">
      <c r="A31" s="1" t="n">
        <v>10</v>
      </c>
      <c r="B31" s="1" t="n">
        <f aca="false">A31*$C$12</f>
        <v>0.05</v>
      </c>
      <c r="C31" s="17" t="n">
        <f aca="false">$C$7+$C$8*SIN(2*PI()*$C$9*B31-$C$10)</f>
        <v>2</v>
      </c>
      <c r="D31" s="1" t="n">
        <f aca="false">D30+$C$17</f>
        <v>0.1</v>
      </c>
      <c r="E31" s="17" t="n">
        <f aca="false">$C$7+$C$8*SIN(2*PI()*$C$9*D31-$C$10)</f>
        <v>2</v>
      </c>
    </row>
    <row r="32" customFormat="false" ht="15" hidden="false" customHeight="false" outlineLevel="0" collapsed="false">
      <c r="A32" s="1" t="n">
        <v>11</v>
      </c>
      <c r="B32" s="1" t="n">
        <f aca="false">A32*$C$12</f>
        <v>0.055</v>
      </c>
      <c r="C32" s="17" t="n">
        <f aca="false">$C$7+$C$8*SIN(2*PI()*$C$9*B32-$C$10)</f>
        <v>1.07294901687516</v>
      </c>
      <c r="D32" s="1" t="n">
        <f aca="false">D31+$C$17</f>
        <v>0.11</v>
      </c>
      <c r="E32" s="17" t="n">
        <f aca="false">$C$7+$C$8*SIN(2*PI()*$C$9*D32-$C$10)</f>
        <v>3.76335575687742</v>
      </c>
    </row>
    <row r="33" customFormat="false" ht="15" hidden="false" customHeight="false" outlineLevel="0" collapsed="false">
      <c r="A33" s="1" t="n">
        <v>12</v>
      </c>
      <c r="B33" s="1" t="n">
        <f aca="false">A33*$C$12</f>
        <v>0.06</v>
      </c>
      <c r="C33" s="17" t="n">
        <f aca="false">$C$7+$C$8*SIN(2*PI()*$C$9*B33-$C$10)</f>
        <v>0.236644243122581</v>
      </c>
      <c r="D33" s="1" t="n">
        <f aca="false">D32+$C$17</f>
        <v>0.12</v>
      </c>
      <c r="E33" s="17" t="n">
        <f aca="false">$C$7+$C$8*SIN(2*PI()*$C$9*D33-$C$10)</f>
        <v>4.85316954888546</v>
      </c>
    </row>
    <row r="34" customFormat="false" ht="15" hidden="false" customHeight="false" outlineLevel="0" collapsed="false">
      <c r="A34" s="1" t="n">
        <v>13</v>
      </c>
      <c r="B34" s="1" t="n">
        <f aca="false">A34*$C$12</f>
        <v>0.065</v>
      </c>
      <c r="C34" s="17" t="n">
        <f aca="false">$C$7+$C$8*SIN(2*PI()*$C$9*B34-$C$10)</f>
        <v>-0.427050983124842</v>
      </c>
      <c r="D34" s="1" t="n">
        <f aca="false">D33+$C$17</f>
        <v>0.13</v>
      </c>
      <c r="E34" s="17" t="n">
        <f aca="false">$C$7+$C$8*SIN(2*PI()*$C$9*D34-$C$10)</f>
        <v>4.85316954888546</v>
      </c>
    </row>
    <row r="35" customFormat="false" ht="15" hidden="false" customHeight="false" outlineLevel="0" collapsed="false">
      <c r="A35" s="1" t="n">
        <v>14</v>
      </c>
      <c r="B35" s="1" t="n">
        <f aca="false">A35*$C$12</f>
        <v>0.07</v>
      </c>
      <c r="C35" s="17" t="n">
        <f aca="false">$C$7+$C$8*SIN(2*PI()*$C$9*B35-$C$10)</f>
        <v>-0.853169548885461</v>
      </c>
      <c r="D35" s="1" t="n">
        <f aca="false">D34+$C$17</f>
        <v>0.14</v>
      </c>
      <c r="E35" s="17" t="n">
        <f aca="false">$C$7+$C$8*SIN(2*PI()*$C$9*D35-$C$10)</f>
        <v>3.76335575687742</v>
      </c>
      <c r="G35" s="6"/>
    </row>
    <row r="36" customFormat="false" ht="15" hidden="false" customHeight="false" outlineLevel="0" collapsed="false">
      <c r="A36" s="1" t="n">
        <v>15</v>
      </c>
      <c r="B36" s="1" t="n">
        <f aca="false">A36*$C$12</f>
        <v>0.075</v>
      </c>
      <c r="C36" s="17" t="n">
        <f aca="false">$C$7+$C$8*SIN(2*PI()*$C$9*B36-$C$10)</f>
        <v>-1</v>
      </c>
      <c r="D36" s="1" t="n">
        <f aca="false">D35+$C$17</f>
        <v>0.15</v>
      </c>
      <c r="E36" s="17" t="n">
        <f aca="false">$C$7+$C$8*SIN(2*PI()*$C$9*D36-$C$10)</f>
        <v>2</v>
      </c>
    </row>
    <row r="37" customFormat="false" ht="15" hidden="false" customHeight="false" outlineLevel="0" collapsed="false">
      <c r="A37" s="1" t="n">
        <v>16</v>
      </c>
      <c r="B37" s="1" t="n">
        <f aca="false">A37*$C$12</f>
        <v>0.08</v>
      </c>
      <c r="C37" s="17" t="n">
        <f aca="false">$C$7+$C$8*SIN(2*PI()*$C$9*B37-$C$10)</f>
        <v>-0.853169548885461</v>
      </c>
      <c r="D37" s="1" t="n">
        <f aca="false">D36+$C$17</f>
        <v>0.16</v>
      </c>
      <c r="E37" s="17" t="n">
        <f aca="false">$C$7+$C$8*SIN(2*PI()*$C$9*D37-$C$10)</f>
        <v>0.236644243122582</v>
      </c>
    </row>
    <row r="38" customFormat="false" ht="15" hidden="false" customHeight="false" outlineLevel="0" collapsed="false">
      <c r="A38" s="1" t="n">
        <v>17</v>
      </c>
      <c r="B38" s="1" t="n">
        <f aca="false">A38*$C$12</f>
        <v>0.085</v>
      </c>
      <c r="C38" s="17" t="n">
        <f aca="false">$C$7+$C$8*SIN(2*PI()*$C$9*B38-$C$10)</f>
        <v>-0.427050983124843</v>
      </c>
      <c r="D38" s="1" t="n">
        <f aca="false">D37+$C$17</f>
        <v>0.17</v>
      </c>
      <c r="E38" s="17" t="n">
        <f aca="false">$C$7+$C$8*SIN(2*PI()*$C$9*D38-$C$10)</f>
        <v>-0.85316954888546</v>
      </c>
    </row>
    <row r="39" customFormat="false" ht="15" hidden="false" customHeight="false" outlineLevel="0" collapsed="false">
      <c r="A39" s="1" t="n">
        <v>18</v>
      </c>
      <c r="B39" s="1" t="n">
        <f aca="false">A39*$C$12</f>
        <v>0.09</v>
      </c>
      <c r="C39" s="17" t="n">
        <f aca="false">$C$7+$C$8*SIN(2*PI()*$C$9*B39-$C$10)</f>
        <v>0.23664424312258</v>
      </c>
      <c r="D39" s="1" t="n">
        <f aca="false">D38+$C$17</f>
        <v>0.18</v>
      </c>
      <c r="E39" s="17" t="n">
        <f aca="false">$C$7+$C$8*SIN(2*PI()*$C$9*D39-$C$10)</f>
        <v>-0.85316954888546</v>
      </c>
    </row>
    <row r="40" customFormat="false" ht="15" hidden="false" customHeight="false" outlineLevel="0" collapsed="false">
      <c r="A40" s="1" t="n">
        <v>19</v>
      </c>
      <c r="B40" s="1" t="n">
        <f aca="false">A40*$C$12</f>
        <v>0.095</v>
      </c>
      <c r="C40" s="17" t="n">
        <f aca="false">$C$7+$C$8*SIN(2*PI()*$C$9*B40-$C$10)</f>
        <v>1.07294901687516</v>
      </c>
      <c r="D40" s="1" t="n">
        <f aca="false">D39+$C$17</f>
        <v>0.19</v>
      </c>
      <c r="E40" s="17" t="n">
        <f aca="false">$C$7+$C$8*SIN(2*PI()*$C$9*D40-$C$10)</f>
        <v>0.236644243122584</v>
      </c>
    </row>
    <row r="41" customFormat="false" ht="15" hidden="false" customHeight="false" outlineLevel="0" collapsed="false">
      <c r="A41" s="1" t="n">
        <v>20</v>
      </c>
      <c r="B41" s="1" t="n">
        <f aca="false">A41*$C$12</f>
        <v>0.1</v>
      </c>
      <c r="C41" s="17" t="n">
        <f aca="false">$C$7+$C$8*SIN(2*PI()*$C$9*B41-$C$10)</f>
        <v>2</v>
      </c>
      <c r="D41" s="1" t="n">
        <f aca="false">D40+$C$17</f>
        <v>0.2</v>
      </c>
      <c r="E41" s="17" t="n">
        <f aca="false">$C$7+$C$8*SIN(2*PI()*$C$9*D41-$C$10)</f>
        <v>2</v>
      </c>
    </row>
    <row r="42" customFormat="false" ht="15" hidden="false" customHeight="false" outlineLevel="0" collapsed="false">
      <c r="A42" s="1" t="n">
        <v>21</v>
      </c>
      <c r="B42" s="1" t="n">
        <f aca="false">A42*$C$12</f>
        <v>0.105</v>
      </c>
      <c r="C42" s="17" t="n">
        <f aca="false">$C$7+$C$8*SIN(2*PI()*$C$9*B42-$C$10)</f>
        <v>2.92705098312484</v>
      </c>
      <c r="D42" s="1" t="n">
        <f aca="false">D41+$C$17</f>
        <v>0.21</v>
      </c>
      <c r="E42" s="17" t="n">
        <f aca="false">$C$7+$C$8*SIN(2*PI()*$C$9*D42-$C$10)</f>
        <v>3.76335575687743</v>
      </c>
    </row>
    <row r="43" customFormat="false" ht="15" hidden="false" customHeight="false" outlineLevel="0" collapsed="false">
      <c r="A43" s="1" t="n">
        <v>22</v>
      </c>
      <c r="B43" s="1" t="n">
        <f aca="false">A43*$C$12</f>
        <v>0.11</v>
      </c>
      <c r="C43" s="17" t="n">
        <f aca="false">$C$7+$C$8*SIN(2*PI()*$C$9*B43-$C$10)</f>
        <v>3.76335575687742</v>
      </c>
      <c r="D43" s="1" t="n">
        <f aca="false">D42+$C$17</f>
        <v>0.22</v>
      </c>
      <c r="E43" s="17" t="n">
        <f aca="false">$C$7+$C$8*SIN(2*PI()*$C$9*D43-$C$10)</f>
        <v>4.85316954888546</v>
      </c>
    </row>
    <row r="44" customFormat="false" ht="15" hidden="false" customHeight="false" outlineLevel="0" collapsed="false">
      <c r="A44" s="1" t="n">
        <v>23</v>
      </c>
      <c r="B44" s="1" t="n">
        <f aca="false">A44*$C$12</f>
        <v>0.115</v>
      </c>
      <c r="C44" s="17" t="n">
        <f aca="false">$C$7+$C$8*SIN(2*PI()*$C$9*B44-$C$10)</f>
        <v>4.42705098312484</v>
      </c>
      <c r="D44" s="1" t="n">
        <f aca="false">D43+$C$17</f>
        <v>0.23</v>
      </c>
      <c r="E44" s="17" t="n">
        <f aca="false">$C$7+$C$8*SIN(2*PI()*$C$9*D44-$C$10)</f>
        <v>4.85316954888546</v>
      </c>
    </row>
    <row r="45" customFormat="false" ht="15" hidden="false" customHeight="false" outlineLevel="0" collapsed="false">
      <c r="A45" s="1" t="n">
        <v>24</v>
      </c>
      <c r="B45" s="1" t="n">
        <f aca="false">A45*$C$12</f>
        <v>0.12</v>
      </c>
      <c r="C45" s="17" t="n">
        <f aca="false">$C$7+$C$8*SIN(2*PI()*$C$9*B45-$C$10)</f>
        <v>4.85316954888546</v>
      </c>
      <c r="D45" s="1" t="n">
        <f aca="false">D44+$C$17</f>
        <v>0.24</v>
      </c>
      <c r="E45" s="17" t="n">
        <f aca="false">$C$7+$C$8*SIN(2*PI()*$C$9*D45-$C$10)</f>
        <v>3.76335575687741</v>
      </c>
    </row>
    <row r="46" customFormat="false" ht="15" hidden="false" customHeight="false" outlineLevel="0" collapsed="false">
      <c r="A46" s="1" t="n">
        <v>25</v>
      </c>
      <c r="B46" s="1" t="n">
        <f aca="false">A46*$C$12</f>
        <v>0.125</v>
      </c>
      <c r="C46" s="17" t="n">
        <f aca="false">$C$7+$C$8*SIN(2*PI()*$C$9*B46-$C$10)</f>
        <v>5</v>
      </c>
      <c r="D46" s="1" t="n">
        <f aca="false">D45+$C$17</f>
        <v>0.25</v>
      </c>
      <c r="E46" s="17" t="n">
        <f aca="false">$C$7+$C$8*SIN(2*PI()*$C$9*D46-$C$10)</f>
        <v>1.99999999999999</v>
      </c>
    </row>
    <row r="47" customFormat="false" ht="15" hidden="false" customHeight="false" outlineLevel="0" collapsed="false">
      <c r="A47" s="1" t="n">
        <v>26</v>
      </c>
      <c r="B47" s="1" t="n">
        <f aca="false">A47*$C$12</f>
        <v>0.13</v>
      </c>
      <c r="C47" s="17" t="n">
        <f aca="false">$C$7+$C$8*SIN(2*PI()*$C$9*B47-$C$10)</f>
        <v>4.85316954888546</v>
      </c>
      <c r="D47" s="1" t="n">
        <f aca="false">D46+$C$17</f>
        <v>0.26</v>
      </c>
      <c r="E47" s="17" t="n">
        <f aca="false">$C$7+$C$8*SIN(2*PI()*$C$9*D47-$C$10)</f>
        <v>0.236644243122574</v>
      </c>
    </row>
    <row r="48" customFormat="false" ht="15" hidden="false" customHeight="false" outlineLevel="0" collapsed="false">
      <c r="A48" s="1" t="n">
        <v>27</v>
      </c>
      <c r="B48" s="1" t="n">
        <f aca="false">A48*$C$12</f>
        <v>0.135</v>
      </c>
      <c r="C48" s="17" t="n">
        <f aca="false">$C$7+$C$8*SIN(2*PI()*$C$9*B48-$C$10)</f>
        <v>4.42705098312484</v>
      </c>
      <c r="D48" s="1" t="n">
        <f aca="false">D47+$C$17</f>
        <v>0.27</v>
      </c>
      <c r="E48" s="17" t="n">
        <f aca="false">$C$7+$C$8*SIN(2*PI()*$C$9*D48-$C$10)</f>
        <v>-0.853169548885463</v>
      </c>
    </row>
    <row r="49" customFormat="false" ht="15" hidden="false" customHeight="false" outlineLevel="0" collapsed="false">
      <c r="A49" s="1" t="n">
        <v>28</v>
      </c>
      <c r="B49" s="1" t="n">
        <f aca="false">A49*$C$12</f>
        <v>0.14</v>
      </c>
      <c r="C49" s="17" t="n">
        <f aca="false">$C$7+$C$8*SIN(2*PI()*$C$9*B49-$C$10)</f>
        <v>3.76335575687742</v>
      </c>
      <c r="D49" s="1" t="n">
        <f aca="false">D48+$C$17</f>
        <v>0.28</v>
      </c>
      <c r="E49" s="17" t="n">
        <f aca="false">$C$7+$C$8*SIN(2*PI()*$C$9*D49-$C$10)</f>
        <v>-0.853169548885458</v>
      </c>
    </row>
    <row r="50" customFormat="false" ht="15" hidden="false" customHeight="false" outlineLevel="0" collapsed="false">
      <c r="A50" s="1" t="n">
        <v>29</v>
      </c>
      <c r="B50" s="1" t="n">
        <f aca="false">A50*$C$12</f>
        <v>0.145</v>
      </c>
      <c r="C50" s="17" t="n">
        <f aca="false">$C$7+$C$8*SIN(2*PI()*$C$9*B50-$C$10)</f>
        <v>2.92705098312484</v>
      </c>
      <c r="D50" s="1" t="n">
        <f aca="false">D49+$C$17</f>
        <v>0.29</v>
      </c>
      <c r="E50" s="17" t="n">
        <f aca="false">$C$7+$C$8*SIN(2*PI()*$C$9*D50-$C$10)</f>
        <v>0.236644243122596</v>
      </c>
    </row>
    <row r="51" customFormat="false" ht="15" hidden="false" customHeight="false" outlineLevel="0" collapsed="false">
      <c r="A51" s="1" t="n">
        <v>30</v>
      </c>
      <c r="B51" s="1" t="n">
        <f aca="false">A51*$C$12</f>
        <v>0.15</v>
      </c>
      <c r="C51" s="17" t="n">
        <f aca="false">$C$7+$C$8*SIN(2*PI()*$C$9*B51-$C$10)</f>
        <v>2</v>
      </c>
      <c r="D51" s="1" t="n">
        <f aca="false">D50+$C$17</f>
        <v>0.3</v>
      </c>
      <c r="E51" s="17" t="n">
        <f aca="false">$C$7+$C$8*SIN(2*PI()*$C$9*D51-$C$10)</f>
        <v>2.00000000000002</v>
      </c>
    </row>
    <row r="52" customFormat="false" ht="15" hidden="false" customHeight="false" outlineLevel="0" collapsed="false">
      <c r="A52" s="1" t="n">
        <v>31</v>
      </c>
      <c r="B52" s="1" t="n">
        <f aca="false">A52*$C$12</f>
        <v>0.155</v>
      </c>
      <c r="C52" s="17" t="n">
        <f aca="false">$C$7+$C$8*SIN(2*PI()*$C$9*B52-$C$10)</f>
        <v>1.07294901687516</v>
      </c>
      <c r="D52" s="1" t="n">
        <f aca="false">D51+$C$17</f>
        <v>0.31</v>
      </c>
      <c r="E52" s="17" t="n">
        <f aca="false">$C$7+$C$8*SIN(2*PI()*$C$9*D52-$C$10)</f>
        <v>3.76335575687743</v>
      </c>
    </row>
    <row r="53" customFormat="false" ht="15" hidden="false" customHeight="false" outlineLevel="0" collapsed="false">
      <c r="A53" s="1" t="n">
        <v>32</v>
      </c>
      <c r="B53" s="1" t="n">
        <f aca="false">A53*$C$12</f>
        <v>0.16</v>
      </c>
      <c r="C53" s="17" t="n">
        <f aca="false">$C$7+$C$8*SIN(2*PI()*$C$9*B53-$C$10)</f>
        <v>0.236644243122582</v>
      </c>
      <c r="D53" s="1" t="n">
        <f aca="false">D52+$C$17</f>
        <v>0.32</v>
      </c>
      <c r="E53" s="17" t="n">
        <f aca="false">$C$7+$C$8*SIN(2*PI()*$C$9*D53-$C$10)</f>
        <v>4.85316954888547</v>
      </c>
    </row>
    <row r="54" customFormat="false" ht="15" hidden="false" customHeight="false" outlineLevel="0" collapsed="false">
      <c r="A54" s="1" t="n">
        <v>33</v>
      </c>
      <c r="B54" s="1" t="n">
        <f aca="false">A54*$C$12</f>
        <v>0.165</v>
      </c>
      <c r="C54" s="17" t="n">
        <f aca="false">$C$7+$C$8*SIN(2*PI()*$C$9*B54-$C$10)</f>
        <v>-0.427050983124841</v>
      </c>
      <c r="D54" s="1" t="n">
        <f aca="false">D53+$C$17</f>
        <v>0.33</v>
      </c>
      <c r="E54" s="17" t="n">
        <f aca="false">$C$7+$C$8*SIN(2*PI()*$C$9*D54-$C$10)</f>
        <v>4.85316954888546</v>
      </c>
    </row>
    <row r="55" customFormat="false" ht="15" hidden="false" customHeight="false" outlineLevel="0" collapsed="false">
      <c r="A55" s="1" t="n">
        <v>34</v>
      </c>
      <c r="B55" s="1" t="n">
        <f aca="false">A55*$C$12</f>
        <v>0.17</v>
      </c>
      <c r="C55" s="17" t="n">
        <f aca="false">$C$7+$C$8*SIN(2*PI()*$C$9*B55-$C$10)</f>
        <v>-0.85316954888546</v>
      </c>
      <c r="D55" s="1" t="n">
        <f aca="false">D54+$C$17</f>
        <v>0.34</v>
      </c>
      <c r="E55" s="17" t="n">
        <f aca="false">$C$7+$C$8*SIN(2*PI()*$C$9*D55-$C$10)</f>
        <v>3.7633557568774</v>
      </c>
    </row>
    <row r="56" customFormat="false" ht="15" hidden="false" customHeight="false" outlineLevel="0" collapsed="false">
      <c r="A56" s="1" t="n">
        <v>35</v>
      </c>
      <c r="B56" s="1" t="n">
        <f aca="false">A56*$C$12</f>
        <v>0.175</v>
      </c>
      <c r="C56" s="17" t="n">
        <f aca="false">$C$7+$C$8*SIN(2*PI()*$C$9*B56-$C$10)</f>
        <v>-1</v>
      </c>
      <c r="D56" s="1" t="n">
        <f aca="false">D55+$C$17</f>
        <v>0.35</v>
      </c>
      <c r="E56" s="17" t="n">
        <f aca="false">$C$7+$C$8*SIN(2*PI()*$C$9*D56-$C$10)</f>
        <v>1.99999999999997</v>
      </c>
    </row>
    <row r="57" customFormat="false" ht="15" hidden="false" customHeight="false" outlineLevel="0" collapsed="false">
      <c r="A57" s="1" t="n">
        <v>36</v>
      </c>
      <c r="B57" s="1" t="n">
        <f aca="false">A57*$C$12</f>
        <v>0.18</v>
      </c>
      <c r="C57" s="17" t="n">
        <f aca="false">$C$7+$C$8*SIN(2*PI()*$C$9*B57-$C$10)</f>
        <v>-0.853169548885461</v>
      </c>
      <c r="D57" s="1" t="n">
        <f aca="false">D56+$C$17</f>
        <v>0.36</v>
      </c>
      <c r="E57" s="17" t="n">
        <f aca="false">$C$7+$C$8*SIN(2*PI()*$C$9*D57-$C$10)</f>
        <v>0.236644243122557</v>
      </c>
    </row>
    <row r="58" customFormat="false" ht="15" hidden="false" customHeight="false" outlineLevel="0" collapsed="false">
      <c r="A58" s="1" t="n">
        <v>37</v>
      </c>
      <c r="B58" s="1" t="n">
        <f aca="false">A58*$C$12</f>
        <v>0.185</v>
      </c>
      <c r="C58" s="17" t="n">
        <f aca="false">$C$7+$C$8*SIN(2*PI()*$C$9*B58-$C$10)</f>
        <v>-0.427050983124843</v>
      </c>
      <c r="D58" s="1" t="n">
        <f aca="false">D57+$C$17</f>
        <v>0.37</v>
      </c>
      <c r="E58" s="17" t="n">
        <f aca="false">$C$7+$C$8*SIN(2*PI()*$C$9*D58-$C$10)</f>
        <v>-0.85316954888547</v>
      </c>
    </row>
    <row r="59" customFormat="false" ht="15" hidden="false" customHeight="false" outlineLevel="0" collapsed="false">
      <c r="A59" s="1" t="n">
        <v>38</v>
      </c>
      <c r="B59" s="1" t="n">
        <f aca="false">A59*$C$12</f>
        <v>0.19</v>
      </c>
      <c r="C59" s="17" t="n">
        <f aca="false">$C$7+$C$8*SIN(2*PI()*$C$9*B59-$C$10)</f>
        <v>0.236644243122579</v>
      </c>
      <c r="D59" s="1" t="n">
        <f aca="false">D58+$C$17</f>
        <v>0.38</v>
      </c>
      <c r="E59" s="17" t="n">
        <f aca="false">$C$7+$C$8*SIN(2*PI()*$C$9*D59-$C$10)</f>
        <v>-0.853169548885452</v>
      </c>
    </row>
    <row r="60" customFormat="false" ht="15" hidden="false" customHeight="false" outlineLevel="0" collapsed="false">
      <c r="A60" s="1" t="n">
        <v>39</v>
      </c>
      <c r="B60" s="1" t="n">
        <f aca="false">A60*$C$12</f>
        <v>0.195</v>
      </c>
      <c r="C60" s="17" t="n">
        <f aca="false">$C$7+$C$8*SIN(2*PI()*$C$9*B60-$C$10)</f>
        <v>1.07294901687516</v>
      </c>
      <c r="D60" s="1" t="n">
        <f aca="false">D59+$C$17</f>
        <v>0.39</v>
      </c>
      <c r="E60" s="17" t="n">
        <f aca="false">$C$7+$C$8*SIN(2*PI()*$C$9*D60-$C$10)</f>
        <v>0.236644243122604</v>
      </c>
    </row>
    <row r="61" customFormat="false" ht="15" hidden="false" customHeight="false" outlineLevel="0" collapsed="false">
      <c r="A61" s="1" t="n">
        <v>40</v>
      </c>
      <c r="B61" s="1" t="n">
        <f aca="false">A61*$C$12</f>
        <v>0.2</v>
      </c>
      <c r="C61" s="17" t="n">
        <f aca="false">$C$7+$C$8*SIN(2*PI()*$C$9*B61-$C$10)</f>
        <v>2</v>
      </c>
      <c r="D61" s="1" t="n">
        <f aca="false">D60+$C$17</f>
        <v>0.4</v>
      </c>
      <c r="E61" s="17" t="n">
        <f aca="false">$C$7+$C$8*SIN(2*PI()*$C$9*D61-$C$10)</f>
        <v>2.00000000000003</v>
      </c>
    </row>
    <row r="62" customFormat="false" ht="15" hidden="false" customHeight="false" outlineLevel="0" collapsed="false">
      <c r="A62" s="1" t="n">
        <v>41</v>
      </c>
      <c r="B62" s="1" t="n">
        <f aca="false">A62*$C$12</f>
        <v>0.205</v>
      </c>
      <c r="C62" s="17" t="n">
        <f aca="false">$C$7+$C$8*SIN(2*PI()*$C$9*B62-$C$10)</f>
        <v>2.92705098312485</v>
      </c>
      <c r="D62" s="1" t="n">
        <f aca="false">D61+$C$17</f>
        <v>0.41</v>
      </c>
      <c r="E62" s="17" t="n">
        <f aca="false">$C$7+$C$8*SIN(2*PI()*$C$9*D62-$C$10)</f>
        <v>3.76335575687744</v>
      </c>
    </row>
    <row r="63" customFormat="false" ht="15" hidden="false" customHeight="false" outlineLevel="0" collapsed="false">
      <c r="A63" s="1" t="n">
        <v>42</v>
      </c>
      <c r="B63" s="1" t="n">
        <f aca="false">A63*$C$12</f>
        <v>0.21</v>
      </c>
      <c r="C63" s="17" t="n">
        <f aca="false">$C$7+$C$8*SIN(2*PI()*$C$9*B63-$C$10)</f>
        <v>3.76335575687742</v>
      </c>
      <c r="D63" s="1" t="n">
        <f aca="false">D62+$C$17</f>
        <v>0.42</v>
      </c>
      <c r="E63" s="17" t="n">
        <f aca="false">$C$7+$C$8*SIN(2*PI()*$C$9*D63-$C$10)</f>
        <v>4.85316954888547</v>
      </c>
    </row>
    <row r="64" customFormat="false" ht="15" hidden="false" customHeight="false" outlineLevel="0" collapsed="false">
      <c r="A64" s="1" t="n">
        <v>43</v>
      </c>
      <c r="B64" s="1" t="n">
        <f aca="false">A64*$C$12</f>
        <v>0.215</v>
      </c>
      <c r="C64" s="17" t="n">
        <f aca="false">$C$7+$C$8*SIN(2*PI()*$C$9*B64-$C$10)</f>
        <v>4.42705098312484</v>
      </c>
      <c r="D64" s="1" t="n">
        <f aca="false">D63+$C$17</f>
        <v>0.43</v>
      </c>
      <c r="E64" s="17" t="n">
        <f aca="false">$C$7+$C$8*SIN(2*PI()*$C$9*D64-$C$10)</f>
        <v>4.85316954888545</v>
      </c>
    </row>
    <row r="65" customFormat="false" ht="15" hidden="false" customHeight="false" outlineLevel="0" collapsed="false">
      <c r="A65" s="1" t="n">
        <v>44</v>
      </c>
      <c r="B65" s="1" t="n">
        <f aca="false">A65*$C$12</f>
        <v>0.22</v>
      </c>
      <c r="C65" s="17" t="n">
        <f aca="false">$C$7+$C$8*SIN(2*PI()*$C$9*B65-$C$10)</f>
        <v>4.85316954888546</v>
      </c>
      <c r="D65" s="1" t="n">
        <f aca="false">D64+$C$17</f>
        <v>0.44</v>
      </c>
      <c r="E65" s="17" t="n">
        <f aca="false">$C$7+$C$8*SIN(2*PI()*$C$9*D65-$C$10)</f>
        <v>3.76335575687739</v>
      </c>
    </row>
    <row r="66" customFormat="false" ht="15" hidden="false" customHeight="false" outlineLevel="0" collapsed="false">
      <c r="A66" s="1" t="n">
        <v>45</v>
      </c>
      <c r="B66" s="1" t="n">
        <f aca="false">A66*$C$12</f>
        <v>0.225</v>
      </c>
      <c r="C66" s="17" t="n">
        <f aca="false">$C$7+$C$8*SIN(2*PI()*$C$9*B66-$C$10)</f>
        <v>5</v>
      </c>
      <c r="D66" s="1" t="n">
        <f aca="false">D65+$C$17</f>
        <v>0.45</v>
      </c>
      <c r="E66" s="17" t="n">
        <f aca="false">$C$7+$C$8*SIN(2*PI()*$C$9*D66-$C$10)</f>
        <v>1.99999999999996</v>
      </c>
    </row>
    <row r="67" customFormat="false" ht="15" hidden="false" customHeight="false" outlineLevel="0" collapsed="false">
      <c r="A67" s="1" t="n">
        <v>46</v>
      </c>
      <c r="B67" s="1" t="n">
        <f aca="false">A67*$C$12</f>
        <v>0.23</v>
      </c>
      <c r="C67" s="17" t="n">
        <f aca="false">$C$7+$C$8*SIN(2*PI()*$C$9*B67-$C$10)</f>
        <v>4.85316954888546</v>
      </c>
      <c r="D67" s="1" t="n">
        <f aca="false">D66+$C$17</f>
        <v>0.46</v>
      </c>
      <c r="E67" s="17" t="n">
        <f aca="false">$C$7+$C$8*SIN(2*PI()*$C$9*D67-$C$10)</f>
        <v>0.236644243122549</v>
      </c>
    </row>
    <row r="68" customFormat="false" ht="15" hidden="false" customHeight="false" outlineLevel="0" collapsed="false">
      <c r="A68" s="1" t="n">
        <v>47</v>
      </c>
      <c r="B68" s="1" t="n">
        <f aca="false">A68*$C$12</f>
        <v>0.235</v>
      </c>
      <c r="C68" s="17" t="n">
        <f aca="false">$C$7+$C$8*SIN(2*PI()*$C$9*B68-$C$10)</f>
        <v>4.42705098312484</v>
      </c>
      <c r="D68" s="1" t="n">
        <f aca="false">D67+$C$17</f>
        <v>0.47</v>
      </c>
      <c r="E68" s="17" t="n">
        <f aca="false">$C$7+$C$8*SIN(2*PI()*$C$9*D68-$C$10)</f>
        <v>-0.853169548885473</v>
      </c>
    </row>
    <row r="69" customFormat="false" ht="15" hidden="false" customHeight="false" outlineLevel="0" collapsed="false">
      <c r="A69" s="1" t="n">
        <v>48</v>
      </c>
      <c r="B69" s="1" t="n">
        <f aca="false">A69*$C$12</f>
        <v>0.24</v>
      </c>
      <c r="C69" s="17" t="n">
        <f aca="false">$C$7+$C$8*SIN(2*PI()*$C$9*B69-$C$10)</f>
        <v>3.76335575687742</v>
      </c>
      <c r="D69" s="1" t="n">
        <f aca="false">D68+$C$17</f>
        <v>0.48</v>
      </c>
      <c r="E69" s="17" t="n">
        <f aca="false">$C$7+$C$8*SIN(2*PI()*$C$9*D69-$C$10)</f>
        <v>-0.853169548885445</v>
      </c>
    </row>
    <row r="70" customFormat="false" ht="15" hidden="false" customHeight="false" outlineLevel="0" collapsed="false">
      <c r="A70" s="1" t="n">
        <v>49</v>
      </c>
      <c r="B70" s="1" t="n">
        <f aca="false">A70*$C$12</f>
        <v>0.245</v>
      </c>
      <c r="C70" s="17" t="n">
        <f aca="false">$C$7+$C$8*SIN(2*PI()*$C$9*B70-$C$10)</f>
        <v>2.92705098312484</v>
      </c>
      <c r="D70" s="1" t="n">
        <f aca="false">D69+$C$17</f>
        <v>0.49</v>
      </c>
      <c r="E70" s="17" t="n">
        <f aca="false">$C$7+$C$8*SIN(2*PI()*$C$9*D70-$C$10)</f>
        <v>0.236644243122621</v>
      </c>
    </row>
    <row r="71" customFormat="false" ht="15" hidden="false" customHeight="false" outlineLevel="0" collapsed="false">
      <c r="A71" s="1" t="n">
        <v>50</v>
      </c>
      <c r="B71" s="1" t="n">
        <f aca="false">A71*$C$12</f>
        <v>0.25</v>
      </c>
      <c r="C71" s="17" t="n">
        <f aca="false">$C$7+$C$8*SIN(2*PI()*$C$9*B71-$C$10)</f>
        <v>2</v>
      </c>
      <c r="D71" s="1" t="n">
        <f aca="false">D70+$C$17</f>
        <v>0.5</v>
      </c>
      <c r="E71" s="17" t="n">
        <f aca="false">$C$7+$C$8*SIN(2*PI()*$C$9*D71-$C$10)</f>
        <v>2.00000000000004</v>
      </c>
    </row>
    <row r="72" customFormat="false" ht="15" hidden="false" customHeight="false" outlineLevel="0" collapsed="false">
      <c r="A72" s="1" t="n">
        <v>51</v>
      </c>
      <c r="B72" s="1" t="n">
        <f aca="false">A72*$C$12</f>
        <v>0.255</v>
      </c>
      <c r="C72" s="17" t="n">
        <f aca="false">$C$7+$C$8*SIN(2*PI()*$C$9*B72-$C$10)</f>
        <v>1.07294901687515</v>
      </c>
      <c r="D72" s="1" t="n">
        <f aca="false">D71+$C$17</f>
        <v>0.51</v>
      </c>
      <c r="E72" s="17" t="n">
        <f aca="false">$C$7+$C$8*SIN(2*PI()*$C$9*D72-$C$10)</f>
        <v>3.76335575687746</v>
      </c>
    </row>
    <row r="73" customFormat="false" ht="15" hidden="false" customHeight="false" outlineLevel="0" collapsed="false">
      <c r="A73" s="1" t="n">
        <v>52</v>
      </c>
      <c r="B73" s="1" t="n">
        <f aca="false">A73*$C$12</f>
        <v>0.26</v>
      </c>
      <c r="C73" s="17" t="n">
        <f aca="false">$C$7+$C$8*SIN(2*PI()*$C$9*B73-$C$10)</f>
        <v>0.236644243122582</v>
      </c>
      <c r="D73" s="1" t="n">
        <f aca="false">D72+$C$17</f>
        <v>0.52</v>
      </c>
      <c r="E73" s="17" t="n">
        <f aca="false">$C$7+$C$8*SIN(2*PI()*$C$9*D73-$C$10)</f>
        <v>4.85316954888547</v>
      </c>
    </row>
    <row r="74" customFormat="false" ht="15" hidden="false" customHeight="false" outlineLevel="0" collapsed="false">
      <c r="A74" s="1" t="n">
        <v>53</v>
      </c>
      <c r="B74" s="1" t="n">
        <f aca="false">A74*$C$12</f>
        <v>0.265</v>
      </c>
      <c r="C74" s="17" t="n">
        <f aca="false">$C$7+$C$8*SIN(2*PI()*$C$9*B74-$C$10)</f>
        <v>-0.427050983124844</v>
      </c>
      <c r="D74" s="1" t="n">
        <f aca="false">D73+$C$17</f>
        <v>0.53</v>
      </c>
      <c r="E74" s="17" t="n">
        <f aca="false">$C$7+$C$8*SIN(2*PI()*$C$9*D74-$C$10)</f>
        <v>4.85316954888545</v>
      </c>
    </row>
    <row r="75" customFormat="false" ht="15" hidden="false" customHeight="false" outlineLevel="0" collapsed="false">
      <c r="A75" s="1" t="n">
        <v>54</v>
      </c>
      <c r="B75" s="1" t="n">
        <f aca="false">A75*$C$12</f>
        <v>0.27</v>
      </c>
      <c r="C75" s="17" t="n">
        <f aca="false">$C$7+$C$8*SIN(2*PI()*$C$9*B75-$C$10)</f>
        <v>-0.85316954888546</v>
      </c>
      <c r="D75" s="1" t="n">
        <f aca="false">D74+$C$17</f>
        <v>0.54</v>
      </c>
      <c r="E75" s="17" t="n">
        <f aca="false">$C$7+$C$8*SIN(2*PI()*$C$9*D75-$C$10)</f>
        <v>3.76335575687739</v>
      </c>
    </row>
    <row r="76" customFormat="false" ht="15" hidden="false" customHeight="false" outlineLevel="0" collapsed="false">
      <c r="A76" s="1" t="n">
        <v>55</v>
      </c>
      <c r="B76" s="1" t="n">
        <f aca="false">A76*$C$12</f>
        <v>0.275</v>
      </c>
      <c r="C76" s="17" t="n">
        <f aca="false">$C$7+$C$8*SIN(2*PI()*$C$9*B76-$C$10)</f>
        <v>-1</v>
      </c>
      <c r="D76" s="1" t="n">
        <f aca="false">D75+$C$17</f>
        <v>0.55</v>
      </c>
      <c r="E76" s="17" t="n">
        <f aca="false">$C$7+$C$8*SIN(2*PI()*$C$9*D76-$C$10)</f>
        <v>1.99999999999995</v>
      </c>
    </row>
    <row r="77" customFormat="false" ht="15" hidden="false" customHeight="false" outlineLevel="0" collapsed="false">
      <c r="A77" s="1" t="n">
        <v>56</v>
      </c>
      <c r="B77" s="1" t="n">
        <f aca="false">A77*$C$12</f>
        <v>0.28</v>
      </c>
      <c r="C77" s="17" t="n">
        <f aca="false">$C$7+$C$8*SIN(2*PI()*$C$9*B77-$C$10)</f>
        <v>-0.853169548885461</v>
      </c>
      <c r="D77" s="1" t="n">
        <f aca="false">D76+$C$17</f>
        <v>0.56</v>
      </c>
      <c r="E77" s="17" t="n">
        <f aca="false">$C$7+$C$8*SIN(2*PI()*$C$9*D77-$C$10)</f>
        <v>0.23664424312255</v>
      </c>
    </row>
    <row r="78" customFormat="false" ht="15" hidden="false" customHeight="false" outlineLevel="0" collapsed="false">
      <c r="A78" s="1" t="n">
        <v>57</v>
      </c>
      <c r="B78" s="1" t="n">
        <f aca="false">A78*$C$12</f>
        <v>0.285</v>
      </c>
      <c r="C78" s="17" t="n">
        <f aca="false">$C$7+$C$8*SIN(2*PI()*$C$9*B78-$C$10)</f>
        <v>-0.427050983124841</v>
      </c>
      <c r="D78" s="1" t="n">
        <f aca="false">D77+$C$17</f>
        <v>0.57</v>
      </c>
      <c r="E78" s="17" t="n">
        <f aca="false">$C$7+$C$8*SIN(2*PI()*$C$9*D78-$C$10)</f>
        <v>-0.853169548885476</v>
      </c>
    </row>
    <row r="79" customFormat="false" ht="15" hidden="false" customHeight="false" outlineLevel="0" collapsed="false">
      <c r="A79" s="1" t="n">
        <v>58</v>
      </c>
      <c r="B79" s="1" t="n">
        <f aca="false">A79*$C$12</f>
        <v>0.29</v>
      </c>
      <c r="C79" s="17" t="n">
        <f aca="false">$C$7+$C$8*SIN(2*PI()*$C$9*B79-$C$10)</f>
        <v>0.236644243122579</v>
      </c>
      <c r="D79" s="1" t="n">
        <f aca="false">D78+$C$17</f>
        <v>0.58</v>
      </c>
      <c r="E79" s="17" t="n">
        <f aca="false">$C$7+$C$8*SIN(2*PI()*$C$9*D79-$C$10)</f>
        <v>-0.853169548885442</v>
      </c>
    </row>
    <row r="80" customFormat="false" ht="15" hidden="false" customHeight="false" outlineLevel="0" collapsed="false">
      <c r="A80" s="1" t="n">
        <v>59</v>
      </c>
      <c r="B80" s="1" t="n">
        <f aca="false">A80*$C$12</f>
        <v>0.295</v>
      </c>
      <c r="C80" s="17" t="n">
        <f aca="false">$C$7+$C$8*SIN(2*PI()*$C$9*B80-$C$10)</f>
        <v>1.07294901687515</v>
      </c>
      <c r="D80" s="1" t="n">
        <f aca="false">D79+$C$17</f>
        <v>0.59</v>
      </c>
      <c r="E80" s="17" t="n">
        <f aca="false">$C$7+$C$8*SIN(2*PI()*$C$9*D80-$C$10)</f>
        <v>0.23664424312262</v>
      </c>
    </row>
    <row r="81" customFormat="false" ht="15" hidden="false" customHeight="false" outlineLevel="0" collapsed="false">
      <c r="A81" s="1" t="n">
        <v>60</v>
      </c>
      <c r="B81" s="1" t="n">
        <f aca="false">A81*$C$12</f>
        <v>0.3</v>
      </c>
      <c r="C81" s="17" t="n">
        <f aca="false">$C$7+$C$8*SIN(2*PI()*$C$9*B81-$C$10)</f>
        <v>2</v>
      </c>
      <c r="D81" s="1" t="n">
        <f aca="false">D80+$C$17</f>
        <v>0.6</v>
      </c>
      <c r="E81" s="17" t="n">
        <f aca="false">$C$7+$C$8*SIN(2*PI()*$C$9*D81-$C$10)</f>
        <v>2.00000000000006</v>
      </c>
    </row>
    <row r="82" customFormat="false" ht="15" hidden="false" customHeight="false" outlineLevel="0" collapsed="false">
      <c r="A82" s="1" t="n">
        <v>61</v>
      </c>
      <c r="B82" s="1" t="n">
        <f aca="false">A82*$C$12</f>
        <v>0.305</v>
      </c>
      <c r="C82" s="17" t="n">
        <f aca="false">$C$7+$C$8*SIN(2*PI()*$C$9*B82-$C$10)</f>
        <v>2.92705098312484</v>
      </c>
      <c r="D82" s="1" t="n">
        <f aca="false">D81+$C$17</f>
        <v>0.61</v>
      </c>
      <c r="E82" s="17" t="n">
        <f aca="false">$C$7+$C$8*SIN(2*PI()*$C$9*D82-$C$10)</f>
        <v>3.76335575687746</v>
      </c>
    </row>
    <row r="83" customFormat="false" ht="15" hidden="false" customHeight="false" outlineLevel="0" collapsed="false">
      <c r="A83" s="1" t="n">
        <v>62</v>
      </c>
      <c r="B83" s="1" t="n">
        <f aca="false">A83*$C$12</f>
        <v>0.31</v>
      </c>
      <c r="C83" s="17" t="n">
        <f aca="false">$C$7+$C$8*SIN(2*PI()*$C$9*B83-$C$10)</f>
        <v>3.76335575687742</v>
      </c>
      <c r="D83" s="1" t="n">
        <f aca="false">D82+$C$17</f>
        <v>0.62</v>
      </c>
      <c r="E83" s="17" t="n">
        <f aca="false">$C$7+$C$8*SIN(2*PI()*$C$9*D83-$C$10)</f>
        <v>4.85316954888548</v>
      </c>
    </row>
    <row r="84" customFormat="false" ht="15" hidden="false" customHeight="false" outlineLevel="0" collapsed="false">
      <c r="A84" s="1" t="n">
        <v>63</v>
      </c>
      <c r="B84" s="1" t="n">
        <f aca="false">A84*$C$12</f>
        <v>0.315</v>
      </c>
      <c r="C84" s="17" t="n">
        <f aca="false">$C$7+$C$8*SIN(2*PI()*$C$9*B84-$C$10)</f>
        <v>4.42705098312484</v>
      </c>
      <c r="D84" s="1" t="n">
        <f aca="false">D83+$C$17</f>
        <v>0.63</v>
      </c>
      <c r="E84" s="17" t="n">
        <f aca="false">$C$7+$C$8*SIN(2*PI()*$C$9*D84-$C$10)</f>
        <v>4.85316954888545</v>
      </c>
    </row>
    <row r="85" customFormat="false" ht="15" hidden="false" customHeight="false" outlineLevel="0" collapsed="false">
      <c r="A85" s="1" t="n">
        <v>64</v>
      </c>
      <c r="B85" s="1" t="n">
        <f aca="false">A85*$C$12</f>
        <v>0.32</v>
      </c>
      <c r="C85" s="17" t="n">
        <f aca="false">$C$7+$C$8*SIN(2*PI()*$C$9*B85-$C$10)</f>
        <v>4.85316954888546</v>
      </c>
      <c r="D85" s="1" t="n">
        <f aca="false">D84+$C$17</f>
        <v>0.64</v>
      </c>
      <c r="E85" s="17" t="n">
        <f aca="false">$C$7+$C$8*SIN(2*PI()*$C$9*D85-$C$10)</f>
        <v>3.76335575687737</v>
      </c>
    </row>
    <row r="86" customFormat="false" ht="15" hidden="false" customHeight="false" outlineLevel="0" collapsed="false">
      <c r="A86" s="1" t="n">
        <v>65</v>
      </c>
      <c r="B86" s="1" t="n">
        <f aca="false">A86*$C$12</f>
        <v>0.325</v>
      </c>
      <c r="C86" s="17" t="n">
        <f aca="false">$C$7+$C$8*SIN(2*PI()*$C$9*B86-$C$10)</f>
        <v>5</v>
      </c>
      <c r="D86" s="1" t="n">
        <f aca="false">D85+$C$17</f>
        <v>0.65</v>
      </c>
      <c r="E86" s="17" t="n">
        <f aca="false">$C$7+$C$8*SIN(2*PI()*$C$9*D86-$C$10)</f>
        <v>1.99999999999993</v>
      </c>
    </row>
    <row r="87" customFormat="false" ht="15" hidden="false" customHeight="false" outlineLevel="0" collapsed="false">
      <c r="A87" s="1" t="n">
        <v>66</v>
      </c>
      <c r="B87" s="1" t="n">
        <f aca="false">A87*$C$12</f>
        <v>0.33</v>
      </c>
      <c r="C87" s="17" t="n">
        <f aca="false">$C$7+$C$8*SIN(2*PI()*$C$9*B87-$C$10)</f>
        <v>4.85316954888546</v>
      </c>
      <c r="D87" s="1" t="n">
        <f aca="false">D86+$C$17</f>
        <v>0.66</v>
      </c>
      <c r="E87" s="17" t="n">
        <f aca="false">$C$7+$C$8*SIN(2*PI()*$C$9*D87-$C$10)</f>
        <v>0.236644243122533</v>
      </c>
    </row>
    <row r="88" customFormat="false" ht="15" hidden="false" customHeight="false" outlineLevel="0" collapsed="false">
      <c r="A88" s="1" t="n">
        <v>67</v>
      </c>
      <c r="B88" s="1" t="n">
        <f aca="false">A88*$C$12</f>
        <v>0.335</v>
      </c>
      <c r="C88" s="17" t="n">
        <f aca="false">$C$7+$C$8*SIN(2*PI()*$C$9*B88-$C$10)</f>
        <v>4.42705098312484</v>
      </c>
      <c r="D88" s="1" t="n">
        <f aca="false">D87+$C$17</f>
        <v>0.67</v>
      </c>
      <c r="E88" s="17" t="n">
        <f aca="false">$C$7+$C$8*SIN(2*PI()*$C$9*D88-$C$10)</f>
        <v>-0.853169548885482</v>
      </c>
    </row>
    <row r="89" customFormat="false" ht="15" hidden="false" customHeight="false" outlineLevel="0" collapsed="false">
      <c r="A89" s="1" t="n">
        <v>68</v>
      </c>
      <c r="B89" s="1" t="n">
        <f aca="false">A89*$C$12</f>
        <v>0.34</v>
      </c>
      <c r="C89" s="17" t="n">
        <f aca="false">$C$7+$C$8*SIN(2*PI()*$C$9*B89-$C$10)</f>
        <v>3.76335575687742</v>
      </c>
      <c r="D89" s="1" t="n">
        <f aca="false">D88+$C$17</f>
        <v>0.68</v>
      </c>
      <c r="E89" s="17" t="n">
        <f aca="false">$C$7+$C$8*SIN(2*PI()*$C$9*D89-$C$10)</f>
        <v>-0.853169548885443</v>
      </c>
    </row>
    <row r="90" customFormat="false" ht="15" hidden="false" customHeight="false" outlineLevel="0" collapsed="false">
      <c r="A90" s="1" t="n">
        <v>69</v>
      </c>
      <c r="B90" s="1" t="n">
        <f aca="false">A90*$C$12</f>
        <v>0.345</v>
      </c>
      <c r="C90" s="17" t="n">
        <f aca="false">$C$7+$C$8*SIN(2*PI()*$C$9*B90-$C$10)</f>
        <v>2.92705098312484</v>
      </c>
      <c r="D90" s="1" t="n">
        <f aca="false">D89+$C$17</f>
        <v>0.69</v>
      </c>
      <c r="E90" s="17" t="n">
        <f aca="false">$C$7+$C$8*SIN(2*PI()*$C$9*D90-$C$10)</f>
        <v>0.236644243122637</v>
      </c>
    </row>
    <row r="91" customFormat="false" ht="15" hidden="false" customHeight="false" outlineLevel="0" collapsed="false">
      <c r="A91" s="1" t="n">
        <v>70</v>
      </c>
      <c r="B91" s="1" t="n">
        <f aca="false">A91*$C$12</f>
        <v>0.35</v>
      </c>
      <c r="C91" s="17" t="n">
        <f aca="false">$C$7+$C$8*SIN(2*PI()*$C$9*B91-$C$10)</f>
        <v>1.99999999999999</v>
      </c>
      <c r="D91" s="1" t="n">
        <f aca="false">D90+$C$17</f>
        <v>0.7</v>
      </c>
      <c r="E91" s="17" t="n">
        <f aca="false">$C$7+$C$8*SIN(2*PI()*$C$9*D91-$C$10)</f>
        <v>2.00000000000008</v>
      </c>
    </row>
    <row r="92" customFormat="false" ht="15" hidden="false" customHeight="false" outlineLevel="0" collapsed="false">
      <c r="A92" s="1" t="n">
        <v>71</v>
      </c>
      <c r="B92" s="1" t="n">
        <f aca="false">A92*$C$12</f>
        <v>0.355</v>
      </c>
      <c r="C92" s="17" t="n">
        <f aca="false">$C$7+$C$8*SIN(2*PI()*$C$9*B92-$C$10)</f>
        <v>1.07294901687517</v>
      </c>
      <c r="D92" s="1" t="n">
        <f aca="false">D91+$C$17</f>
        <v>0.71</v>
      </c>
      <c r="E92" s="17" t="n">
        <f aca="false">$C$7+$C$8*SIN(2*PI()*$C$9*D92-$C$10)</f>
        <v>3.76335575687748</v>
      </c>
    </row>
    <row r="93" customFormat="false" ht="15" hidden="false" customHeight="false" outlineLevel="0" collapsed="false">
      <c r="A93" s="1" t="n">
        <v>72</v>
      </c>
      <c r="B93" s="1" t="n">
        <f aca="false">A93*$C$12</f>
        <v>0.36</v>
      </c>
      <c r="C93" s="17" t="n">
        <f aca="false">$C$7+$C$8*SIN(2*PI()*$C$9*B93-$C$10)</f>
        <v>0.236644243122583</v>
      </c>
      <c r="D93" s="1" t="n">
        <f aca="false">D92+$C$17</f>
        <v>0.72</v>
      </c>
      <c r="E93" s="17" t="n">
        <f aca="false">$C$7+$C$8*SIN(2*PI()*$C$9*D93-$C$10)</f>
        <v>4.85316954888549</v>
      </c>
    </row>
    <row r="94" customFormat="false" ht="15" hidden="false" customHeight="false" outlineLevel="0" collapsed="false">
      <c r="A94" s="1" t="n">
        <v>73</v>
      </c>
      <c r="B94" s="1" t="n">
        <f aca="false">A94*$C$12</f>
        <v>0.365</v>
      </c>
      <c r="C94" s="17" t="n">
        <f aca="false">$C$7+$C$8*SIN(2*PI()*$C$9*B94-$C$10)</f>
        <v>-0.427050983124838</v>
      </c>
      <c r="D94" s="1" t="n">
        <f aca="false">D93+$C$17</f>
        <v>0.73</v>
      </c>
      <c r="E94" s="17" t="n">
        <f aca="false">$C$7+$C$8*SIN(2*PI()*$C$9*D94-$C$10)</f>
        <v>4.85316954888544</v>
      </c>
    </row>
    <row r="95" customFormat="false" ht="15" hidden="false" customHeight="false" outlineLevel="0" collapsed="false">
      <c r="A95" s="1" t="n">
        <v>74</v>
      </c>
      <c r="B95" s="1" t="n">
        <f aca="false">A95*$C$12</f>
        <v>0.37</v>
      </c>
      <c r="C95" s="17" t="n">
        <f aca="false">$C$7+$C$8*SIN(2*PI()*$C$9*B95-$C$10)</f>
        <v>-0.85316954888546</v>
      </c>
      <c r="D95" s="1" t="n">
        <f aca="false">D94+$C$17</f>
        <v>0.74</v>
      </c>
      <c r="E95" s="17" t="n">
        <f aca="false">$C$7+$C$8*SIN(2*PI()*$C$9*D95-$C$10)</f>
        <v>3.76335575687736</v>
      </c>
    </row>
    <row r="96" customFormat="false" ht="15" hidden="false" customHeight="false" outlineLevel="0" collapsed="false">
      <c r="A96" s="1" t="n">
        <v>75</v>
      </c>
      <c r="B96" s="1" t="n">
        <f aca="false">A96*$C$12</f>
        <v>0.375</v>
      </c>
      <c r="C96" s="17" t="n">
        <f aca="false">$C$7+$C$8*SIN(2*PI()*$C$9*B96-$C$10)</f>
        <v>-1</v>
      </c>
      <c r="D96" s="1" t="n">
        <f aca="false">D95+$C$17</f>
        <v>0.75</v>
      </c>
      <c r="E96" s="17" t="n">
        <f aca="false">$C$7+$C$8*SIN(2*PI()*$C$9*D96-$C$10)</f>
        <v>1.99999999999993</v>
      </c>
    </row>
    <row r="97" customFormat="false" ht="15" hidden="false" customHeight="false" outlineLevel="0" collapsed="false">
      <c r="A97" s="1" t="n">
        <v>76</v>
      </c>
      <c r="B97" s="1" t="n">
        <f aca="false">A97*$C$12</f>
        <v>0.38</v>
      </c>
      <c r="C97" s="17" t="n">
        <f aca="false">$C$7+$C$8*SIN(2*PI()*$C$9*B97-$C$10)</f>
        <v>-0.853169548885462</v>
      </c>
      <c r="D97" s="1" t="n">
        <f aca="false">D96+$C$17</f>
        <v>0.760000000000001</v>
      </c>
      <c r="E97" s="17" t="n">
        <f aca="false">$C$7+$C$8*SIN(2*PI()*$C$9*D97-$C$10)</f>
        <v>0.236644243122516</v>
      </c>
    </row>
    <row r="98" customFormat="false" ht="15" hidden="false" customHeight="false" outlineLevel="0" collapsed="false">
      <c r="A98" s="1" t="n">
        <v>77</v>
      </c>
      <c r="B98" s="1" t="n">
        <f aca="false">A98*$C$12</f>
        <v>0.385</v>
      </c>
      <c r="C98" s="17" t="n">
        <f aca="false">$C$7+$C$8*SIN(2*PI()*$C$9*B98-$C$10)</f>
        <v>-0.427050983124841</v>
      </c>
      <c r="D98" s="1" t="n">
        <f aca="false">D97+$C$17</f>
        <v>0.770000000000001</v>
      </c>
      <c r="E98" s="17" t="n">
        <f aca="false">$C$7+$C$8*SIN(2*PI()*$C$9*D98-$C$10)</f>
        <v>-0.853169548885489</v>
      </c>
    </row>
    <row r="99" customFormat="false" ht="15" hidden="false" customHeight="false" outlineLevel="0" collapsed="false">
      <c r="A99" s="1" t="n">
        <v>78</v>
      </c>
      <c r="B99" s="1" t="n">
        <f aca="false">A99*$C$12</f>
        <v>0.39</v>
      </c>
      <c r="C99" s="17" t="n">
        <f aca="false">$C$7+$C$8*SIN(2*PI()*$C$9*B99-$C$10)</f>
        <v>0.236644243122578</v>
      </c>
      <c r="D99" s="1" t="n">
        <f aca="false">D98+$C$17</f>
        <v>0.780000000000001</v>
      </c>
      <c r="E99" s="17" t="n">
        <f aca="false">$C$7+$C$8*SIN(2*PI()*$C$9*D99-$C$10)</f>
        <v>-0.853169548885436</v>
      </c>
    </row>
    <row r="100" customFormat="false" ht="15" hidden="false" customHeight="false" outlineLevel="0" collapsed="false">
      <c r="A100" s="1" t="n">
        <v>79</v>
      </c>
      <c r="B100" s="1" t="n">
        <f aca="false">A100*$C$12</f>
        <v>0.395</v>
      </c>
      <c r="C100" s="17" t="n">
        <f aca="false">$C$7+$C$8*SIN(2*PI()*$C$9*B100-$C$10)</f>
        <v>1.07294901687516</v>
      </c>
      <c r="D100" s="1" t="n">
        <f aca="false">D99+$C$17</f>
        <v>0.790000000000001</v>
      </c>
      <c r="E100" s="17" t="n">
        <f aca="false">$C$7+$C$8*SIN(2*PI()*$C$9*D100-$C$10)</f>
        <v>0.236644243122654</v>
      </c>
    </row>
    <row r="101" customFormat="false" ht="15" hidden="false" customHeight="false" outlineLevel="0" collapsed="false">
      <c r="A101" s="1" t="n">
        <v>80</v>
      </c>
      <c r="B101" s="1" t="n">
        <f aca="false">A101*$C$12</f>
        <v>0.4</v>
      </c>
      <c r="C101" s="17" t="n">
        <f aca="false">$C$7+$C$8*SIN(2*PI()*$C$9*B101-$C$10)</f>
        <v>2</v>
      </c>
      <c r="D101" s="1" t="n">
        <f aca="false">D100+$C$17</f>
        <v>0.800000000000001</v>
      </c>
      <c r="E101" s="17" t="n">
        <f aca="false">$C$7+$C$8*SIN(2*PI()*$C$9*D101-$C$10)</f>
        <v>2.00000000000008</v>
      </c>
    </row>
    <row r="102" customFormat="false" ht="15" hidden="false" customHeight="false" outlineLevel="0" collapsed="false">
      <c r="A102" s="1" t="n">
        <v>81</v>
      </c>
      <c r="B102" s="1" t="n">
        <f aca="false">A102*$C$12</f>
        <v>0.405</v>
      </c>
      <c r="C102" s="17" t="n">
        <f aca="false">$C$7+$C$8*SIN(2*PI()*$C$9*B102-$C$10)</f>
        <v>2.92705098312484</v>
      </c>
      <c r="D102" s="1" t="n">
        <f aca="false">D101+$C$17</f>
        <v>0.810000000000001</v>
      </c>
      <c r="E102" s="17" t="n">
        <f aca="false">$C$7+$C$8*SIN(2*PI()*$C$9*D102-$C$10)</f>
        <v>3.76335575687749</v>
      </c>
    </row>
    <row r="103" customFormat="false" ht="15" hidden="false" customHeight="false" outlineLevel="0" collapsed="false">
      <c r="A103" s="1" t="n">
        <v>82</v>
      </c>
      <c r="B103" s="1" t="n">
        <f aca="false">A103*$C$12</f>
        <v>0.41</v>
      </c>
      <c r="C103" s="17" t="n">
        <f aca="false">$C$7+$C$8*SIN(2*PI()*$C$9*B103-$C$10)</f>
        <v>3.76335575687743</v>
      </c>
      <c r="D103" s="1" t="n">
        <f aca="false">D102+$C$17</f>
        <v>0.820000000000001</v>
      </c>
      <c r="E103" s="17" t="n">
        <f aca="false">$C$7+$C$8*SIN(2*PI()*$C$9*D103-$C$10)</f>
        <v>4.85316954888549</v>
      </c>
    </row>
    <row r="104" customFormat="false" ht="15" hidden="false" customHeight="false" outlineLevel="0" collapsed="false">
      <c r="A104" s="1" t="n">
        <v>83</v>
      </c>
      <c r="B104" s="1" t="n">
        <f aca="false">A104*$C$12</f>
        <v>0.415</v>
      </c>
      <c r="C104" s="17" t="n">
        <f aca="false">$C$7+$C$8*SIN(2*PI()*$C$9*B104-$C$10)</f>
        <v>4.42705098312484</v>
      </c>
      <c r="D104" s="1" t="n">
        <f aca="false">D103+$C$17</f>
        <v>0.830000000000001</v>
      </c>
      <c r="E104" s="17" t="n">
        <f aca="false">$C$7+$C$8*SIN(2*PI()*$C$9*D104-$C$10)</f>
        <v>4.85316954888543</v>
      </c>
    </row>
    <row r="105" customFormat="false" ht="15" hidden="false" customHeight="false" outlineLevel="0" collapsed="false">
      <c r="A105" s="1" t="n">
        <v>84</v>
      </c>
      <c r="B105" s="1" t="n">
        <f aca="false">A105*$C$12</f>
        <v>0.42</v>
      </c>
      <c r="C105" s="17" t="n">
        <f aca="false">$C$7+$C$8*SIN(2*PI()*$C$9*B105-$C$10)</f>
        <v>4.85316954888546</v>
      </c>
      <c r="D105" s="1" t="n">
        <f aca="false">D104+$C$17</f>
        <v>0.840000000000001</v>
      </c>
      <c r="E105" s="17" t="n">
        <f aca="false">$C$7+$C$8*SIN(2*PI()*$C$9*D105-$C$10)</f>
        <v>3.76335575687734</v>
      </c>
    </row>
    <row r="106" customFormat="false" ht="15" hidden="false" customHeight="false" outlineLevel="0" collapsed="false">
      <c r="A106" s="1" t="n">
        <v>85</v>
      </c>
      <c r="B106" s="1" t="n">
        <f aca="false">A106*$C$12</f>
        <v>0.425</v>
      </c>
      <c r="C106" s="17" t="n">
        <f aca="false">$C$7+$C$8*SIN(2*PI()*$C$9*B106-$C$10)</f>
        <v>5</v>
      </c>
      <c r="D106" s="1" t="n">
        <f aca="false">D105+$C$17</f>
        <v>0.850000000000001</v>
      </c>
      <c r="E106" s="17" t="n">
        <f aca="false">$C$7+$C$8*SIN(2*PI()*$C$9*D106-$C$10)</f>
        <v>1.99999999999991</v>
      </c>
    </row>
    <row r="107" customFormat="false" ht="15" hidden="false" customHeight="false" outlineLevel="0" collapsed="false">
      <c r="A107" s="1" t="n">
        <v>86</v>
      </c>
      <c r="B107" s="1" t="n">
        <f aca="false">A107*$C$12</f>
        <v>0.43</v>
      </c>
      <c r="C107" s="17" t="n">
        <f aca="false">$C$7+$C$8*SIN(2*PI()*$C$9*B107-$C$10)</f>
        <v>4.85316954888546</v>
      </c>
      <c r="D107" s="1" t="n">
        <f aca="false">D106+$C$17</f>
        <v>0.860000000000001</v>
      </c>
      <c r="E107" s="17" t="n">
        <f aca="false">$C$7+$C$8*SIN(2*PI()*$C$9*D107-$C$10)</f>
        <v>0.2366442431225</v>
      </c>
    </row>
    <row r="108" customFormat="false" ht="15" hidden="false" customHeight="false" outlineLevel="0" collapsed="false">
      <c r="A108" s="1" t="n">
        <v>87</v>
      </c>
      <c r="B108" s="1" t="n">
        <f aca="false">A108*$C$12</f>
        <v>0.435</v>
      </c>
      <c r="C108" s="17" t="n">
        <f aca="false">$C$7+$C$8*SIN(2*PI()*$C$9*B108-$C$10)</f>
        <v>4.42705098312485</v>
      </c>
      <c r="D108" s="1" t="n">
        <f aca="false">D107+$C$17</f>
        <v>0.870000000000001</v>
      </c>
      <c r="E108" s="17" t="n">
        <f aca="false">$C$7+$C$8*SIN(2*PI()*$C$9*D108-$C$10)</f>
        <v>-0.853169548885489</v>
      </c>
    </row>
    <row r="109" customFormat="false" ht="15" hidden="false" customHeight="false" outlineLevel="0" collapsed="false">
      <c r="A109" s="1" t="n">
        <v>88</v>
      </c>
      <c r="B109" s="1" t="n">
        <f aca="false">A109*$C$12</f>
        <v>0.44</v>
      </c>
      <c r="C109" s="17" t="n">
        <f aca="false">$C$7+$C$8*SIN(2*PI()*$C$9*B109-$C$10)</f>
        <v>3.76335575687742</v>
      </c>
      <c r="D109" s="1" t="n">
        <f aca="false">D108+$C$17</f>
        <v>0.880000000000001</v>
      </c>
      <c r="E109" s="17" t="n">
        <f aca="false">$C$7+$C$8*SIN(2*PI()*$C$9*D109-$C$10)</f>
        <v>-0.85316954888543</v>
      </c>
    </row>
    <row r="110" customFormat="false" ht="15" hidden="false" customHeight="false" outlineLevel="0" collapsed="false">
      <c r="A110" s="1" t="n">
        <v>89</v>
      </c>
      <c r="B110" s="1" t="n">
        <f aca="false">A110*$C$12</f>
        <v>0.445</v>
      </c>
      <c r="C110" s="17" t="n">
        <f aca="false">$C$7+$C$8*SIN(2*PI()*$C$9*B110-$C$10)</f>
        <v>2.92705098312484</v>
      </c>
      <c r="D110" s="1" t="n">
        <f aca="false">D109+$C$17</f>
        <v>0.890000000000001</v>
      </c>
      <c r="E110" s="17" t="n">
        <f aca="false">$C$7+$C$8*SIN(2*PI()*$C$9*D110-$C$10)</f>
        <v>0.23664424312267</v>
      </c>
    </row>
    <row r="111" customFormat="false" ht="15" hidden="false" customHeight="false" outlineLevel="0" collapsed="false">
      <c r="A111" s="1" t="n">
        <v>90</v>
      </c>
      <c r="B111" s="1" t="n">
        <f aca="false">A111*$C$12</f>
        <v>0.45</v>
      </c>
      <c r="C111" s="17" t="n">
        <f aca="false">$C$7+$C$8*SIN(2*PI()*$C$9*B111-$C$10)</f>
        <v>2</v>
      </c>
      <c r="D111" s="1" t="n">
        <f aca="false">D110+$C$17</f>
        <v>0.900000000000001</v>
      </c>
      <c r="E111" s="17" t="n">
        <f aca="false">$C$7+$C$8*SIN(2*PI()*$C$9*D111-$C$10)</f>
        <v>2.0000000000001</v>
      </c>
    </row>
    <row r="112" customFormat="false" ht="15" hidden="false" customHeight="false" outlineLevel="0" collapsed="false">
      <c r="A112" s="1" t="n">
        <v>91</v>
      </c>
      <c r="B112" s="1" t="n">
        <f aca="false">A112*$C$12</f>
        <v>0.455</v>
      </c>
      <c r="C112" s="17" t="n">
        <f aca="false">$C$7+$C$8*SIN(2*PI()*$C$9*B112-$C$10)</f>
        <v>1.07294901687516</v>
      </c>
      <c r="D112" s="1" t="n">
        <f aca="false">D111+$C$17</f>
        <v>0.910000000000001</v>
      </c>
      <c r="E112" s="17" t="n">
        <f aca="false">$C$7+$C$8*SIN(2*PI()*$C$9*D112-$C$10)</f>
        <v>3.76335575687751</v>
      </c>
    </row>
    <row r="113" customFormat="false" ht="15" hidden="false" customHeight="false" outlineLevel="0" collapsed="false">
      <c r="A113" s="1" t="n">
        <v>92</v>
      </c>
      <c r="B113" s="1" t="n">
        <f aca="false">A113*$C$12</f>
        <v>0.46</v>
      </c>
      <c r="C113" s="17" t="n">
        <f aca="false">$C$7+$C$8*SIN(2*PI()*$C$9*B113-$C$10)</f>
        <v>0.236644243122583</v>
      </c>
      <c r="D113" s="1" t="n">
        <f aca="false">D112+$C$17</f>
        <v>0.920000000000001</v>
      </c>
      <c r="E113" s="17" t="n">
        <f aca="false">$C$7+$C$8*SIN(2*PI()*$C$9*D113-$C$10)</f>
        <v>4.85316954888549</v>
      </c>
    </row>
    <row r="114" customFormat="false" ht="15" hidden="false" customHeight="false" outlineLevel="0" collapsed="false">
      <c r="A114" s="1" t="n">
        <v>93</v>
      </c>
      <c r="B114" s="1" t="n">
        <f aca="false">A114*$C$12</f>
        <v>0.465</v>
      </c>
      <c r="C114" s="17" t="n">
        <f aca="false">$C$7+$C$8*SIN(2*PI()*$C$9*B114-$C$10)</f>
        <v>-0.427050983124843</v>
      </c>
      <c r="D114" s="1" t="n">
        <f aca="false">D113+$C$17</f>
        <v>0.930000000000001</v>
      </c>
      <c r="E114" s="17" t="n">
        <f aca="false">$C$7+$C$8*SIN(2*PI()*$C$9*D114-$C$10)</f>
        <v>4.85316954888543</v>
      </c>
    </row>
    <row r="115" customFormat="false" ht="15" hidden="false" customHeight="false" outlineLevel="0" collapsed="false">
      <c r="A115" s="1" t="n">
        <v>94</v>
      </c>
      <c r="B115" s="1" t="n">
        <f aca="false">A115*$C$12</f>
        <v>0.47</v>
      </c>
      <c r="C115" s="17" t="n">
        <f aca="false">$C$7+$C$8*SIN(2*PI()*$C$9*B115-$C$10)</f>
        <v>-0.853169548885463</v>
      </c>
      <c r="D115" s="1" t="n">
        <f aca="false">D114+$C$17</f>
        <v>0.940000000000001</v>
      </c>
      <c r="E115" s="17" t="n">
        <f aca="false">$C$7+$C$8*SIN(2*PI()*$C$9*D115-$C$10)</f>
        <v>3.76335575687734</v>
      </c>
    </row>
    <row r="116" customFormat="false" ht="15" hidden="false" customHeight="false" outlineLevel="0" collapsed="false">
      <c r="A116" s="1" t="n">
        <v>95</v>
      </c>
      <c r="B116" s="1" t="n">
        <f aca="false">A116*$C$12</f>
        <v>0.475</v>
      </c>
      <c r="C116" s="17" t="n">
        <f aca="false">$C$7+$C$8*SIN(2*PI()*$C$9*B116-$C$10)</f>
        <v>-1</v>
      </c>
      <c r="D116" s="1" t="n">
        <f aca="false">D115+$C$17</f>
        <v>0.950000000000001</v>
      </c>
      <c r="E116" s="17" t="n">
        <f aca="false">$C$7+$C$8*SIN(2*PI()*$C$9*D116-$C$10)</f>
        <v>1.99999999999989</v>
      </c>
    </row>
    <row r="117" customFormat="false" ht="15" hidden="false" customHeight="false" outlineLevel="0" collapsed="false">
      <c r="A117" s="1" t="n">
        <v>96</v>
      </c>
      <c r="B117" s="1" t="n">
        <f aca="false">A117*$C$12</f>
        <v>0.48</v>
      </c>
      <c r="C117" s="17" t="n">
        <f aca="false">$C$7+$C$8*SIN(2*PI()*$C$9*B117-$C$10)</f>
        <v>-0.853169548885462</v>
      </c>
      <c r="D117" s="1" t="n">
        <f aca="false">D116+$C$17</f>
        <v>0.960000000000001</v>
      </c>
      <c r="E117" s="17" t="n">
        <f aca="false">$C$7+$C$8*SIN(2*PI()*$C$9*D117-$C$10)</f>
        <v>0.236644243122483</v>
      </c>
    </row>
    <row r="118" customFormat="false" ht="15" hidden="false" customHeight="false" outlineLevel="0" collapsed="false">
      <c r="A118" s="1" t="n">
        <v>97</v>
      </c>
      <c r="B118" s="1" t="n">
        <f aca="false">A118*$C$12</f>
        <v>0.485</v>
      </c>
      <c r="C118" s="17" t="n">
        <f aca="false">$C$7+$C$8*SIN(2*PI()*$C$9*B118-$C$10)</f>
        <v>-0.427050983124847</v>
      </c>
      <c r="D118" s="1" t="n">
        <f aca="false">D117+$C$17</f>
        <v>0.970000000000001</v>
      </c>
      <c r="E118" s="17" t="n">
        <f aca="false">$C$7+$C$8*SIN(2*PI()*$C$9*D118-$C$10)</f>
        <v>-0.853169548885495</v>
      </c>
    </row>
    <row r="119" customFormat="false" ht="15" hidden="false" customHeight="false" outlineLevel="0" collapsed="false">
      <c r="A119" s="1" t="n">
        <v>98</v>
      </c>
      <c r="B119" s="1" t="n">
        <f aca="false">A119*$C$12</f>
        <v>0.49</v>
      </c>
      <c r="C119" s="17" t="n">
        <f aca="false">$C$7+$C$8*SIN(2*PI()*$C$9*B119-$C$10)</f>
        <v>0.236644243122578</v>
      </c>
      <c r="D119" s="1" t="n">
        <f aca="false">D118+$C$17</f>
        <v>0.980000000000001</v>
      </c>
      <c r="E119" s="17" t="n">
        <f aca="false">$C$7+$C$8*SIN(2*PI()*$C$9*D119-$C$10)</f>
        <v>-0.853169548885423</v>
      </c>
    </row>
    <row r="120" customFormat="false" ht="15" hidden="false" customHeight="false" outlineLevel="0" collapsed="false">
      <c r="A120" s="1" t="n">
        <v>99</v>
      </c>
      <c r="B120" s="1" t="n">
        <f aca="false">A120*$C$12</f>
        <v>0.495</v>
      </c>
      <c r="C120" s="17" t="n">
        <f aca="false">$C$7+$C$8*SIN(2*PI()*$C$9*B120-$C$10)</f>
        <v>1.07294901687515</v>
      </c>
      <c r="D120" s="1" t="n">
        <f aca="false">D119+$C$17</f>
        <v>0.990000000000001</v>
      </c>
      <c r="E120" s="17" t="n">
        <f aca="false">$C$7+$C$8*SIN(2*PI()*$C$9*D120-$C$10)</f>
        <v>0.23664424312267</v>
      </c>
    </row>
    <row r="121" customFormat="false" ht="15" hidden="false" customHeight="false" outlineLevel="0" collapsed="false">
      <c r="A121" s="1" t="n">
        <v>100</v>
      </c>
      <c r="B121" s="1" t="n">
        <f aca="false">A121*$C$12</f>
        <v>0.5</v>
      </c>
      <c r="C121" s="17" t="n">
        <f aca="false">$C$7+$C$8*SIN(2*PI()*$C$9*B121-$C$10)</f>
        <v>2</v>
      </c>
      <c r="D121" s="1" t="n">
        <f aca="false">D120+$C$17</f>
        <v>1</v>
      </c>
      <c r="E121" s="17" t="n">
        <f aca="false">$C$7+$C$8*SIN(2*PI()*$C$9*D121-$C$10)</f>
        <v>2.00000000000012</v>
      </c>
    </row>
    <row r="122" customFormat="false" ht="15" hidden="false" customHeight="false" outlineLevel="0" collapsed="false">
      <c r="A122" s="1" t="n">
        <v>101</v>
      </c>
      <c r="B122" s="1" t="n">
        <f aca="false">A122*$C$12</f>
        <v>0.505</v>
      </c>
      <c r="C122" s="17" t="n">
        <f aca="false">$C$7+$C$8*SIN(2*PI()*$C$9*B122-$C$10)</f>
        <v>2.92705098312484</v>
      </c>
      <c r="D122" s="1" t="n">
        <f aca="false">D121+$C$17</f>
        <v>1.01</v>
      </c>
      <c r="E122" s="17" t="n">
        <f aca="false">$C$7+$C$8*SIN(2*PI()*$C$9*D122-$C$10)</f>
        <v>3.76335575687751</v>
      </c>
    </row>
    <row r="123" customFormat="false" ht="15" hidden="false" customHeight="false" outlineLevel="0" collapsed="false">
      <c r="A123" s="1" t="n">
        <v>102</v>
      </c>
      <c r="B123" s="1" t="n">
        <f aca="false">A123*$C$12</f>
        <v>0.51</v>
      </c>
      <c r="C123" s="17" t="n">
        <f aca="false">$C$7+$C$8*SIN(2*PI()*$C$9*B123-$C$10)</f>
        <v>3.76335575687743</v>
      </c>
      <c r="D123" s="1" t="n">
        <f aca="false">D122+$C$17</f>
        <v>1.02</v>
      </c>
      <c r="E123" s="17" t="n">
        <f aca="false">$C$7+$C$8*SIN(2*PI()*$C$9*D123-$C$10)</f>
        <v>4.8531695488855</v>
      </c>
    </row>
    <row r="124" customFormat="false" ht="15" hidden="false" customHeight="false" outlineLevel="0" collapsed="false">
      <c r="A124" s="1" t="n">
        <v>103</v>
      </c>
      <c r="B124" s="1" t="n">
        <f aca="false">A124*$C$12</f>
        <v>0.515</v>
      </c>
      <c r="C124" s="17" t="n">
        <f aca="false">$C$7+$C$8*SIN(2*PI()*$C$9*B124-$C$10)</f>
        <v>4.42705098312484</v>
      </c>
      <c r="D124" s="1" t="n">
        <f aca="false">D123+$C$17</f>
        <v>1.03</v>
      </c>
      <c r="E124" s="17" t="n">
        <f aca="false">$C$7+$C$8*SIN(2*PI()*$C$9*D124-$C$10)</f>
        <v>4.85316954888543</v>
      </c>
    </row>
    <row r="125" customFormat="false" ht="15" hidden="false" customHeight="false" outlineLevel="0" collapsed="false">
      <c r="A125" s="1" t="n">
        <v>104</v>
      </c>
      <c r="B125" s="1" t="n">
        <f aca="false">A125*$C$12</f>
        <v>0.52</v>
      </c>
      <c r="C125" s="17" t="n">
        <f aca="false">$C$7+$C$8*SIN(2*PI()*$C$9*B125-$C$10)</f>
        <v>4.85316954888546</v>
      </c>
      <c r="D125" s="1" t="n">
        <f aca="false">D124+$C$17</f>
        <v>1.04</v>
      </c>
      <c r="E125" s="17" t="n">
        <f aca="false">$C$7+$C$8*SIN(2*PI()*$C$9*D125-$C$10)</f>
        <v>3.76335575687732</v>
      </c>
    </row>
    <row r="126" customFormat="false" ht="15" hidden="false" customHeight="false" outlineLevel="0" collapsed="false">
      <c r="A126" s="1" t="n">
        <v>105</v>
      </c>
      <c r="B126" s="1" t="n">
        <f aca="false">A126*$C$12</f>
        <v>0.525</v>
      </c>
      <c r="C126" s="17" t="n">
        <f aca="false">$C$7+$C$8*SIN(2*PI()*$C$9*B126-$C$10)</f>
        <v>5</v>
      </c>
      <c r="D126" s="1" t="n">
        <f aca="false">D125+$C$17</f>
        <v>1.05</v>
      </c>
      <c r="E126" s="17" t="n">
        <f aca="false">$C$7+$C$8*SIN(2*PI()*$C$9*D126-$C$10)</f>
        <v>1.99999999999987</v>
      </c>
    </row>
    <row r="127" customFormat="false" ht="15" hidden="false" customHeight="false" outlineLevel="0" collapsed="false">
      <c r="A127" s="1" t="n">
        <v>106</v>
      </c>
      <c r="B127" s="1" t="n">
        <f aca="false">A127*$C$12</f>
        <v>0.53</v>
      </c>
      <c r="C127" s="17" t="n">
        <f aca="false">$C$7+$C$8*SIN(2*PI()*$C$9*B127-$C$10)</f>
        <v>4.85316954888546</v>
      </c>
      <c r="D127" s="1" t="n">
        <f aca="false">D126+$C$17</f>
        <v>1.06</v>
      </c>
      <c r="E127" s="17" t="n">
        <f aca="false">$C$7+$C$8*SIN(2*PI()*$C$9*D127-$C$10)</f>
        <v>0.236644243122466</v>
      </c>
    </row>
    <row r="128" customFormat="false" ht="15" hidden="false" customHeight="false" outlineLevel="0" collapsed="false">
      <c r="A128" s="1" t="n">
        <v>107</v>
      </c>
      <c r="B128" s="1" t="n">
        <f aca="false">A128*$C$12</f>
        <v>0.535</v>
      </c>
      <c r="C128" s="17" t="n">
        <f aca="false">$C$7+$C$8*SIN(2*PI()*$C$9*B128-$C$10)</f>
        <v>4.42705098312484</v>
      </c>
      <c r="D128" s="1" t="n">
        <f aca="false">D127+$C$17</f>
        <v>1.07</v>
      </c>
      <c r="E128" s="17" t="n">
        <f aca="false">$C$7+$C$8*SIN(2*PI()*$C$9*D128-$C$10)</f>
        <v>-0.853169548885495</v>
      </c>
    </row>
    <row r="129" customFormat="false" ht="15" hidden="false" customHeight="false" outlineLevel="0" collapsed="false">
      <c r="A129" s="1" t="n">
        <v>108</v>
      </c>
      <c r="B129" s="1" t="n">
        <f aca="false">A129*$C$12</f>
        <v>0.54</v>
      </c>
      <c r="C129" s="17" t="n">
        <f aca="false">$C$7+$C$8*SIN(2*PI()*$C$9*B129-$C$10)</f>
        <v>3.76335575687742</v>
      </c>
      <c r="D129" s="1" t="n">
        <f aca="false">D128+$C$17</f>
        <v>1.08</v>
      </c>
      <c r="E129" s="17" t="n">
        <f aca="false">$C$7+$C$8*SIN(2*PI()*$C$9*D129-$C$10)</f>
        <v>-0.853169548885424</v>
      </c>
    </row>
    <row r="130" customFormat="false" ht="15" hidden="false" customHeight="false" outlineLevel="0" collapsed="false">
      <c r="A130" s="1" t="n">
        <v>109</v>
      </c>
      <c r="B130" s="1" t="n">
        <f aca="false">A130*$C$12</f>
        <v>0.545</v>
      </c>
      <c r="C130" s="17" t="n">
        <f aca="false">$C$7+$C$8*SIN(2*PI()*$C$9*B130-$C$10)</f>
        <v>2.92705098312484</v>
      </c>
      <c r="D130" s="1" t="n">
        <f aca="false">D129+$C$17</f>
        <v>1.09</v>
      </c>
      <c r="E130" s="17" t="n">
        <f aca="false">$C$7+$C$8*SIN(2*PI()*$C$9*D130-$C$10)</f>
        <v>0.236644243122686</v>
      </c>
    </row>
    <row r="131" customFormat="false" ht="15" hidden="false" customHeight="false" outlineLevel="0" collapsed="false">
      <c r="A131" s="1" t="n">
        <v>110</v>
      </c>
      <c r="B131" s="1" t="n">
        <f aca="false">A131*$C$12</f>
        <v>0.55</v>
      </c>
      <c r="C131" s="17" t="n">
        <f aca="false">$C$7+$C$8*SIN(2*PI()*$C$9*B131-$C$10)</f>
        <v>1.99999999999999</v>
      </c>
      <c r="D131" s="1" t="n">
        <f aca="false">D130+$C$17</f>
        <v>1.1</v>
      </c>
      <c r="E131" s="17" t="n">
        <f aca="false">$C$7+$C$8*SIN(2*PI()*$C$9*D131-$C$10)</f>
        <v>2.00000000000014</v>
      </c>
    </row>
    <row r="132" customFormat="false" ht="15" hidden="false" customHeight="false" outlineLevel="0" collapsed="false">
      <c r="A132" s="1" t="n">
        <v>111</v>
      </c>
      <c r="B132" s="1" t="n">
        <f aca="false">A132*$C$12</f>
        <v>0.555</v>
      </c>
      <c r="C132" s="17" t="n">
        <f aca="false">$C$7+$C$8*SIN(2*PI()*$C$9*B132-$C$10)</f>
        <v>1.07294901687515</v>
      </c>
      <c r="D132" s="1" t="n">
        <f aca="false">D131+$C$17</f>
        <v>1.11</v>
      </c>
      <c r="E132" s="17" t="n">
        <f aca="false">$C$7+$C$8*SIN(2*PI()*$C$9*D132-$C$10)</f>
        <v>3.76335575687754</v>
      </c>
    </row>
    <row r="133" customFormat="false" ht="15" hidden="false" customHeight="false" outlineLevel="0" collapsed="false">
      <c r="A133" s="1" t="n">
        <v>112</v>
      </c>
      <c r="B133" s="1" t="n">
        <f aca="false">A133*$C$12</f>
        <v>0.56</v>
      </c>
      <c r="C133" s="17" t="n">
        <f aca="false">$C$7+$C$8*SIN(2*PI()*$C$9*B133-$C$10)</f>
        <v>0.236644243122584</v>
      </c>
      <c r="D133" s="1" t="n">
        <f aca="false">D132+$C$17</f>
        <v>1.12</v>
      </c>
      <c r="E133" s="17" t="n">
        <f aca="false">$C$7+$C$8*SIN(2*PI()*$C$9*D133-$C$10)</f>
        <v>4.8531695488855</v>
      </c>
    </row>
    <row r="134" customFormat="false" ht="15" hidden="false" customHeight="false" outlineLevel="0" collapsed="false">
      <c r="A134" s="1" t="n">
        <v>113</v>
      </c>
      <c r="B134" s="1" t="n">
        <f aca="false">A134*$C$12</f>
        <v>0.565</v>
      </c>
      <c r="C134" s="17" t="n">
        <f aca="false">$C$7+$C$8*SIN(2*PI()*$C$9*B134-$C$10)</f>
        <v>-0.427050983124843</v>
      </c>
      <c r="D134" s="1" t="n">
        <f aca="false">D133+$C$17</f>
        <v>1.13</v>
      </c>
      <c r="E134" s="17" t="n">
        <f aca="false">$C$7+$C$8*SIN(2*PI()*$C$9*D134-$C$10)</f>
        <v>4.85316954888542</v>
      </c>
    </row>
    <row r="135" customFormat="false" ht="15" hidden="false" customHeight="false" outlineLevel="0" collapsed="false">
      <c r="A135" s="1" t="n">
        <v>114</v>
      </c>
      <c r="B135" s="1" t="n">
        <f aca="false">A135*$C$12</f>
        <v>0.57</v>
      </c>
      <c r="C135" s="17" t="n">
        <f aca="false">$C$7+$C$8*SIN(2*PI()*$C$9*B135-$C$10)</f>
        <v>-0.853169548885463</v>
      </c>
      <c r="D135" s="1" t="n">
        <f aca="false">D134+$C$17</f>
        <v>1.14</v>
      </c>
      <c r="E135" s="17" t="n">
        <f aca="false">$C$7+$C$8*SIN(2*PI()*$C$9*D135-$C$10)</f>
        <v>3.76335575687731</v>
      </c>
    </row>
    <row r="136" customFormat="false" ht="15" hidden="false" customHeight="false" outlineLevel="0" collapsed="false">
      <c r="A136" s="1" t="n">
        <v>115</v>
      </c>
      <c r="B136" s="1" t="n">
        <f aca="false">A136*$C$12</f>
        <v>0.575</v>
      </c>
      <c r="C136" s="17" t="n">
        <f aca="false">$C$7+$C$8*SIN(2*PI()*$C$9*B136-$C$10)</f>
        <v>-1</v>
      </c>
      <c r="D136" s="1" t="n">
        <f aca="false">D135+$C$17</f>
        <v>1.15</v>
      </c>
      <c r="E136" s="17" t="n">
        <f aca="false">$C$7+$C$8*SIN(2*PI()*$C$9*D136-$C$10)</f>
        <v>1.99999999999985</v>
      </c>
    </row>
    <row r="137" customFormat="false" ht="15" hidden="false" customHeight="false" outlineLevel="0" collapsed="false">
      <c r="A137" s="1" t="n">
        <v>116</v>
      </c>
      <c r="B137" s="1" t="n">
        <f aca="false">A137*$C$12</f>
        <v>0.58</v>
      </c>
      <c r="C137" s="17" t="n">
        <f aca="false">$C$7+$C$8*SIN(2*PI()*$C$9*B137-$C$10)</f>
        <v>-0.853169548885462</v>
      </c>
      <c r="D137" s="1" t="n">
        <f aca="false">D136+$C$17</f>
        <v>1.16</v>
      </c>
      <c r="E137" s="17" t="n">
        <f aca="false">$C$7+$C$8*SIN(2*PI()*$C$9*D137-$C$10)</f>
        <v>0.23664424312245</v>
      </c>
    </row>
    <row r="138" customFormat="false" ht="15" hidden="false" customHeight="false" outlineLevel="0" collapsed="false">
      <c r="A138" s="1" t="n">
        <v>117</v>
      </c>
      <c r="B138" s="1" t="n">
        <f aca="false">A138*$C$12</f>
        <v>0.585</v>
      </c>
      <c r="C138" s="17" t="n">
        <f aca="false">$C$7+$C$8*SIN(2*PI()*$C$9*B138-$C$10)</f>
        <v>-0.427050983124854</v>
      </c>
      <c r="D138" s="1" t="n">
        <f aca="false">D137+$C$17</f>
        <v>1.17</v>
      </c>
      <c r="E138" s="17" t="n">
        <f aca="false">$C$7+$C$8*SIN(2*PI()*$C$9*D138-$C$10)</f>
        <v>-0.853169548885501</v>
      </c>
    </row>
    <row r="139" customFormat="false" ht="15" hidden="false" customHeight="false" outlineLevel="0" collapsed="false">
      <c r="A139" s="1" t="n">
        <v>118</v>
      </c>
      <c r="B139" s="1" t="n">
        <f aca="false">A139*$C$12</f>
        <v>0.59</v>
      </c>
      <c r="C139" s="17" t="n">
        <f aca="false">$C$7+$C$8*SIN(2*PI()*$C$9*B139-$C$10)</f>
        <v>0.236644243122569</v>
      </c>
      <c r="D139" s="1" t="n">
        <f aca="false">D138+$C$17</f>
        <v>1.18</v>
      </c>
      <c r="E139" s="17" t="n">
        <f aca="false">$C$7+$C$8*SIN(2*PI()*$C$9*D139-$C$10)</f>
        <v>-0.853169548885417</v>
      </c>
    </row>
    <row r="140" customFormat="false" ht="15" hidden="false" customHeight="false" outlineLevel="0" collapsed="false">
      <c r="A140" s="1" t="n">
        <v>119</v>
      </c>
      <c r="B140" s="1" t="n">
        <f aca="false">A140*$C$12</f>
        <v>0.595</v>
      </c>
      <c r="C140" s="17" t="n">
        <f aca="false">$C$7+$C$8*SIN(2*PI()*$C$9*B140-$C$10)</f>
        <v>1.07294901687515</v>
      </c>
      <c r="D140" s="1" t="n">
        <f aca="false">D139+$C$17</f>
        <v>1.19</v>
      </c>
      <c r="E140" s="17" t="n">
        <f aca="false">$C$7+$C$8*SIN(2*PI()*$C$9*D140-$C$10)</f>
        <v>0.236644243122703</v>
      </c>
    </row>
    <row r="141" customFormat="false" ht="15" hidden="false" customHeight="false" outlineLevel="0" collapsed="false">
      <c r="A141" s="1" t="n">
        <v>120</v>
      </c>
      <c r="B141" s="1" t="n">
        <f aca="false">A141*$C$12</f>
        <v>0.6</v>
      </c>
      <c r="C141" s="17" t="n">
        <f aca="false">$C$7+$C$8*SIN(2*PI()*$C$9*B141-$C$10)</f>
        <v>2</v>
      </c>
      <c r="D141" s="1" t="n">
        <f aca="false">D140+$C$17</f>
        <v>1.2</v>
      </c>
      <c r="E141" s="17" t="n">
        <f aca="false">$C$7+$C$8*SIN(2*PI()*$C$9*D141-$C$10)</f>
        <v>2.00000000000016</v>
      </c>
    </row>
    <row r="142" customFormat="false" ht="15" hidden="false" customHeight="false" outlineLevel="0" collapsed="false">
      <c r="A142" s="1" t="n">
        <v>121</v>
      </c>
      <c r="B142" s="1" t="n">
        <f aca="false">A142*$C$12</f>
        <v>0.605</v>
      </c>
      <c r="C142" s="17" t="n">
        <f aca="false">$C$7+$C$8*SIN(2*PI()*$C$9*B142-$C$10)</f>
        <v>2.92705098312484</v>
      </c>
      <c r="D142" s="1" t="n">
        <f aca="false">D141+$C$17</f>
        <v>1.21</v>
      </c>
      <c r="E142" s="17" t="n">
        <f aca="false">$C$7+$C$8*SIN(2*PI()*$C$9*D142-$C$10)</f>
        <v>3.76335575687756</v>
      </c>
    </row>
    <row r="143" customFormat="false" ht="15" hidden="false" customHeight="false" outlineLevel="0" collapsed="false">
      <c r="A143" s="1" t="n">
        <v>122</v>
      </c>
      <c r="B143" s="1" t="n">
        <f aca="false">A143*$C$12</f>
        <v>0.61</v>
      </c>
      <c r="C143" s="17" t="n">
        <f aca="false">$C$7+$C$8*SIN(2*PI()*$C$9*B143-$C$10)</f>
        <v>3.76335575687741</v>
      </c>
      <c r="D143" s="1" t="n">
        <f aca="false">D142+$C$17</f>
        <v>1.22</v>
      </c>
      <c r="E143" s="17" t="n">
        <f aca="false">$C$7+$C$8*SIN(2*PI()*$C$9*D143-$C$10)</f>
        <v>4.8531695488855</v>
      </c>
    </row>
    <row r="144" customFormat="false" ht="15" hidden="false" customHeight="false" outlineLevel="0" collapsed="false">
      <c r="A144" s="1" t="n">
        <v>123</v>
      </c>
      <c r="B144" s="1" t="n">
        <f aca="false">A144*$C$12</f>
        <v>0.615</v>
      </c>
      <c r="C144" s="17" t="n">
        <f aca="false">$C$7+$C$8*SIN(2*PI()*$C$9*B144-$C$10)</f>
        <v>4.42705098312484</v>
      </c>
      <c r="D144" s="1" t="n">
        <f aca="false">D143+$C$17</f>
        <v>1.23</v>
      </c>
      <c r="E144" s="17" t="n">
        <f aca="false">$C$7+$C$8*SIN(2*PI()*$C$9*D144-$C$10)</f>
        <v>4.85316954888541</v>
      </c>
    </row>
    <row r="145" customFormat="false" ht="15" hidden="false" customHeight="false" outlineLevel="0" collapsed="false">
      <c r="A145" s="1" t="n">
        <v>124</v>
      </c>
      <c r="B145" s="1" t="n">
        <f aca="false">A145*$C$12</f>
        <v>0.62</v>
      </c>
      <c r="C145" s="17" t="n">
        <f aca="false">$C$7+$C$8*SIN(2*PI()*$C$9*B145-$C$10)</f>
        <v>4.85316954888546</v>
      </c>
      <c r="D145" s="1" t="n">
        <f aca="false">D144+$C$17</f>
        <v>1.24</v>
      </c>
      <c r="E145" s="17" t="n">
        <f aca="false">$C$7+$C$8*SIN(2*PI()*$C$9*D145-$C$10)</f>
        <v>3.76335575687729</v>
      </c>
    </row>
    <row r="146" customFormat="false" ht="15" hidden="false" customHeight="false" outlineLevel="0" collapsed="false">
      <c r="A146" s="1" t="n">
        <v>125</v>
      </c>
      <c r="B146" s="1" t="n">
        <f aca="false">A146*$C$12</f>
        <v>0.625</v>
      </c>
      <c r="C146" s="17" t="n">
        <f aca="false">$C$7+$C$8*SIN(2*PI()*$C$9*B146-$C$10)</f>
        <v>5</v>
      </c>
      <c r="D146" s="1" t="n">
        <f aca="false">D145+$C$17</f>
        <v>1.25</v>
      </c>
      <c r="E146" s="17" t="n">
        <f aca="false">$C$7+$C$8*SIN(2*PI()*$C$9*D146-$C$10)</f>
        <v>1.99999999999983</v>
      </c>
    </row>
    <row r="147" customFormat="false" ht="15" hidden="false" customHeight="false" outlineLevel="0" collapsed="false">
      <c r="A147" s="1" t="n">
        <v>126</v>
      </c>
      <c r="B147" s="1" t="n">
        <f aca="false">A147*$C$12</f>
        <v>0.63</v>
      </c>
      <c r="C147" s="17" t="n">
        <f aca="false">$C$7+$C$8*SIN(2*PI()*$C$9*B147-$C$10)</f>
        <v>4.85316954888546</v>
      </c>
      <c r="D147" s="1" t="n">
        <f aca="false">D146+$C$17</f>
        <v>1.26</v>
      </c>
      <c r="E147" s="17" t="n">
        <f aca="false">$C$7+$C$8*SIN(2*PI()*$C$9*D147-$C$10)</f>
        <v>0.236644243122467</v>
      </c>
    </row>
    <row r="148" customFormat="false" ht="15" hidden="false" customHeight="false" outlineLevel="0" collapsed="false">
      <c r="A148" s="1" t="n">
        <v>127</v>
      </c>
      <c r="B148" s="1" t="n">
        <f aca="false">A148*$C$12</f>
        <v>0.635</v>
      </c>
      <c r="C148" s="17" t="n">
        <f aca="false">$C$7+$C$8*SIN(2*PI()*$C$9*B148-$C$10)</f>
        <v>4.42705098312485</v>
      </c>
      <c r="D148" s="1" t="n">
        <f aca="false">D147+$C$17</f>
        <v>1.27</v>
      </c>
      <c r="E148" s="17" t="n">
        <f aca="false">$C$7+$C$8*SIN(2*PI()*$C$9*D148-$C$10)</f>
        <v>-0.853169548885507</v>
      </c>
    </row>
    <row r="149" customFormat="false" ht="15" hidden="false" customHeight="false" outlineLevel="0" collapsed="false">
      <c r="A149" s="1" t="n">
        <v>128</v>
      </c>
      <c r="B149" s="1" t="n">
        <f aca="false">A149*$C$12</f>
        <v>0.64</v>
      </c>
      <c r="C149" s="17" t="n">
        <f aca="false">$C$7+$C$8*SIN(2*PI()*$C$9*B149-$C$10)</f>
        <v>3.76335575687742</v>
      </c>
      <c r="D149" s="1" t="n">
        <f aca="false">D148+$C$17</f>
        <v>1.28</v>
      </c>
      <c r="E149" s="17" t="n">
        <f aca="false">$C$7+$C$8*SIN(2*PI()*$C$9*D149-$C$10)</f>
        <v>-0.853169548885411</v>
      </c>
    </row>
    <row r="150" customFormat="false" ht="15" hidden="false" customHeight="false" outlineLevel="0" collapsed="false">
      <c r="A150" s="1" t="n">
        <v>129</v>
      </c>
      <c r="B150" s="1" t="n">
        <f aca="false">A150*$C$12</f>
        <v>0.645</v>
      </c>
      <c r="C150" s="17" t="n">
        <f aca="false">$C$7+$C$8*SIN(2*PI()*$C$9*B150-$C$10)</f>
        <v>2.92705098312484</v>
      </c>
      <c r="D150" s="1" t="n">
        <f aca="false">D149+$C$17</f>
        <v>1.29</v>
      </c>
      <c r="E150" s="17" t="n">
        <f aca="false">$C$7+$C$8*SIN(2*PI()*$C$9*D150-$C$10)</f>
        <v>0.236644243122719</v>
      </c>
    </row>
    <row r="151" customFormat="false" ht="15" hidden="false" customHeight="false" outlineLevel="0" collapsed="false">
      <c r="A151" s="1" t="n">
        <v>130</v>
      </c>
      <c r="B151" s="1" t="n">
        <f aca="false">A151*$C$12</f>
        <v>0.65</v>
      </c>
      <c r="C151" s="17" t="n">
        <f aca="false">$C$7+$C$8*SIN(2*PI()*$C$9*B151-$C$10)</f>
        <v>1.99999999999999</v>
      </c>
      <c r="D151" s="1" t="n">
        <f aca="false">D150+$C$17</f>
        <v>1.3</v>
      </c>
      <c r="E151" s="17" t="n">
        <f aca="false">$C$7+$C$8*SIN(2*PI()*$C$9*D151-$C$10)</f>
        <v>2.00000000000018</v>
      </c>
    </row>
    <row r="152" customFormat="false" ht="15" hidden="false" customHeight="false" outlineLevel="0" collapsed="false">
      <c r="A152" s="1" t="n">
        <v>131</v>
      </c>
      <c r="B152" s="1" t="n">
        <f aca="false">A152*$C$12</f>
        <v>0.655</v>
      </c>
      <c r="C152" s="17" t="n">
        <f aca="false">$C$7+$C$8*SIN(2*PI()*$C$9*B152-$C$10)</f>
        <v>1.07294901687517</v>
      </c>
      <c r="D152" s="1" t="n">
        <f aca="false">D151+$C$17</f>
        <v>1.31</v>
      </c>
      <c r="E152" s="17" t="n">
        <f aca="false">$C$7+$C$8*SIN(2*PI()*$C$9*D152-$C$10)</f>
        <v>3.76335575687754</v>
      </c>
    </row>
    <row r="153" customFormat="false" ht="15" hidden="false" customHeight="false" outlineLevel="0" collapsed="false">
      <c r="A153" s="1" t="n">
        <v>132</v>
      </c>
      <c r="B153" s="1" t="n">
        <f aca="false">A153*$C$12</f>
        <v>0.66</v>
      </c>
      <c r="C153" s="17" t="n">
        <f aca="false">$C$7+$C$8*SIN(2*PI()*$C$9*B153-$C$10)</f>
        <v>0.236644243122585</v>
      </c>
      <c r="D153" s="1" t="n">
        <f aca="false">D152+$C$17</f>
        <v>1.32</v>
      </c>
      <c r="E153" s="17" t="n">
        <f aca="false">$C$7+$C$8*SIN(2*PI()*$C$9*D153-$C$10)</f>
        <v>4.85316954888551</v>
      </c>
    </row>
    <row r="154" customFormat="false" ht="15" hidden="false" customHeight="false" outlineLevel="0" collapsed="false">
      <c r="A154" s="1" t="n">
        <v>133</v>
      </c>
      <c r="B154" s="1" t="n">
        <f aca="false">A154*$C$12</f>
        <v>0.665</v>
      </c>
      <c r="C154" s="17" t="n">
        <f aca="false">$C$7+$C$8*SIN(2*PI()*$C$9*B154-$C$10)</f>
        <v>-0.427050983124843</v>
      </c>
      <c r="D154" s="1" t="n">
        <f aca="false">D153+$C$17</f>
        <v>1.33</v>
      </c>
      <c r="E154" s="17" t="n">
        <f aca="false">$C$7+$C$8*SIN(2*PI()*$C$9*D154-$C$10)</f>
        <v>4.85316954888541</v>
      </c>
    </row>
    <row r="155" customFormat="false" ht="15" hidden="false" customHeight="false" outlineLevel="0" collapsed="false">
      <c r="A155" s="1" t="n">
        <v>134</v>
      </c>
      <c r="B155" s="1" t="n">
        <f aca="false">A155*$C$12</f>
        <v>0.67</v>
      </c>
      <c r="C155" s="17" t="n">
        <f aca="false">$C$7+$C$8*SIN(2*PI()*$C$9*B155-$C$10)</f>
        <v>-0.853169548885463</v>
      </c>
      <c r="D155" s="1" t="n">
        <f aca="false">D154+$C$17</f>
        <v>1.34</v>
      </c>
      <c r="E155" s="17" t="n">
        <f aca="false">$C$7+$C$8*SIN(2*PI()*$C$9*D155-$C$10)</f>
        <v>3.76335575687727</v>
      </c>
    </row>
    <row r="156" customFormat="false" ht="15" hidden="false" customHeight="false" outlineLevel="0" collapsed="false">
      <c r="A156" s="1" t="n">
        <v>135</v>
      </c>
      <c r="B156" s="1" t="n">
        <f aca="false">A156*$C$12</f>
        <v>0.675</v>
      </c>
      <c r="C156" s="17" t="n">
        <f aca="false">$C$7+$C$8*SIN(2*PI()*$C$9*B156-$C$10)</f>
        <v>-1</v>
      </c>
      <c r="D156" s="1" t="n">
        <f aca="false">D155+$C$17</f>
        <v>1.35</v>
      </c>
      <c r="E156" s="17" t="n">
        <f aca="false">$C$7+$C$8*SIN(2*PI()*$C$9*D156-$C$10)</f>
        <v>1.99999999999981</v>
      </c>
    </row>
    <row r="157" customFormat="false" ht="15" hidden="false" customHeight="false" outlineLevel="0" collapsed="false">
      <c r="A157" s="1" t="n">
        <v>136</v>
      </c>
      <c r="B157" s="1" t="n">
        <f aca="false">A157*$C$12</f>
        <v>0.68</v>
      </c>
      <c r="C157" s="17" t="n">
        <f aca="false">$C$7+$C$8*SIN(2*PI()*$C$9*B157-$C$10)</f>
        <v>-0.853169548885462</v>
      </c>
      <c r="D157" s="1" t="n">
        <f aca="false">D156+$C$17</f>
        <v>1.36</v>
      </c>
      <c r="E157" s="17" t="n">
        <f aca="false">$C$7+$C$8*SIN(2*PI()*$C$9*D157-$C$10)</f>
        <v>0.236644243122451</v>
      </c>
    </row>
    <row r="158" customFormat="false" ht="15" hidden="false" customHeight="false" outlineLevel="0" collapsed="false">
      <c r="A158" s="1" t="n">
        <v>137</v>
      </c>
      <c r="B158" s="1" t="n">
        <f aca="false">A158*$C$12</f>
        <v>0.685</v>
      </c>
      <c r="C158" s="17" t="n">
        <f aca="false">$C$7+$C$8*SIN(2*PI()*$C$9*B158-$C$10)</f>
        <v>-0.427050983124842</v>
      </c>
      <c r="D158" s="1" t="n">
        <f aca="false">D157+$C$17</f>
        <v>1.37</v>
      </c>
      <c r="E158" s="17" t="n">
        <f aca="false">$C$7+$C$8*SIN(2*PI()*$C$9*D158-$C$10)</f>
        <v>-0.853169548885513</v>
      </c>
    </row>
    <row r="159" customFormat="false" ht="15" hidden="false" customHeight="false" outlineLevel="0" collapsed="false">
      <c r="A159" s="1" t="n">
        <v>138</v>
      </c>
      <c r="B159" s="1" t="n">
        <f aca="false">A159*$C$12</f>
        <v>0.69</v>
      </c>
      <c r="C159" s="17" t="n">
        <f aca="false">$C$7+$C$8*SIN(2*PI()*$C$9*B159-$C$10)</f>
        <v>0.236644243122585</v>
      </c>
      <c r="D159" s="1" t="n">
        <f aca="false">D158+$C$17</f>
        <v>1.38</v>
      </c>
      <c r="E159" s="17" t="n">
        <f aca="false">$C$7+$C$8*SIN(2*PI()*$C$9*D159-$C$10)</f>
        <v>-0.853169548885405</v>
      </c>
    </row>
    <row r="160" customFormat="false" ht="15" hidden="false" customHeight="false" outlineLevel="0" collapsed="false">
      <c r="A160" s="1" t="n">
        <v>139</v>
      </c>
      <c r="B160" s="1" t="n">
        <f aca="false">A160*$C$12</f>
        <v>0.695</v>
      </c>
      <c r="C160" s="17" t="n">
        <f aca="false">$C$7+$C$8*SIN(2*PI()*$C$9*B160-$C$10)</f>
        <v>1.07294901687517</v>
      </c>
      <c r="D160" s="1" t="n">
        <f aca="false">D159+$C$17</f>
        <v>1.39</v>
      </c>
      <c r="E160" s="17" t="n">
        <f aca="false">$C$7+$C$8*SIN(2*PI()*$C$9*D160-$C$10)</f>
        <v>0.236644243122736</v>
      </c>
    </row>
    <row r="161" customFormat="false" ht="15" hidden="false" customHeight="false" outlineLevel="0" collapsed="false">
      <c r="A161" s="1" t="n">
        <v>140</v>
      </c>
      <c r="B161" s="1" t="n">
        <f aca="false">A161*$C$12</f>
        <v>0.7</v>
      </c>
      <c r="C161" s="17" t="n">
        <f aca="false">$C$7+$C$8*SIN(2*PI()*$C$9*B161-$C$10)</f>
        <v>2.00000000000002</v>
      </c>
      <c r="D161" s="1" t="n">
        <f aca="false">D160+$C$17</f>
        <v>1.4</v>
      </c>
      <c r="E161" s="17" t="n">
        <f aca="false">$C$7+$C$8*SIN(2*PI()*$C$9*D161-$C$10)</f>
        <v>2.0000000000002</v>
      </c>
    </row>
    <row r="162" customFormat="false" ht="15" hidden="false" customHeight="false" outlineLevel="0" collapsed="false">
      <c r="A162" s="1" t="n">
        <v>141</v>
      </c>
      <c r="B162" s="1" t="n">
        <f aca="false">A162*$C$12</f>
        <v>0.705</v>
      </c>
      <c r="C162" s="17" t="n">
        <f aca="false">$C$7+$C$8*SIN(2*PI()*$C$9*B162-$C$10)</f>
        <v>2.92705098312482</v>
      </c>
      <c r="D162" s="1" t="n">
        <f aca="false">D161+$C$17</f>
        <v>1.41</v>
      </c>
      <c r="E162" s="17" t="n">
        <f aca="false">$C$7+$C$8*SIN(2*PI()*$C$9*D162-$C$10)</f>
        <v>3.76335575687756</v>
      </c>
    </row>
    <row r="163" customFormat="false" ht="15" hidden="false" customHeight="false" outlineLevel="0" collapsed="false">
      <c r="A163" s="1" t="n">
        <v>142</v>
      </c>
      <c r="B163" s="1" t="n">
        <f aca="false">A163*$C$12</f>
        <v>0.71</v>
      </c>
      <c r="C163" s="17" t="n">
        <f aca="false">$C$7+$C$8*SIN(2*PI()*$C$9*B163-$C$10)</f>
        <v>3.76335575687741</v>
      </c>
      <c r="D163" s="1" t="n">
        <f aca="false">D162+$C$17</f>
        <v>1.42</v>
      </c>
      <c r="E163" s="17" t="n">
        <f aca="false">$C$7+$C$8*SIN(2*PI()*$C$9*D163-$C$10)</f>
        <v>4.85316954888552</v>
      </c>
    </row>
    <row r="164" customFormat="false" ht="15" hidden="false" customHeight="false" outlineLevel="0" collapsed="false">
      <c r="A164" s="1" t="n">
        <v>143</v>
      </c>
      <c r="B164" s="1" t="n">
        <f aca="false">A164*$C$12</f>
        <v>0.715</v>
      </c>
      <c r="C164" s="17" t="n">
        <f aca="false">$C$7+$C$8*SIN(2*PI()*$C$9*B164-$C$10)</f>
        <v>4.42705098312484</v>
      </c>
      <c r="D164" s="1" t="n">
        <f aca="false">D163+$C$17</f>
        <v>1.43</v>
      </c>
      <c r="E164" s="17" t="n">
        <f aca="false">$C$7+$C$8*SIN(2*PI()*$C$9*D164-$C$10)</f>
        <v>4.8531695488854</v>
      </c>
    </row>
    <row r="165" customFormat="false" ht="15" hidden="false" customHeight="false" outlineLevel="0" collapsed="false">
      <c r="A165" s="1" t="n">
        <v>144</v>
      </c>
      <c r="B165" s="1" t="n">
        <f aca="false">A165*$C$12</f>
        <v>0.72</v>
      </c>
      <c r="C165" s="17" t="n">
        <f aca="false">$C$7+$C$8*SIN(2*PI()*$C$9*B165-$C$10)</f>
        <v>4.85316954888546</v>
      </c>
      <c r="D165" s="1" t="n">
        <f aca="false">D164+$C$17</f>
        <v>1.44</v>
      </c>
      <c r="E165" s="17" t="n">
        <f aca="false">$C$7+$C$8*SIN(2*PI()*$C$9*D165-$C$10)</f>
        <v>3.76335575687726</v>
      </c>
    </row>
    <row r="166" customFormat="false" ht="15" hidden="false" customHeight="false" outlineLevel="0" collapsed="false">
      <c r="A166" s="1" t="n">
        <v>145</v>
      </c>
      <c r="B166" s="1" t="n">
        <f aca="false">A166*$C$12</f>
        <v>0.725</v>
      </c>
      <c r="C166" s="17" t="n">
        <f aca="false">$C$7+$C$8*SIN(2*PI()*$C$9*B166-$C$10)</f>
        <v>5</v>
      </c>
      <c r="D166" s="1" t="n">
        <f aca="false">D165+$C$17</f>
        <v>1.45</v>
      </c>
      <c r="E166" s="17" t="n">
        <f aca="false">$C$7+$C$8*SIN(2*PI()*$C$9*D166-$C$10)</f>
        <v>1.99999999999983</v>
      </c>
    </row>
    <row r="167" customFormat="false" ht="15" hidden="false" customHeight="false" outlineLevel="0" collapsed="false">
      <c r="A167" s="1" t="n">
        <v>146</v>
      </c>
      <c r="B167" s="1" t="n">
        <f aca="false">A167*$C$12</f>
        <v>0.73</v>
      </c>
      <c r="C167" s="17" t="n">
        <f aca="false">$C$7+$C$8*SIN(2*PI()*$C$9*B167-$C$10)</f>
        <v>4.85316954888547</v>
      </c>
      <c r="D167" s="1" t="n">
        <f aca="false">D166+$C$17</f>
        <v>1.46</v>
      </c>
      <c r="E167" s="17" t="n">
        <f aca="false">$C$7+$C$8*SIN(2*PI()*$C$9*D167-$C$10)</f>
        <v>0.236644243122434</v>
      </c>
    </row>
    <row r="168" customFormat="false" ht="15" hidden="false" customHeight="false" outlineLevel="0" collapsed="false">
      <c r="A168" s="1" t="n">
        <v>147</v>
      </c>
      <c r="B168" s="1" t="n">
        <f aca="false">A168*$C$12</f>
        <v>0.735</v>
      </c>
      <c r="C168" s="17" t="n">
        <f aca="false">$C$7+$C$8*SIN(2*PI()*$C$9*B168-$C$10)</f>
        <v>4.42705098312485</v>
      </c>
      <c r="D168" s="1" t="n">
        <f aca="false">D167+$C$17</f>
        <v>1.47</v>
      </c>
      <c r="E168" s="17" t="n">
        <f aca="false">$C$7+$C$8*SIN(2*PI()*$C$9*D168-$C$10)</f>
        <v>-0.85316954888552</v>
      </c>
    </row>
    <row r="169" customFormat="false" ht="15" hidden="false" customHeight="false" outlineLevel="0" collapsed="false">
      <c r="A169" s="1" t="n">
        <v>148</v>
      </c>
      <c r="B169" s="1" t="n">
        <f aca="false">A169*$C$12</f>
        <v>0.74</v>
      </c>
      <c r="C169" s="17" t="n">
        <f aca="false">$C$7+$C$8*SIN(2*PI()*$C$9*B169-$C$10)</f>
        <v>3.76335575687742</v>
      </c>
      <c r="D169" s="1" t="n">
        <f aca="false">D168+$C$17</f>
        <v>1.48</v>
      </c>
      <c r="E169" s="17" t="n">
        <f aca="false">$C$7+$C$8*SIN(2*PI()*$C$9*D169-$C$10)</f>
        <v>-0.853169548885398</v>
      </c>
    </row>
    <row r="170" customFormat="false" ht="15" hidden="false" customHeight="false" outlineLevel="0" collapsed="false">
      <c r="A170" s="1" t="n">
        <v>149</v>
      </c>
      <c r="B170" s="1" t="n">
        <f aca="false">A170*$C$12</f>
        <v>0.745</v>
      </c>
      <c r="C170" s="17" t="n">
        <f aca="false">$C$7+$C$8*SIN(2*PI()*$C$9*B170-$C$10)</f>
        <v>2.92705098312484</v>
      </c>
      <c r="D170" s="1" t="n">
        <f aca="false">D169+$C$17</f>
        <v>1.49</v>
      </c>
      <c r="E170" s="17" t="n">
        <f aca="false">$C$7+$C$8*SIN(2*PI()*$C$9*D170-$C$10)</f>
        <v>0.236644243122753</v>
      </c>
    </row>
    <row r="171" customFormat="false" ht="15" hidden="false" customHeight="false" outlineLevel="0" collapsed="false">
      <c r="A171" s="1" t="n">
        <v>150</v>
      </c>
      <c r="B171" s="1" t="n">
        <f aca="false">A171*$C$12</f>
        <v>0.75</v>
      </c>
      <c r="C171" s="17" t="n">
        <f aca="false">$C$7+$C$8*SIN(2*PI()*$C$9*B171-$C$10)</f>
        <v>2.00000000000002</v>
      </c>
      <c r="D171" s="1" t="n">
        <f aca="false">D170+$C$17</f>
        <v>1.5</v>
      </c>
      <c r="E171" s="17" t="n">
        <f aca="false">$C$7+$C$8*SIN(2*PI()*$C$9*D171-$C$10)</f>
        <v>2.00000000000018</v>
      </c>
    </row>
    <row r="172" customFormat="false" ht="15" hidden="false" customHeight="false" outlineLevel="0" collapsed="false">
      <c r="A172" s="1" t="n">
        <v>151</v>
      </c>
      <c r="B172" s="1" t="n">
        <f aca="false">A172*$C$12</f>
        <v>0.755</v>
      </c>
      <c r="C172" s="17" t="n">
        <f aca="false">$C$7+$C$8*SIN(2*PI()*$C$9*B172-$C$10)</f>
        <v>1.07294901687517</v>
      </c>
      <c r="D172" s="1" t="n">
        <f aca="false">D171+$C$17</f>
        <v>1.51</v>
      </c>
      <c r="E172" s="17" t="n">
        <f aca="false">$C$7+$C$8*SIN(2*PI()*$C$9*D172-$C$10)</f>
        <v>3.76335575687757</v>
      </c>
    </row>
    <row r="173" customFormat="false" ht="15" hidden="false" customHeight="false" outlineLevel="0" collapsed="false">
      <c r="A173" s="1" t="n">
        <v>152</v>
      </c>
      <c r="B173" s="1" t="n">
        <f aca="false">A173*$C$12</f>
        <v>0.76</v>
      </c>
      <c r="C173" s="17" t="n">
        <f aca="false">$C$7+$C$8*SIN(2*PI()*$C$9*B173-$C$10)</f>
        <v>0.236644243122585</v>
      </c>
      <c r="D173" s="1" t="n">
        <f aca="false">D172+$C$17</f>
        <v>1.52</v>
      </c>
      <c r="E173" s="17" t="n">
        <f aca="false">$C$7+$C$8*SIN(2*PI()*$C$9*D173-$C$10)</f>
        <v>4.85316954888552</v>
      </c>
    </row>
    <row r="174" customFormat="false" ht="15" hidden="false" customHeight="false" outlineLevel="0" collapsed="false">
      <c r="A174" s="1" t="n">
        <v>153</v>
      </c>
      <c r="B174" s="1" t="n">
        <f aca="false">A174*$C$12</f>
        <v>0.765</v>
      </c>
      <c r="C174" s="17" t="n">
        <f aca="false">$C$7+$C$8*SIN(2*PI()*$C$9*B174-$C$10)</f>
        <v>-0.427050983124842</v>
      </c>
      <c r="D174" s="1" t="n">
        <f aca="false">D173+$C$17</f>
        <v>1.53</v>
      </c>
      <c r="E174" s="17" t="n">
        <f aca="false">$C$7+$C$8*SIN(2*PI()*$C$9*D174-$C$10)</f>
        <v>4.8531695488854</v>
      </c>
    </row>
    <row r="175" customFormat="false" ht="15" hidden="false" customHeight="false" outlineLevel="0" collapsed="false">
      <c r="A175" s="1" t="n">
        <v>154</v>
      </c>
      <c r="B175" s="1" t="n">
        <f aca="false">A175*$C$12</f>
        <v>0.77</v>
      </c>
      <c r="C175" s="17" t="n">
        <f aca="false">$C$7+$C$8*SIN(2*PI()*$C$9*B175-$C$10)</f>
        <v>-0.853169548885462</v>
      </c>
      <c r="D175" s="1" t="n">
        <f aca="false">D174+$C$17</f>
        <v>1.54</v>
      </c>
      <c r="E175" s="17" t="n">
        <f aca="false">$C$7+$C$8*SIN(2*PI()*$C$9*D175-$C$10)</f>
        <v>3.76335575687724</v>
      </c>
    </row>
    <row r="176" customFormat="false" ht="15" hidden="false" customHeight="false" outlineLevel="0" collapsed="false">
      <c r="A176" s="1" t="n">
        <v>155</v>
      </c>
      <c r="B176" s="1" t="n">
        <f aca="false">A176*$C$12</f>
        <v>0.775</v>
      </c>
      <c r="C176" s="17" t="n">
        <f aca="false">$C$7+$C$8*SIN(2*PI()*$C$9*B176-$C$10)</f>
        <v>-1</v>
      </c>
      <c r="D176" s="1" t="n">
        <f aca="false">D175+$C$17</f>
        <v>1.55</v>
      </c>
      <c r="E176" s="17" t="n">
        <f aca="false">$C$7+$C$8*SIN(2*PI()*$C$9*D176-$C$10)</f>
        <v>1.99999999999981</v>
      </c>
    </row>
    <row r="177" customFormat="false" ht="15" hidden="false" customHeight="false" outlineLevel="0" collapsed="false">
      <c r="A177" s="1" t="n">
        <v>156</v>
      </c>
      <c r="B177" s="1" t="n">
        <f aca="false">A177*$C$12</f>
        <v>0.78</v>
      </c>
      <c r="C177" s="17" t="n">
        <f aca="false">$C$7+$C$8*SIN(2*PI()*$C$9*B177-$C$10)</f>
        <v>-0.853169548885463</v>
      </c>
      <c r="D177" s="1" t="n">
        <f aca="false">D176+$C$17</f>
        <v>1.56</v>
      </c>
      <c r="E177" s="17" t="n">
        <f aca="false">$C$7+$C$8*SIN(2*PI()*$C$9*D177-$C$10)</f>
        <v>0.236644243122417</v>
      </c>
    </row>
    <row r="178" customFormat="false" ht="15" hidden="false" customHeight="false" outlineLevel="0" collapsed="false">
      <c r="A178" s="1" t="n">
        <v>157</v>
      </c>
      <c r="B178" s="1" t="n">
        <f aca="false">A178*$C$12</f>
        <v>0.785</v>
      </c>
      <c r="C178" s="17" t="n">
        <f aca="false">$C$7+$C$8*SIN(2*PI()*$C$9*B178-$C$10)</f>
        <v>-0.427050983124843</v>
      </c>
      <c r="D178" s="1" t="n">
        <f aca="false">D177+$C$17</f>
        <v>1.57</v>
      </c>
      <c r="E178" s="17" t="n">
        <f aca="false">$C$7+$C$8*SIN(2*PI()*$C$9*D178-$C$10)</f>
        <v>-0.853169548885526</v>
      </c>
    </row>
    <row r="179" customFormat="false" ht="15" hidden="false" customHeight="false" outlineLevel="0" collapsed="false">
      <c r="A179" s="1" t="n">
        <v>158</v>
      </c>
      <c r="B179" s="1" t="n">
        <f aca="false">A179*$C$12</f>
        <v>0.79</v>
      </c>
      <c r="C179" s="17" t="n">
        <f aca="false">$C$7+$C$8*SIN(2*PI()*$C$9*B179-$C$10)</f>
        <v>0.236644243122585</v>
      </c>
      <c r="D179" s="1" t="n">
        <f aca="false">D178+$C$17</f>
        <v>1.58</v>
      </c>
      <c r="E179" s="17" t="n">
        <f aca="false">$C$7+$C$8*SIN(2*PI()*$C$9*D179-$C$10)</f>
        <v>-0.853169548885392</v>
      </c>
    </row>
    <row r="180" customFormat="false" ht="15" hidden="false" customHeight="false" outlineLevel="0" collapsed="false">
      <c r="A180" s="1" t="n">
        <v>159</v>
      </c>
      <c r="B180" s="1" t="n">
        <f aca="false">A180*$C$12</f>
        <v>0.795</v>
      </c>
      <c r="C180" s="17" t="n">
        <f aca="false">$C$7+$C$8*SIN(2*PI()*$C$9*B180-$C$10)</f>
        <v>1.07294901687517</v>
      </c>
      <c r="D180" s="1" t="n">
        <f aca="false">D179+$C$17</f>
        <v>1.59</v>
      </c>
      <c r="E180" s="17" t="n">
        <f aca="false">$C$7+$C$8*SIN(2*PI()*$C$9*D180-$C$10)</f>
        <v>0.23664424312277</v>
      </c>
    </row>
    <row r="181" customFormat="false" ht="15" hidden="false" customHeight="false" outlineLevel="0" collapsed="false">
      <c r="A181" s="1" t="n">
        <v>160</v>
      </c>
      <c r="B181" s="1" t="n">
        <f aca="false">A181*$C$12</f>
        <v>0.8</v>
      </c>
      <c r="C181" s="17" t="n">
        <f aca="false">$C$7+$C$8*SIN(2*PI()*$C$9*B181-$C$10)</f>
        <v>1.99999999999999</v>
      </c>
      <c r="D181" s="1" t="n">
        <f aca="false">D180+$C$17</f>
        <v>1.6</v>
      </c>
      <c r="E181" s="17" t="n">
        <f aca="false">$C$7+$C$8*SIN(2*PI()*$C$9*D181-$C$10)</f>
        <v>2.0000000000002</v>
      </c>
    </row>
    <row r="182" customFormat="false" ht="15" hidden="false" customHeight="false" outlineLevel="0" collapsed="false">
      <c r="A182" s="1" t="n">
        <v>161</v>
      </c>
      <c r="B182" s="1" t="n">
        <f aca="false">A182*$C$12</f>
        <v>0.805</v>
      </c>
      <c r="C182" s="17" t="n">
        <f aca="false">$C$7+$C$8*SIN(2*PI()*$C$9*B182-$C$10)</f>
        <v>2.92705098312484</v>
      </c>
      <c r="D182" s="1" t="n">
        <f aca="false">D181+$C$17</f>
        <v>1.61</v>
      </c>
      <c r="E182" s="17" t="n">
        <f aca="false">$C$7+$C$8*SIN(2*PI()*$C$9*D182-$C$10)</f>
        <v>3.76335575687759</v>
      </c>
    </row>
    <row r="183" customFormat="false" ht="15" hidden="false" customHeight="false" outlineLevel="0" collapsed="false">
      <c r="A183" s="1" t="n">
        <v>162</v>
      </c>
      <c r="B183" s="1" t="n">
        <f aca="false">A183*$C$12</f>
        <v>0.81</v>
      </c>
      <c r="C183" s="17" t="n">
        <f aca="false">$C$7+$C$8*SIN(2*PI()*$C$9*B183-$C$10)</f>
        <v>3.76335575687742</v>
      </c>
      <c r="D183" s="1" t="n">
        <f aca="false">D182+$C$17</f>
        <v>1.62</v>
      </c>
      <c r="E183" s="17" t="n">
        <f aca="false">$C$7+$C$8*SIN(2*PI()*$C$9*D183-$C$10)</f>
        <v>4.85316954888553</v>
      </c>
    </row>
    <row r="184" customFormat="false" ht="15" hidden="false" customHeight="false" outlineLevel="0" collapsed="false">
      <c r="A184" s="1" t="n">
        <v>163</v>
      </c>
      <c r="B184" s="1" t="n">
        <f aca="false">A184*$C$12</f>
        <v>0.815</v>
      </c>
      <c r="C184" s="17" t="n">
        <f aca="false">$C$7+$C$8*SIN(2*PI()*$C$9*B184-$C$10)</f>
        <v>4.42705098312485</v>
      </c>
      <c r="D184" s="1" t="n">
        <f aca="false">D183+$C$17</f>
        <v>1.63</v>
      </c>
      <c r="E184" s="17" t="n">
        <f aca="false">$C$7+$C$8*SIN(2*PI()*$C$9*D184-$C$10)</f>
        <v>4.85316954888539</v>
      </c>
    </row>
    <row r="185" customFormat="false" ht="15" hidden="false" customHeight="false" outlineLevel="0" collapsed="false">
      <c r="A185" s="1" t="n">
        <v>164</v>
      </c>
      <c r="B185" s="1" t="n">
        <f aca="false">A185*$C$12</f>
        <v>0.82</v>
      </c>
      <c r="C185" s="17" t="n">
        <f aca="false">$C$7+$C$8*SIN(2*PI()*$C$9*B185-$C$10)</f>
        <v>4.85316954888547</v>
      </c>
      <c r="D185" s="1" t="n">
        <f aca="false">D184+$C$17</f>
        <v>1.64</v>
      </c>
      <c r="E185" s="17" t="n">
        <f aca="false">$C$7+$C$8*SIN(2*PI()*$C$9*D185-$C$10)</f>
        <v>3.76335575687726</v>
      </c>
    </row>
    <row r="186" customFormat="false" ht="15" hidden="false" customHeight="false" outlineLevel="0" collapsed="false">
      <c r="A186" s="1" t="n">
        <v>165</v>
      </c>
      <c r="B186" s="1" t="n">
        <f aca="false">A186*$C$12</f>
        <v>0.825</v>
      </c>
      <c r="C186" s="17" t="n">
        <f aca="false">$C$7+$C$8*SIN(2*PI()*$C$9*B186-$C$10)</f>
        <v>5</v>
      </c>
      <c r="D186" s="1" t="n">
        <f aca="false">D185+$C$17</f>
        <v>1.65</v>
      </c>
      <c r="E186" s="17" t="n">
        <f aca="false">$C$7+$C$8*SIN(2*PI()*$C$9*D186-$C$10)</f>
        <v>1.99999999999979</v>
      </c>
    </row>
    <row r="187" customFormat="false" ht="15" hidden="false" customHeight="false" outlineLevel="0" collapsed="false">
      <c r="A187" s="1" t="n">
        <v>166</v>
      </c>
      <c r="B187" s="1" t="n">
        <f aca="false">A187*$C$12</f>
        <v>0.83</v>
      </c>
      <c r="C187" s="17" t="n">
        <f aca="false">$C$7+$C$8*SIN(2*PI()*$C$9*B187-$C$10)</f>
        <v>4.85316954888546</v>
      </c>
      <c r="D187" s="1" t="n">
        <f aca="false">D186+$C$17</f>
        <v>1.66</v>
      </c>
      <c r="E187" s="17" t="n">
        <f aca="false">$C$7+$C$8*SIN(2*PI()*$C$9*D187-$C$10)</f>
        <v>0.236644243122401</v>
      </c>
    </row>
    <row r="188" customFormat="false" ht="15" hidden="false" customHeight="false" outlineLevel="0" collapsed="false">
      <c r="A188" s="1" t="n">
        <v>167</v>
      </c>
      <c r="B188" s="1" t="n">
        <f aca="false">A188*$C$12</f>
        <v>0.835</v>
      </c>
      <c r="C188" s="17" t="n">
        <f aca="false">$C$7+$C$8*SIN(2*PI()*$C$9*B188-$C$10)</f>
        <v>4.42705098312485</v>
      </c>
      <c r="D188" s="1" t="n">
        <f aca="false">D187+$C$17</f>
        <v>1.67</v>
      </c>
      <c r="E188" s="17" t="n">
        <f aca="false">$C$7+$C$8*SIN(2*PI()*$C$9*D188-$C$10)</f>
        <v>-0.853169548885532</v>
      </c>
    </row>
    <row r="189" customFormat="false" ht="15" hidden="false" customHeight="false" outlineLevel="0" collapsed="false">
      <c r="A189" s="1" t="n">
        <v>168</v>
      </c>
      <c r="B189" s="1" t="n">
        <f aca="false">A189*$C$12</f>
        <v>0.84</v>
      </c>
      <c r="C189" s="17" t="n">
        <f aca="false">$C$7+$C$8*SIN(2*PI()*$C$9*B189-$C$10)</f>
        <v>3.76335575687742</v>
      </c>
      <c r="D189" s="1" t="n">
        <f aca="false">D188+$C$17</f>
        <v>1.68</v>
      </c>
      <c r="E189" s="17" t="n">
        <f aca="false">$C$7+$C$8*SIN(2*PI()*$C$9*D189-$C$10)</f>
        <v>-0.853169548885385</v>
      </c>
    </row>
    <row r="190" customFormat="false" ht="15" hidden="false" customHeight="false" outlineLevel="0" collapsed="false">
      <c r="A190" s="1" t="n">
        <v>169</v>
      </c>
      <c r="B190" s="1" t="n">
        <f aca="false">A190*$C$12</f>
        <v>0.845</v>
      </c>
      <c r="C190" s="17" t="n">
        <f aca="false">$C$7+$C$8*SIN(2*PI()*$C$9*B190-$C$10)</f>
        <v>2.92705098312484</v>
      </c>
      <c r="D190" s="1" t="n">
        <f aca="false">D189+$C$17</f>
        <v>1.69</v>
      </c>
      <c r="E190" s="17" t="n">
        <f aca="false">$C$7+$C$8*SIN(2*PI()*$C$9*D190-$C$10)</f>
        <v>0.236644243122752</v>
      </c>
    </row>
    <row r="191" customFormat="false" ht="15" hidden="false" customHeight="false" outlineLevel="0" collapsed="false">
      <c r="A191" s="1" t="n">
        <v>170</v>
      </c>
      <c r="B191" s="1" t="n">
        <f aca="false">A191*$C$12</f>
        <v>0.85</v>
      </c>
      <c r="C191" s="17" t="n">
        <f aca="false">$C$7+$C$8*SIN(2*PI()*$C$9*B191-$C$10)</f>
        <v>2.00000000000002</v>
      </c>
      <c r="D191" s="1" t="n">
        <f aca="false">D190+$C$17</f>
        <v>1.7</v>
      </c>
      <c r="E191" s="17" t="n">
        <f aca="false">$C$7+$C$8*SIN(2*PI()*$C$9*D191-$C$10)</f>
        <v>2.00000000000022</v>
      </c>
    </row>
    <row r="192" customFormat="false" ht="15" hidden="false" customHeight="false" outlineLevel="0" collapsed="false">
      <c r="A192" s="1" t="n">
        <v>171</v>
      </c>
      <c r="B192" s="1" t="n">
        <f aca="false">A192*$C$12</f>
        <v>0.855</v>
      </c>
      <c r="C192" s="17" t="n">
        <f aca="false">$C$7+$C$8*SIN(2*PI()*$C$9*B192-$C$10)</f>
        <v>1.07294901687517</v>
      </c>
      <c r="D192" s="1" t="n">
        <f aca="false">D191+$C$17</f>
        <v>1.71</v>
      </c>
      <c r="E192" s="17" t="n">
        <f aca="false">$C$7+$C$8*SIN(2*PI()*$C$9*D192-$C$10)</f>
        <v>3.76335575687761</v>
      </c>
    </row>
    <row r="193" customFormat="false" ht="15" hidden="false" customHeight="false" outlineLevel="0" collapsed="false">
      <c r="A193" s="1" t="n">
        <v>172</v>
      </c>
      <c r="B193" s="1" t="n">
        <f aca="false">A193*$C$12</f>
        <v>0.86</v>
      </c>
      <c r="C193" s="17" t="n">
        <f aca="false">$C$7+$C$8*SIN(2*PI()*$C$9*B193-$C$10)</f>
        <v>0.236644243122586</v>
      </c>
      <c r="D193" s="1" t="n">
        <f aca="false">D192+$C$17</f>
        <v>1.72</v>
      </c>
      <c r="E193" s="17" t="n">
        <f aca="false">$C$7+$C$8*SIN(2*PI()*$C$9*D193-$C$10)</f>
        <v>4.85316954888554</v>
      </c>
    </row>
    <row r="194" customFormat="false" ht="15" hidden="false" customHeight="false" outlineLevel="0" collapsed="false">
      <c r="A194" s="1" t="n">
        <v>173</v>
      </c>
      <c r="B194" s="1" t="n">
        <f aca="false">A194*$C$12</f>
        <v>0.865</v>
      </c>
      <c r="C194" s="17" t="n">
        <f aca="false">$C$7+$C$8*SIN(2*PI()*$C$9*B194-$C$10)</f>
        <v>-0.427050983124841</v>
      </c>
      <c r="D194" s="1" t="n">
        <f aca="false">D193+$C$17</f>
        <v>1.73</v>
      </c>
      <c r="E194" s="17" t="n">
        <f aca="false">$C$7+$C$8*SIN(2*PI()*$C$9*D194-$C$10)</f>
        <v>4.85316954888538</v>
      </c>
    </row>
    <row r="195" customFormat="false" ht="15" hidden="false" customHeight="false" outlineLevel="0" collapsed="false">
      <c r="A195" s="1" t="n">
        <v>174</v>
      </c>
      <c r="B195" s="1" t="n">
        <f aca="false">A195*$C$12</f>
        <v>0.87</v>
      </c>
      <c r="C195" s="17" t="n">
        <f aca="false">$C$7+$C$8*SIN(2*PI()*$C$9*B195-$C$10)</f>
        <v>-0.853169548885456</v>
      </c>
      <c r="D195" s="1" t="n">
        <f aca="false">D194+$C$17</f>
        <v>1.74</v>
      </c>
      <c r="E195" s="17" t="n">
        <f aca="false">$C$7+$C$8*SIN(2*PI()*$C$9*D195-$C$10)</f>
        <v>3.76335575687724</v>
      </c>
    </row>
    <row r="196" customFormat="false" ht="15" hidden="false" customHeight="false" outlineLevel="0" collapsed="false">
      <c r="A196" s="1" t="n">
        <v>175</v>
      </c>
      <c r="B196" s="1" t="n">
        <f aca="false">A196*$C$12</f>
        <v>0.875</v>
      </c>
      <c r="C196" s="17" t="n">
        <f aca="false">$C$7+$C$8*SIN(2*PI()*$C$9*B196-$C$10)</f>
        <v>-1</v>
      </c>
      <c r="D196" s="1" t="n">
        <f aca="false">D195+$C$17</f>
        <v>1.75</v>
      </c>
      <c r="E196" s="17" t="n">
        <f aca="false">$C$7+$C$8*SIN(2*PI()*$C$9*D196-$C$10)</f>
        <v>1.99999999999977</v>
      </c>
    </row>
    <row r="197" customFormat="false" ht="15" hidden="false" customHeight="false" outlineLevel="0" collapsed="false">
      <c r="A197" s="1" t="n">
        <v>176</v>
      </c>
      <c r="B197" s="1" t="n">
        <f aca="false">A197*$C$12</f>
        <v>0.88</v>
      </c>
      <c r="C197" s="17" t="n">
        <f aca="false">$C$7+$C$8*SIN(2*PI()*$C$9*B197-$C$10)</f>
        <v>-0.853169548885463</v>
      </c>
      <c r="D197" s="1" t="n">
        <f aca="false">D196+$C$17</f>
        <v>1.76</v>
      </c>
      <c r="E197" s="17" t="n">
        <f aca="false">$C$7+$C$8*SIN(2*PI()*$C$9*D197-$C$10)</f>
        <v>0.236644243122384</v>
      </c>
    </row>
    <row r="198" customFormat="false" ht="15" hidden="false" customHeight="false" outlineLevel="0" collapsed="false">
      <c r="A198" s="1" t="n">
        <v>177</v>
      </c>
      <c r="B198" s="1" t="n">
        <f aca="false">A198*$C$12</f>
        <v>0.885</v>
      </c>
      <c r="C198" s="17" t="n">
        <f aca="false">$C$7+$C$8*SIN(2*PI()*$C$9*B198-$C$10)</f>
        <v>-0.427050983124843</v>
      </c>
      <c r="D198" s="1" t="n">
        <f aca="false">D197+$C$17</f>
        <v>1.77</v>
      </c>
      <c r="E198" s="17" t="n">
        <f aca="false">$C$7+$C$8*SIN(2*PI()*$C$9*D198-$C$10)</f>
        <v>-0.853169548885539</v>
      </c>
    </row>
    <row r="199" customFormat="false" ht="15" hidden="false" customHeight="false" outlineLevel="0" collapsed="false">
      <c r="A199" s="1" t="n">
        <v>178</v>
      </c>
      <c r="B199" s="1" t="n">
        <f aca="false">A199*$C$12</f>
        <v>0.89</v>
      </c>
      <c r="C199" s="17" t="n">
        <f aca="false">$C$7+$C$8*SIN(2*PI()*$C$9*B199-$C$10)</f>
        <v>0.236644243122584</v>
      </c>
      <c r="D199" s="1" t="n">
        <f aca="false">D198+$C$17</f>
        <v>1.78</v>
      </c>
      <c r="E199" s="17" t="n">
        <f aca="false">$C$7+$C$8*SIN(2*PI()*$C$9*D199-$C$10)</f>
        <v>-0.853169548885379</v>
      </c>
    </row>
    <row r="200" customFormat="false" ht="15" hidden="false" customHeight="false" outlineLevel="0" collapsed="false">
      <c r="A200" s="1" t="n">
        <v>179</v>
      </c>
      <c r="B200" s="1" t="n">
        <f aca="false">A200*$C$12</f>
        <v>0.895</v>
      </c>
      <c r="C200" s="17" t="n">
        <f aca="false">$C$7+$C$8*SIN(2*PI()*$C$9*B200-$C$10)</f>
        <v>1.07294901687515</v>
      </c>
      <c r="D200" s="1" t="n">
        <f aca="false">D199+$C$17</f>
        <v>1.79</v>
      </c>
      <c r="E200" s="17" t="n">
        <f aca="false">$C$7+$C$8*SIN(2*PI()*$C$9*D200-$C$10)</f>
        <v>0.236644243122768</v>
      </c>
    </row>
    <row r="201" customFormat="false" ht="15" hidden="false" customHeight="false" outlineLevel="0" collapsed="false">
      <c r="A201" s="1" t="n">
        <v>180</v>
      </c>
      <c r="B201" s="1" t="n">
        <f aca="false">A201*$C$12</f>
        <v>0.9</v>
      </c>
      <c r="C201" s="17" t="n">
        <f aca="false">$C$7+$C$8*SIN(2*PI()*$C$9*B201-$C$10)</f>
        <v>1.99999999999999</v>
      </c>
      <c r="D201" s="1" t="n">
        <f aca="false">D200+$C$17</f>
        <v>1.8</v>
      </c>
      <c r="E201" s="17" t="n">
        <f aca="false">$C$7+$C$8*SIN(2*PI()*$C$9*D201-$C$10)</f>
        <v>2.00000000000024</v>
      </c>
    </row>
    <row r="202" customFormat="false" ht="15" hidden="false" customHeight="false" outlineLevel="0" collapsed="false">
      <c r="A202" s="1" t="n">
        <v>181</v>
      </c>
      <c r="B202" s="1" t="n">
        <f aca="false">A202*$C$12</f>
        <v>0.905</v>
      </c>
      <c r="C202" s="17" t="n">
        <f aca="false">$C$7+$C$8*SIN(2*PI()*$C$9*B202-$C$10)</f>
        <v>2.92705098312484</v>
      </c>
      <c r="D202" s="1" t="n">
        <f aca="false">D201+$C$17</f>
        <v>1.81</v>
      </c>
      <c r="E202" s="17" t="n">
        <f aca="false">$C$7+$C$8*SIN(2*PI()*$C$9*D202-$C$10)</f>
        <v>3.76335575687762</v>
      </c>
    </row>
    <row r="203" customFormat="false" ht="15" hidden="false" customHeight="false" outlineLevel="0" collapsed="false">
      <c r="A203" s="1" t="n">
        <v>182</v>
      </c>
      <c r="B203" s="1" t="n">
        <f aca="false">A203*$C$12</f>
        <v>0.91</v>
      </c>
      <c r="C203" s="17" t="n">
        <f aca="false">$C$7+$C$8*SIN(2*PI()*$C$9*B203-$C$10)</f>
        <v>3.76335575687742</v>
      </c>
      <c r="D203" s="1" t="n">
        <f aca="false">D202+$C$17</f>
        <v>1.82</v>
      </c>
      <c r="E203" s="17" t="n">
        <f aca="false">$C$7+$C$8*SIN(2*PI()*$C$9*D203-$C$10)</f>
        <v>4.85316954888554</v>
      </c>
    </row>
    <row r="204" customFormat="false" ht="15" hidden="false" customHeight="false" outlineLevel="0" collapsed="false">
      <c r="A204" s="1" t="n">
        <v>183</v>
      </c>
      <c r="B204" s="1" t="n">
        <f aca="false">A204*$C$12</f>
        <v>0.915</v>
      </c>
      <c r="C204" s="17" t="n">
        <f aca="false">$C$7+$C$8*SIN(2*PI()*$C$9*B204-$C$10)</f>
        <v>4.42705098312485</v>
      </c>
      <c r="D204" s="1" t="n">
        <f aca="false">D203+$C$17</f>
        <v>1.83</v>
      </c>
      <c r="E204" s="17" t="n">
        <f aca="false">$C$7+$C$8*SIN(2*PI()*$C$9*D204-$C$10)</f>
        <v>4.85316954888539</v>
      </c>
    </row>
    <row r="205" customFormat="false" ht="15" hidden="false" customHeight="false" outlineLevel="0" collapsed="false">
      <c r="A205" s="1" t="n">
        <v>184</v>
      </c>
      <c r="B205" s="1" t="n">
        <f aca="false">A205*$C$12</f>
        <v>0.92</v>
      </c>
      <c r="C205" s="17" t="n">
        <f aca="false">$C$7+$C$8*SIN(2*PI()*$C$9*B205-$C$10)</f>
        <v>4.85316954888546</v>
      </c>
      <c r="D205" s="1" t="n">
        <f aca="false">D204+$C$17</f>
        <v>1.84</v>
      </c>
      <c r="E205" s="17" t="n">
        <f aca="false">$C$7+$C$8*SIN(2*PI()*$C$9*D205-$C$10)</f>
        <v>3.76335575687722</v>
      </c>
    </row>
    <row r="206" customFormat="false" ht="15" hidden="false" customHeight="false" outlineLevel="0" collapsed="false">
      <c r="A206" s="1" t="n">
        <v>185</v>
      </c>
      <c r="B206" s="1" t="n">
        <f aca="false">A206*$C$12</f>
        <v>0.925</v>
      </c>
      <c r="C206" s="17" t="n">
        <f aca="false">$C$7+$C$8*SIN(2*PI()*$C$9*B206-$C$10)</f>
        <v>5</v>
      </c>
      <c r="D206" s="1" t="n">
        <f aca="false">D205+$C$17</f>
        <v>1.85</v>
      </c>
      <c r="E206" s="17" t="n">
        <f aca="false">$C$7+$C$8*SIN(2*PI()*$C$9*D206-$C$10)</f>
        <v>1.99999999999975</v>
      </c>
    </row>
    <row r="207" customFormat="false" ht="15" hidden="false" customHeight="false" outlineLevel="0" collapsed="false">
      <c r="A207" s="1" t="n">
        <v>186</v>
      </c>
      <c r="B207" s="1" t="n">
        <f aca="false">A207*$C$12</f>
        <v>0.93</v>
      </c>
      <c r="C207" s="17" t="n">
        <f aca="false">$C$7+$C$8*SIN(2*PI()*$C$9*B207-$C$10)</f>
        <v>4.85316954888546</v>
      </c>
      <c r="D207" s="1" t="n">
        <f aca="false">D206+$C$17</f>
        <v>1.86</v>
      </c>
      <c r="E207" s="17" t="n">
        <f aca="false">$C$7+$C$8*SIN(2*PI()*$C$9*D207-$C$10)</f>
        <v>0.236644243122367</v>
      </c>
    </row>
    <row r="208" customFormat="false" ht="15" hidden="false" customHeight="false" outlineLevel="0" collapsed="false">
      <c r="A208" s="1" t="n">
        <v>187</v>
      </c>
      <c r="B208" s="1" t="n">
        <f aca="false">A208*$C$12</f>
        <v>0.935</v>
      </c>
      <c r="C208" s="17" t="n">
        <f aca="false">$C$7+$C$8*SIN(2*PI()*$C$9*B208-$C$10)</f>
        <v>4.42705098312484</v>
      </c>
      <c r="D208" s="1" t="n">
        <f aca="false">D207+$C$17</f>
        <v>1.87</v>
      </c>
      <c r="E208" s="17" t="n">
        <f aca="false">$C$7+$C$8*SIN(2*PI()*$C$9*D208-$C$10)</f>
        <v>-0.853169548885545</v>
      </c>
    </row>
    <row r="209" customFormat="false" ht="15" hidden="false" customHeight="false" outlineLevel="0" collapsed="false">
      <c r="A209" s="1" t="n">
        <v>188</v>
      </c>
      <c r="B209" s="1" t="n">
        <f aca="false">A209*$C$12</f>
        <v>0.94</v>
      </c>
      <c r="C209" s="17" t="n">
        <f aca="false">$C$7+$C$8*SIN(2*PI()*$C$9*B209-$C$10)</f>
        <v>3.76335575687741</v>
      </c>
      <c r="D209" s="1" t="n">
        <f aca="false">D208+$C$17</f>
        <v>1.88</v>
      </c>
      <c r="E209" s="17" t="n">
        <f aca="false">$C$7+$C$8*SIN(2*PI()*$C$9*D209-$C$10)</f>
        <v>-0.853169548885386</v>
      </c>
    </row>
    <row r="210" customFormat="false" ht="15" hidden="false" customHeight="false" outlineLevel="0" collapsed="false">
      <c r="A210" s="1" t="n">
        <v>189</v>
      </c>
      <c r="B210" s="1" t="n">
        <f aca="false">A210*$C$12</f>
        <v>0.945</v>
      </c>
      <c r="C210" s="17" t="n">
        <f aca="false">$C$7+$C$8*SIN(2*PI()*$C$9*B210-$C$10)</f>
        <v>2.92705098312484</v>
      </c>
      <c r="D210" s="1" t="n">
        <f aca="false">D209+$C$17</f>
        <v>1.89</v>
      </c>
      <c r="E210" s="17" t="n">
        <f aca="false">$C$7+$C$8*SIN(2*PI()*$C$9*D210-$C$10)</f>
        <v>0.236644243122785</v>
      </c>
    </row>
    <row r="211" customFormat="false" ht="15" hidden="false" customHeight="false" outlineLevel="0" collapsed="false">
      <c r="A211" s="1" t="n">
        <v>190</v>
      </c>
      <c r="B211" s="1" t="n">
        <f aca="false">A211*$C$12</f>
        <v>0.95</v>
      </c>
      <c r="C211" s="17" t="n">
        <f aca="false">$C$7+$C$8*SIN(2*PI()*$C$9*B211-$C$10)</f>
        <v>2</v>
      </c>
      <c r="D211" s="1" t="n">
        <f aca="false">D210+$C$17</f>
        <v>1.9</v>
      </c>
      <c r="E211" s="17" t="n">
        <f aca="false">$C$7+$C$8*SIN(2*PI()*$C$9*D211-$C$10)</f>
        <v>2.00000000000026</v>
      </c>
    </row>
    <row r="212" customFormat="false" ht="15" hidden="false" customHeight="false" outlineLevel="0" collapsed="false">
      <c r="A212" s="1" t="n">
        <v>191</v>
      </c>
      <c r="B212" s="1" t="n">
        <f aca="false">A212*$C$12</f>
        <v>0.955</v>
      </c>
      <c r="C212" s="17" t="n">
        <f aca="false">$C$7+$C$8*SIN(2*PI()*$C$9*B212-$C$10)</f>
        <v>1.07294901687515</v>
      </c>
      <c r="D212" s="1" t="n">
        <f aca="false">D211+$C$17</f>
        <v>1.91</v>
      </c>
      <c r="E212" s="17" t="n">
        <f aca="false">$C$7+$C$8*SIN(2*PI()*$C$9*D212-$C$10)</f>
        <v>3.76335575687764</v>
      </c>
    </row>
    <row r="213" customFormat="false" ht="15" hidden="false" customHeight="false" outlineLevel="0" collapsed="false">
      <c r="A213" s="1" t="n">
        <v>192</v>
      </c>
      <c r="B213" s="1" t="n">
        <f aca="false">A213*$C$12</f>
        <v>0.96</v>
      </c>
      <c r="C213" s="17" t="n">
        <f aca="false">$C$7+$C$8*SIN(2*PI()*$C$9*B213-$C$10)</f>
        <v>0.236644243122586</v>
      </c>
      <c r="D213" s="1" t="n">
        <f aca="false">D212+$C$17</f>
        <v>1.92</v>
      </c>
      <c r="E213" s="17" t="n">
        <f aca="false">$C$7+$C$8*SIN(2*PI()*$C$9*D213-$C$10)</f>
        <v>4.85316954888555</v>
      </c>
    </row>
    <row r="214" customFormat="false" ht="15" hidden="false" customHeight="false" outlineLevel="0" collapsed="false">
      <c r="A214" s="1" t="n">
        <v>193</v>
      </c>
      <c r="B214" s="1" t="n">
        <f aca="false">A214*$C$12</f>
        <v>0.965</v>
      </c>
      <c r="C214" s="17" t="n">
        <f aca="false">$C$7+$C$8*SIN(2*PI()*$C$9*B214-$C$10)</f>
        <v>-0.427050983124829</v>
      </c>
      <c r="D214" s="1" t="n">
        <f aca="false">D213+$C$17</f>
        <v>1.93</v>
      </c>
      <c r="E214" s="17" t="n">
        <f aca="false">$C$7+$C$8*SIN(2*PI()*$C$9*D214-$C$10)</f>
        <v>4.85316954888538</v>
      </c>
    </row>
    <row r="215" customFormat="false" ht="15" hidden="false" customHeight="false" outlineLevel="0" collapsed="false">
      <c r="A215" s="1" t="n">
        <v>194</v>
      </c>
      <c r="B215" s="1" t="n">
        <f aca="false">A215*$C$12</f>
        <v>0.97</v>
      </c>
      <c r="C215" s="17" t="n">
        <f aca="false">$C$7+$C$8*SIN(2*PI()*$C$9*B215-$C$10)</f>
        <v>-0.853169548885455</v>
      </c>
      <c r="D215" s="1" t="n">
        <f aca="false">D214+$C$17</f>
        <v>1.94</v>
      </c>
      <c r="E215" s="17" t="n">
        <f aca="false">$C$7+$C$8*SIN(2*PI()*$C$9*D215-$C$10)</f>
        <v>3.76335575687721</v>
      </c>
    </row>
    <row r="216" customFormat="false" ht="15" hidden="false" customHeight="false" outlineLevel="0" collapsed="false">
      <c r="A216" s="1" t="n">
        <v>195</v>
      </c>
      <c r="B216" s="1" t="n">
        <f aca="false">A216*$C$12</f>
        <v>0.975</v>
      </c>
      <c r="C216" s="17" t="n">
        <f aca="false">$C$7+$C$8*SIN(2*PI()*$C$9*B216-$C$10)</f>
        <v>-1</v>
      </c>
      <c r="D216" s="1" t="n">
        <f aca="false">D215+$C$17</f>
        <v>1.95</v>
      </c>
      <c r="E216" s="17" t="n">
        <f aca="false">$C$7+$C$8*SIN(2*PI()*$C$9*D216-$C$10)</f>
        <v>1.99999999999973</v>
      </c>
    </row>
    <row r="217" customFormat="false" ht="15" hidden="false" customHeight="false" outlineLevel="0" collapsed="false">
      <c r="A217" s="1" t="n">
        <v>196</v>
      </c>
      <c r="B217" s="1" t="n">
        <f aca="false">A217*$C$12</f>
        <v>0.98</v>
      </c>
      <c r="C217" s="17" t="n">
        <f aca="false">$C$7+$C$8*SIN(2*PI()*$C$9*B217-$C$10)</f>
        <v>-0.853169548885463</v>
      </c>
      <c r="D217" s="1" t="n">
        <f aca="false">D216+$C$17</f>
        <v>1.96</v>
      </c>
      <c r="E217" s="17" t="n">
        <f aca="false">$C$7+$C$8*SIN(2*PI()*$C$9*D217-$C$10)</f>
        <v>0.236644243122351</v>
      </c>
    </row>
    <row r="218" customFormat="false" ht="15" hidden="false" customHeight="false" outlineLevel="0" collapsed="false">
      <c r="A218" s="1" t="n">
        <v>197</v>
      </c>
      <c r="B218" s="1" t="n">
        <f aca="false">A218*$C$12</f>
        <v>0.985</v>
      </c>
      <c r="C218" s="17" t="n">
        <f aca="false">$C$7+$C$8*SIN(2*PI()*$C$9*B218-$C$10)</f>
        <v>-0.427050983124843</v>
      </c>
      <c r="D218" s="1" t="n">
        <f aca="false">D217+$C$17</f>
        <v>1.97</v>
      </c>
      <c r="E218" s="17" t="n">
        <f aca="false">$C$7+$C$8*SIN(2*PI()*$C$9*D218-$C$10)</f>
        <v>-0.853169548885552</v>
      </c>
    </row>
    <row r="219" customFormat="false" ht="15" hidden="false" customHeight="false" outlineLevel="0" collapsed="false">
      <c r="A219" s="1" t="n">
        <v>198</v>
      </c>
      <c r="B219" s="1" t="n">
        <f aca="false">A219*$C$12</f>
        <v>0.99</v>
      </c>
      <c r="C219" s="17" t="n">
        <f aca="false">$C$7+$C$8*SIN(2*PI()*$C$9*B219-$C$10)</f>
        <v>0.236644243122566</v>
      </c>
      <c r="D219" s="1" t="n">
        <f aca="false">D218+$C$17</f>
        <v>1.98</v>
      </c>
      <c r="E219" s="17" t="n">
        <f aca="false">$C$7+$C$8*SIN(2*PI()*$C$9*D219-$C$10)</f>
        <v>-0.85316954888538</v>
      </c>
    </row>
    <row r="220" customFormat="false" ht="15" hidden="false" customHeight="false" outlineLevel="0" collapsed="false">
      <c r="A220" s="1" t="n">
        <v>199</v>
      </c>
      <c r="B220" s="1" t="n">
        <f aca="false">A220*$C$12</f>
        <v>0.995</v>
      </c>
      <c r="C220" s="17" t="n">
        <f aca="false">$C$7+$C$8*SIN(2*PI()*$C$9*B220-$C$10)</f>
        <v>1.07294901687515</v>
      </c>
      <c r="D220" s="1" t="n">
        <f aca="false">D219+$C$17</f>
        <v>1.99</v>
      </c>
      <c r="E220" s="17" t="n">
        <f aca="false">$C$7+$C$8*SIN(2*PI()*$C$9*D220-$C$10)</f>
        <v>0.236644243122802</v>
      </c>
    </row>
    <row r="221" customFormat="false" ht="15" hidden="false" customHeight="false" outlineLevel="0" collapsed="false">
      <c r="A221" s="1" t="n">
        <v>200</v>
      </c>
      <c r="B221" s="1" t="n">
        <f aca="false">A221*$C$12</f>
        <v>1</v>
      </c>
      <c r="C221" s="17" t="n">
        <f aca="false">$C$7+$C$8*SIN(2*PI()*$C$9*B221-$C$10)</f>
        <v>1.99999999999999</v>
      </c>
      <c r="D221" s="1" t="n">
        <f aca="false">D220+$C$17</f>
        <v>2</v>
      </c>
      <c r="E221" s="17" t="n">
        <f aca="false">$C$7+$C$8*SIN(2*PI()*$C$9*D221-$C$10)</f>
        <v>2.00000000000024</v>
      </c>
    </row>
    <row r="222" customFormat="false" ht="15" hidden="false" customHeight="false" outlineLevel="0" collapsed="false">
      <c r="A222" s="1" t="n">
        <v>201</v>
      </c>
      <c r="B222" s="1" t="n">
        <f aca="false">A222*$C$12</f>
        <v>1.005</v>
      </c>
      <c r="C222" s="17" t="n">
        <f aca="false">$C$7+$C$8*SIN(2*PI()*$C$9*B222-$C$10)</f>
        <v>2.92705098312486</v>
      </c>
      <c r="D222" s="1" t="n">
        <f aca="false">D221+$C$17</f>
        <v>2.01</v>
      </c>
      <c r="E222" s="17" t="n">
        <f aca="false">$C$7+$C$8*SIN(2*PI()*$C$9*D222-$C$10)</f>
        <v>3.76335575687759</v>
      </c>
    </row>
    <row r="223" customFormat="false" ht="15" hidden="false" customHeight="false" outlineLevel="0" collapsed="false">
      <c r="A223" s="1" t="n">
        <v>202</v>
      </c>
      <c r="B223" s="1" t="n">
        <f aca="false">A223*$C$12</f>
        <v>1.01</v>
      </c>
      <c r="C223" s="17" t="n">
        <f aca="false">$C$7+$C$8*SIN(2*PI()*$C$9*B223-$C$10)</f>
        <v>3.76335575687742</v>
      </c>
      <c r="D223" s="1" t="n">
        <f aca="false">D222+$C$17</f>
        <v>2.02</v>
      </c>
      <c r="E223" s="17" t="n">
        <f aca="false">$C$7+$C$8*SIN(2*PI()*$C$9*D223-$C$10)</f>
        <v>4.85316954888552</v>
      </c>
    </row>
    <row r="224" customFormat="false" ht="15" hidden="false" customHeight="false" outlineLevel="0" collapsed="false">
      <c r="A224" s="1" t="n">
        <v>203</v>
      </c>
      <c r="B224" s="1" t="n">
        <f aca="false">A224*$C$12</f>
        <v>1.015</v>
      </c>
      <c r="C224" s="17" t="n">
        <f aca="false">$C$7+$C$8*SIN(2*PI()*$C$9*B224-$C$10)</f>
        <v>4.42705098312485</v>
      </c>
      <c r="D224" s="1" t="n">
        <f aca="false">D223+$C$17</f>
        <v>2.03</v>
      </c>
      <c r="E224" s="17" t="n">
        <f aca="false">$C$7+$C$8*SIN(2*PI()*$C$9*D224-$C$10)</f>
        <v>4.85316954888543</v>
      </c>
    </row>
    <row r="225" customFormat="false" ht="15" hidden="false" customHeight="false" outlineLevel="0" collapsed="false">
      <c r="A225" s="1" t="n">
        <v>204</v>
      </c>
      <c r="B225" s="1" t="n">
        <f aca="false">A225*$C$12</f>
        <v>1.02</v>
      </c>
      <c r="C225" s="17" t="n">
        <f aca="false">$C$7+$C$8*SIN(2*PI()*$C$9*B225-$C$10)</f>
        <v>4.85316954888546</v>
      </c>
      <c r="D225" s="1" t="n">
        <f aca="false">D224+$C$17</f>
        <v>2.04</v>
      </c>
      <c r="E225" s="17" t="n">
        <f aca="false">$C$7+$C$8*SIN(2*PI()*$C$9*D225-$C$10)</f>
        <v>3.76335575687733</v>
      </c>
    </row>
    <row r="226" customFormat="false" ht="15" hidden="false" customHeight="false" outlineLevel="0" collapsed="false">
      <c r="A226" s="1" t="n">
        <v>205</v>
      </c>
      <c r="B226" s="1" t="n">
        <f aca="false">A226*$C$12</f>
        <v>1.025</v>
      </c>
      <c r="C226" s="17" t="n">
        <f aca="false">$C$7+$C$8*SIN(2*PI()*$C$9*B226-$C$10)</f>
        <v>5</v>
      </c>
      <c r="D226" s="1" t="n">
        <f aca="false">D225+$C$17</f>
        <v>2.05</v>
      </c>
      <c r="E226" s="17" t="n">
        <f aca="false">$C$7+$C$8*SIN(2*PI()*$C$9*D226-$C$10)</f>
        <v>1.99999999999996</v>
      </c>
    </row>
    <row r="227" customFormat="false" ht="15" hidden="false" customHeight="false" outlineLevel="0" collapsed="false">
      <c r="A227" s="1" t="n">
        <v>206</v>
      </c>
      <c r="B227" s="1" t="n">
        <f aca="false">A227*$C$12</f>
        <v>1.03</v>
      </c>
      <c r="C227" s="17" t="n">
        <f aca="false">$C$7+$C$8*SIN(2*PI()*$C$9*B227-$C$10)</f>
        <v>4.85316954888547</v>
      </c>
      <c r="D227" s="1" t="n">
        <f aca="false">D226+$C$17</f>
        <v>2.06</v>
      </c>
      <c r="E227" s="17" t="n">
        <f aca="false">$C$7+$C$8*SIN(2*PI()*$C$9*D227-$C$10)</f>
        <v>0.23664424312261</v>
      </c>
    </row>
    <row r="228" customFormat="false" ht="15" hidden="false" customHeight="false" outlineLevel="0" collapsed="false">
      <c r="A228" s="1" t="n">
        <v>207</v>
      </c>
      <c r="B228" s="1" t="n">
        <f aca="false">A228*$C$12</f>
        <v>1.035</v>
      </c>
      <c r="C228" s="17" t="n">
        <f aca="false">$C$7+$C$8*SIN(2*PI()*$C$9*B228-$C$10)</f>
        <v>4.42705098312485</v>
      </c>
      <c r="D228" s="1" t="n">
        <f aca="false">D227+$C$17</f>
        <v>2.07</v>
      </c>
      <c r="E228" s="17" t="n">
        <f aca="false">$C$7+$C$8*SIN(2*PI()*$C$9*D228-$C$10)</f>
        <v>-0.853169548885453</v>
      </c>
    </row>
    <row r="229" customFormat="false" ht="15" hidden="false" customHeight="false" outlineLevel="0" collapsed="false">
      <c r="A229" s="1" t="n">
        <v>208</v>
      </c>
      <c r="B229" s="1" t="n">
        <f aca="false">A229*$C$12</f>
        <v>1.04</v>
      </c>
      <c r="C229" s="17" t="n">
        <f aca="false">$C$7+$C$8*SIN(2*PI()*$C$9*B229-$C$10)</f>
        <v>3.76335575687743</v>
      </c>
      <c r="D229" s="1" t="n">
        <f aca="false">D228+$C$17</f>
        <v>2.08</v>
      </c>
      <c r="E229" s="17" t="n">
        <f aca="false">$C$7+$C$8*SIN(2*PI()*$C$9*D229-$C$10)</f>
        <v>-0.853169548885492</v>
      </c>
    </row>
    <row r="230" customFormat="false" ht="15" hidden="false" customHeight="false" outlineLevel="0" collapsed="false">
      <c r="A230" s="1" t="n">
        <v>209</v>
      </c>
      <c r="B230" s="1" t="n">
        <f aca="false">A230*$C$12</f>
        <v>1.045</v>
      </c>
      <c r="C230" s="17" t="n">
        <f aca="false">$C$7+$C$8*SIN(2*PI()*$C$9*B230-$C$10)</f>
        <v>2.92705098312484</v>
      </c>
      <c r="D230" s="1" t="n">
        <f aca="false">D229+$C$17</f>
        <v>2.09</v>
      </c>
      <c r="E230" s="17" t="n">
        <f aca="false">$C$7+$C$8*SIN(2*PI()*$C$9*D230-$C$10)</f>
        <v>0.236644243122508</v>
      </c>
    </row>
    <row r="231" customFormat="false" ht="15" hidden="false" customHeight="false" outlineLevel="0" collapsed="false">
      <c r="A231" s="1" t="n">
        <v>210</v>
      </c>
      <c r="B231" s="1" t="n">
        <f aca="false">A231*$C$12</f>
        <v>1.05</v>
      </c>
      <c r="C231" s="17" t="n">
        <f aca="false">$C$7+$C$8*SIN(2*PI()*$C$9*B231-$C$10)</f>
        <v>2</v>
      </c>
      <c r="D231" s="1" t="n">
        <f aca="false">D230+$C$17</f>
        <v>2.1</v>
      </c>
      <c r="E231" s="17" t="n">
        <f aca="false">$C$7+$C$8*SIN(2*PI()*$C$9*D231-$C$10)</f>
        <v>1.99999999999984</v>
      </c>
    </row>
    <row r="232" customFormat="false" ht="15" hidden="false" customHeight="false" outlineLevel="0" collapsed="false">
      <c r="A232" s="1" t="n">
        <v>211</v>
      </c>
      <c r="B232" s="1" t="n">
        <f aca="false">A232*$C$12</f>
        <v>1.055</v>
      </c>
      <c r="C232" s="17" t="n">
        <f aca="false">$C$7+$C$8*SIN(2*PI()*$C$9*B232-$C$10)</f>
        <v>1.07294901687519</v>
      </c>
      <c r="D232" s="1" t="n">
        <f aca="false">D231+$C$17</f>
        <v>2.11</v>
      </c>
      <c r="E232" s="17" t="n">
        <f aca="false">$C$7+$C$8*SIN(2*PI()*$C$9*D232-$C$10)</f>
        <v>3.76335575687723</v>
      </c>
    </row>
    <row r="233" customFormat="false" ht="15" hidden="false" customHeight="false" outlineLevel="0" collapsed="false">
      <c r="A233" s="1" t="n">
        <v>212</v>
      </c>
      <c r="B233" s="1" t="n">
        <f aca="false">A233*$C$12</f>
        <v>1.06</v>
      </c>
      <c r="C233" s="17" t="n">
        <f aca="false">$C$7+$C$8*SIN(2*PI()*$C$9*B233-$C$10)</f>
        <v>0.23664424312257</v>
      </c>
      <c r="D233" s="1" t="n">
        <f aca="false">D232+$C$17</f>
        <v>2.12</v>
      </c>
      <c r="E233" s="17" t="n">
        <f aca="false">$C$7+$C$8*SIN(2*PI()*$C$9*D233-$C$10)</f>
        <v>4.85316954888539</v>
      </c>
    </row>
    <row r="234" customFormat="false" ht="15" hidden="false" customHeight="false" outlineLevel="0" collapsed="false">
      <c r="A234" s="1" t="n">
        <v>213</v>
      </c>
      <c r="B234" s="1" t="n">
        <f aca="false">A234*$C$12</f>
        <v>1.065</v>
      </c>
      <c r="C234" s="17" t="n">
        <f aca="false">$C$7+$C$8*SIN(2*PI()*$C$9*B234-$C$10)</f>
        <v>-0.427050983124828</v>
      </c>
      <c r="D234" s="1" t="n">
        <f aca="false">D233+$C$17</f>
        <v>2.13</v>
      </c>
      <c r="E234" s="17" t="n">
        <f aca="false">$C$7+$C$8*SIN(2*PI()*$C$9*D234-$C$10)</f>
        <v>4.85316954888556</v>
      </c>
    </row>
    <row r="235" customFormat="false" ht="15" hidden="false" customHeight="false" outlineLevel="0" collapsed="false">
      <c r="A235" s="1" t="n">
        <v>214</v>
      </c>
      <c r="B235" s="1" t="n">
        <f aca="false">A235*$C$12</f>
        <v>1.07</v>
      </c>
      <c r="C235" s="17" t="n">
        <f aca="false">$C$7+$C$8*SIN(2*PI()*$C$9*B235-$C$10)</f>
        <v>-0.853169548885468</v>
      </c>
      <c r="D235" s="1" t="n">
        <f aca="false">D234+$C$17</f>
        <v>2.14</v>
      </c>
      <c r="E235" s="17" t="n">
        <f aca="false">$C$7+$C$8*SIN(2*PI()*$C$9*D235-$C$10)</f>
        <v>3.76335575687766</v>
      </c>
    </row>
    <row r="236" customFormat="false" ht="15" hidden="false" customHeight="false" outlineLevel="0" collapsed="false">
      <c r="A236" s="1" t="n">
        <v>215</v>
      </c>
      <c r="B236" s="1" t="n">
        <f aca="false">A236*$C$12</f>
        <v>1.075</v>
      </c>
      <c r="C236" s="17" t="n">
        <f aca="false">$C$7+$C$8*SIN(2*PI()*$C$9*B236-$C$10)</f>
        <v>-1</v>
      </c>
      <c r="D236" s="1" t="n">
        <f aca="false">D235+$C$17</f>
        <v>2.15</v>
      </c>
      <c r="E236" s="17" t="n">
        <f aca="false">$C$7+$C$8*SIN(2*PI()*$C$9*D236-$C$10)</f>
        <v>2.00000000000037</v>
      </c>
    </row>
    <row r="237" customFormat="false" ht="15" hidden="false" customHeight="false" outlineLevel="0" collapsed="false">
      <c r="A237" s="1" t="n">
        <v>216</v>
      </c>
      <c r="B237" s="1" t="n">
        <f aca="false">A237*$C$12</f>
        <v>1.08</v>
      </c>
      <c r="C237" s="17" t="n">
        <f aca="false">$C$7+$C$8*SIN(2*PI()*$C$9*B237-$C$10)</f>
        <v>-0.853169548885463</v>
      </c>
      <c r="D237" s="1" t="n">
        <f aca="false">D236+$C$17</f>
        <v>2.16</v>
      </c>
      <c r="E237" s="17" t="n">
        <f aca="false">$C$7+$C$8*SIN(2*PI()*$C$9*D237-$C$10)</f>
        <v>0.236644243122938</v>
      </c>
    </row>
    <row r="238" customFormat="false" ht="15" hidden="false" customHeight="false" outlineLevel="0" collapsed="false">
      <c r="A238" s="1" t="n">
        <v>217</v>
      </c>
      <c r="B238" s="1" t="n">
        <f aca="false">A238*$C$12</f>
        <v>1.085</v>
      </c>
      <c r="C238" s="17" t="n">
        <f aca="false">$C$7+$C$8*SIN(2*PI()*$C$9*B238-$C$10)</f>
        <v>-0.427050983124844</v>
      </c>
      <c r="D238" s="1" t="n">
        <f aca="false">D237+$C$17</f>
        <v>2.17</v>
      </c>
      <c r="E238" s="17" t="n">
        <f aca="false">$C$7+$C$8*SIN(2*PI()*$C$9*D238-$C$10)</f>
        <v>-0.853169548885327</v>
      </c>
    </row>
    <row r="239" customFormat="false" ht="15" hidden="false" customHeight="false" outlineLevel="0" collapsed="false">
      <c r="A239" s="1" t="n">
        <v>218</v>
      </c>
      <c r="B239" s="1" t="n">
        <f aca="false">A239*$C$12</f>
        <v>1.09</v>
      </c>
      <c r="C239" s="17" t="n">
        <f aca="false">$C$7+$C$8*SIN(2*PI()*$C$9*B239-$C$10)</f>
        <v>0.236644243122583</v>
      </c>
      <c r="D239" s="1" t="n">
        <f aca="false">D238+$C$17</f>
        <v>2.18</v>
      </c>
      <c r="E239" s="17" t="n">
        <f aca="false">$C$7+$C$8*SIN(2*PI()*$C$9*D239-$C$10)</f>
        <v>-0.853169548885617</v>
      </c>
    </row>
    <row r="240" customFormat="false" ht="15" hidden="false" customHeight="false" outlineLevel="0" collapsed="false">
      <c r="A240" s="1" t="n">
        <v>219</v>
      </c>
      <c r="B240" s="1" t="n">
        <f aca="false">A240*$C$12</f>
        <v>1.095</v>
      </c>
      <c r="C240" s="17" t="n">
        <f aca="false">$C$7+$C$8*SIN(2*PI()*$C$9*B240-$C$10)</f>
        <v>1.07294901687517</v>
      </c>
      <c r="D240" s="1" t="n">
        <f aca="false">D239+$C$17</f>
        <v>2.19</v>
      </c>
      <c r="E240" s="17" t="n">
        <f aca="false">$C$7+$C$8*SIN(2*PI()*$C$9*D240-$C$10)</f>
        <v>0.23664424312218</v>
      </c>
    </row>
    <row r="241" customFormat="false" ht="15" hidden="false" customHeight="false" outlineLevel="0" collapsed="false">
      <c r="A241" s="1" t="n">
        <v>220</v>
      </c>
      <c r="B241" s="1" t="n">
        <f aca="false">A241*$C$12</f>
        <v>1.1</v>
      </c>
      <c r="C241" s="17" t="n">
        <f aca="false">$C$7+$C$8*SIN(2*PI()*$C$9*B241-$C$10)</f>
        <v>2.00000000000001</v>
      </c>
      <c r="D241" s="1" t="n">
        <f aca="false">D240+$C$17</f>
        <v>2.2</v>
      </c>
      <c r="E241" s="17" t="n">
        <f aca="false">$C$7+$C$8*SIN(2*PI()*$C$9*D241-$C$10)</f>
        <v>1.99999999999943</v>
      </c>
    </row>
    <row r="242" customFormat="false" ht="15" hidden="false" customHeight="false" outlineLevel="0" collapsed="false">
      <c r="A242" s="1" t="n">
        <v>221</v>
      </c>
      <c r="B242" s="1" t="n">
        <f aca="false">A242*$C$12</f>
        <v>1.105</v>
      </c>
      <c r="C242" s="17" t="n">
        <f aca="false">$C$7+$C$8*SIN(2*PI()*$C$9*B242-$C$10)</f>
        <v>2.92705098312482</v>
      </c>
      <c r="D242" s="1" t="n">
        <f aca="false">D241+$C$17</f>
        <v>2.21</v>
      </c>
      <c r="E242" s="17" t="n">
        <f aca="false">$C$7+$C$8*SIN(2*PI()*$C$9*D242-$C$10)</f>
        <v>3.7633557568769</v>
      </c>
    </row>
    <row r="243" customFormat="false" ht="15" hidden="false" customHeight="false" outlineLevel="0" collapsed="false">
      <c r="A243" s="1" t="n">
        <v>222</v>
      </c>
      <c r="B243" s="1" t="n">
        <f aca="false">A243*$C$12</f>
        <v>1.11</v>
      </c>
      <c r="C243" s="17" t="n">
        <f aca="false">$C$7+$C$8*SIN(2*PI()*$C$9*B243-$C$10)</f>
        <v>3.76335575687744</v>
      </c>
      <c r="D243" s="1" t="n">
        <f aca="false">D242+$C$17</f>
        <v>2.22</v>
      </c>
      <c r="E243" s="17" t="n">
        <f aca="false">$C$7+$C$8*SIN(2*PI()*$C$9*D243-$C$10)</f>
        <v>4.85316954888527</v>
      </c>
    </row>
    <row r="244" customFormat="false" ht="15" hidden="false" customHeight="false" outlineLevel="0" collapsed="false">
      <c r="A244" s="1" t="n">
        <v>223</v>
      </c>
      <c r="B244" s="1" t="n">
        <f aca="false">A244*$C$12</f>
        <v>1.115</v>
      </c>
      <c r="C244" s="17" t="n">
        <f aca="false">$C$7+$C$8*SIN(2*PI()*$C$9*B244-$C$10)</f>
        <v>4.42705098312483</v>
      </c>
      <c r="D244" s="1" t="n">
        <f aca="false">D243+$C$17</f>
        <v>2.23</v>
      </c>
      <c r="E244" s="17" t="n">
        <f aca="false">$C$7+$C$8*SIN(2*PI()*$C$9*D244-$C$10)</f>
        <v>4.85316954888568</v>
      </c>
    </row>
    <row r="245" customFormat="false" ht="15" hidden="false" customHeight="false" outlineLevel="0" collapsed="false">
      <c r="A245" s="1" t="n">
        <v>224</v>
      </c>
      <c r="B245" s="1" t="n">
        <f aca="false">A245*$C$12</f>
        <v>1.12</v>
      </c>
      <c r="C245" s="17" t="n">
        <f aca="false">$C$7+$C$8*SIN(2*PI()*$C$9*B245-$C$10)</f>
        <v>4.85316954888546</v>
      </c>
      <c r="D245" s="1" t="n">
        <f aca="false">D244+$C$17</f>
        <v>2.24</v>
      </c>
      <c r="E245" s="17" t="n">
        <f aca="false">$C$7+$C$8*SIN(2*PI()*$C$9*D245-$C$10)</f>
        <v>3.76335575687798</v>
      </c>
    </row>
    <row r="246" customFormat="false" ht="15" hidden="false" customHeight="false" outlineLevel="0" collapsed="false">
      <c r="A246" s="1" t="n">
        <v>225</v>
      </c>
      <c r="B246" s="1" t="n">
        <f aca="false">A246*$C$12</f>
        <v>1.125</v>
      </c>
      <c r="C246" s="17" t="n">
        <f aca="false">$C$7+$C$8*SIN(2*PI()*$C$9*B246-$C$10)</f>
        <v>5</v>
      </c>
      <c r="D246" s="1" t="n">
        <f aca="false">D245+$C$17</f>
        <v>2.25</v>
      </c>
      <c r="E246" s="17" t="n">
        <f aca="false">$C$7+$C$8*SIN(2*PI()*$C$9*D246-$C$10)</f>
        <v>2.00000000000077</v>
      </c>
    </row>
    <row r="247" customFormat="false" ht="15" hidden="false" customHeight="false" outlineLevel="0" collapsed="false">
      <c r="A247" s="1" t="n">
        <v>226</v>
      </c>
      <c r="B247" s="1" t="n">
        <f aca="false">A247*$C$12</f>
        <v>1.13</v>
      </c>
      <c r="C247" s="17" t="n">
        <f aca="false">$C$7+$C$8*SIN(2*PI()*$C$9*B247-$C$10)</f>
        <v>4.85316954888546</v>
      </c>
      <c r="D247" s="1" t="n">
        <f aca="false">D246+$C$17</f>
        <v>2.26</v>
      </c>
      <c r="E247" s="17" t="n">
        <f aca="false">$C$7+$C$8*SIN(2*PI()*$C$9*D247-$C$10)</f>
        <v>0.236644243123267</v>
      </c>
    </row>
    <row r="248" customFormat="false" ht="15" hidden="false" customHeight="false" outlineLevel="0" collapsed="false">
      <c r="A248" s="1" t="n">
        <v>227</v>
      </c>
      <c r="B248" s="1" t="n">
        <f aca="false">A248*$C$12</f>
        <v>1.135</v>
      </c>
      <c r="C248" s="17" t="n">
        <f aca="false">$C$7+$C$8*SIN(2*PI()*$C$9*B248-$C$10)</f>
        <v>4.42705098312484</v>
      </c>
      <c r="D248" s="1" t="n">
        <f aca="false">D247+$C$17</f>
        <v>2.27</v>
      </c>
      <c r="E248" s="17" t="n">
        <f aca="false">$C$7+$C$8*SIN(2*PI()*$C$9*D248-$C$10)</f>
        <v>-0.853169548885202</v>
      </c>
    </row>
    <row r="249" customFormat="false" ht="15" hidden="false" customHeight="false" outlineLevel="0" collapsed="false">
      <c r="A249" s="1" t="n">
        <v>228</v>
      </c>
      <c r="B249" s="1" t="n">
        <f aca="false">A249*$C$12</f>
        <v>1.14</v>
      </c>
      <c r="C249" s="17" t="n">
        <f aca="false">$C$7+$C$8*SIN(2*PI()*$C$9*B249-$C$10)</f>
        <v>3.76335575687741</v>
      </c>
      <c r="D249" s="1" t="n">
        <f aca="false">D248+$C$17</f>
        <v>2.28</v>
      </c>
      <c r="E249" s="17" t="n">
        <f aca="false">$C$7+$C$8*SIN(2*PI()*$C$9*D249-$C$10)</f>
        <v>-0.853169548885743</v>
      </c>
    </row>
    <row r="250" customFormat="false" ht="15" hidden="false" customHeight="false" outlineLevel="0" collapsed="false">
      <c r="A250" s="1" t="n">
        <v>229</v>
      </c>
      <c r="B250" s="1" t="n">
        <f aca="false">A250*$C$12</f>
        <v>1.145</v>
      </c>
      <c r="C250" s="17" t="n">
        <f aca="false">$C$7+$C$8*SIN(2*PI()*$C$9*B250-$C$10)</f>
        <v>2.92705098312487</v>
      </c>
      <c r="D250" s="1" t="n">
        <f aca="false">D249+$C$17</f>
        <v>2.29</v>
      </c>
      <c r="E250" s="17" t="n">
        <f aca="false">$C$7+$C$8*SIN(2*PI()*$C$9*D250-$C$10)</f>
        <v>0.236644243121851</v>
      </c>
    </row>
    <row r="251" customFormat="false" ht="15" hidden="false" customHeight="false" outlineLevel="0" collapsed="false">
      <c r="A251" s="1" t="n">
        <v>230</v>
      </c>
      <c r="B251" s="1" t="n">
        <f aca="false">A251*$C$12</f>
        <v>1.15</v>
      </c>
      <c r="C251" s="17" t="n">
        <f aca="false">$C$7+$C$8*SIN(2*PI()*$C$9*B251-$C$10)</f>
        <v>1.99999999999998</v>
      </c>
      <c r="D251" s="1" t="n">
        <f aca="false">D250+$C$17</f>
        <v>2.3</v>
      </c>
      <c r="E251" s="17" t="n">
        <f aca="false">$C$7+$C$8*SIN(2*PI()*$C$9*D251-$C$10)</f>
        <v>1.99999999999902</v>
      </c>
    </row>
    <row r="252" customFormat="false" ht="15" hidden="false" customHeight="false" outlineLevel="0" collapsed="false">
      <c r="A252" s="1" t="n">
        <v>231</v>
      </c>
      <c r="B252" s="1" t="n">
        <f aca="false">A252*$C$12</f>
        <v>1.155</v>
      </c>
      <c r="C252" s="17" t="n">
        <f aca="false">$C$7+$C$8*SIN(2*PI()*$C$9*B252-$C$10)</f>
        <v>1.07294901687517</v>
      </c>
      <c r="D252" s="1" t="n">
        <f aca="false">D251+$C$17</f>
        <v>2.30999999999999</v>
      </c>
      <c r="E252" s="17" t="n">
        <f aca="false">$C$7+$C$8*SIN(2*PI()*$C$9*D252-$C$10)</f>
        <v>3.76335575687657</v>
      </c>
    </row>
    <row r="253" customFormat="false" ht="15" hidden="false" customHeight="false" outlineLevel="0" collapsed="false">
      <c r="A253" s="1" t="n">
        <v>232</v>
      </c>
      <c r="B253" s="1" t="n">
        <f aca="false">A253*$C$12</f>
        <v>1.16</v>
      </c>
      <c r="C253" s="17" t="n">
        <f aca="false">$C$7+$C$8*SIN(2*PI()*$C$9*B253-$C$10)</f>
        <v>0.236644243122587</v>
      </c>
      <c r="D253" s="1" t="n">
        <f aca="false">D252+$C$17</f>
        <v>2.31999999999999</v>
      </c>
      <c r="E253" s="17" t="n">
        <f aca="false">$C$7+$C$8*SIN(2*PI()*$C$9*D253-$C$10)</f>
        <v>4.85316954888514</v>
      </c>
    </row>
    <row r="254" customFormat="false" ht="15" hidden="false" customHeight="false" outlineLevel="0" collapsed="false">
      <c r="A254" s="1" t="n">
        <v>233</v>
      </c>
      <c r="B254" s="1" t="n">
        <f aca="false">A254*$C$12</f>
        <v>1.165</v>
      </c>
      <c r="C254" s="17" t="n">
        <f aca="false">$C$7+$C$8*SIN(2*PI()*$C$9*B254-$C$10)</f>
        <v>-0.427050983124841</v>
      </c>
      <c r="D254" s="1" t="n">
        <f aca="false">D253+$C$17</f>
        <v>2.32999999999999</v>
      </c>
      <c r="E254" s="17" t="n">
        <f aca="false">$C$7+$C$8*SIN(2*PI()*$C$9*D254-$C$10)</f>
        <v>4.85316954888581</v>
      </c>
    </row>
    <row r="255" customFormat="false" ht="15" hidden="false" customHeight="false" outlineLevel="0" collapsed="false">
      <c r="A255" s="1" t="n">
        <v>234</v>
      </c>
      <c r="B255" s="1" t="n">
        <f aca="false">A255*$C$12</f>
        <v>1.17</v>
      </c>
      <c r="C255" s="17" t="n">
        <f aca="false">$C$7+$C$8*SIN(2*PI()*$C$9*B255-$C$10)</f>
        <v>-0.853169548885449</v>
      </c>
      <c r="D255" s="1" t="n">
        <f aca="false">D254+$C$17</f>
        <v>2.33999999999999</v>
      </c>
      <c r="E255" s="17" t="n">
        <f aca="false">$C$7+$C$8*SIN(2*PI()*$C$9*D255-$C$10)</f>
        <v>3.76335575687831</v>
      </c>
    </row>
    <row r="256" customFormat="false" ht="15" hidden="false" customHeight="false" outlineLevel="0" collapsed="false">
      <c r="A256" s="1" t="n">
        <v>235</v>
      </c>
      <c r="B256" s="1" t="n">
        <f aca="false">A256*$C$12</f>
        <v>1.175</v>
      </c>
      <c r="C256" s="17" t="n">
        <f aca="false">$C$7+$C$8*SIN(2*PI()*$C$9*B256-$C$10)</f>
        <v>-1</v>
      </c>
      <c r="D256" s="1" t="n">
        <f aca="false">D255+$C$17</f>
        <v>2.34999999999999</v>
      </c>
      <c r="E256" s="17" t="n">
        <f aca="false">$C$7+$C$8*SIN(2*PI()*$C$9*D256-$C$10)</f>
        <v>2.00000000000118</v>
      </c>
    </row>
    <row r="257" customFormat="false" ht="15" hidden="false" customHeight="false" outlineLevel="0" collapsed="false">
      <c r="A257" s="1" t="n">
        <v>236</v>
      </c>
      <c r="B257" s="1" t="n">
        <f aca="false">A257*$C$12</f>
        <v>1.18</v>
      </c>
      <c r="C257" s="17" t="n">
        <f aca="false">$C$7+$C$8*SIN(2*PI()*$C$9*B257-$C$10)</f>
        <v>-0.85316954888547</v>
      </c>
      <c r="D257" s="1" t="n">
        <f aca="false">D256+$C$17</f>
        <v>2.35999999999999</v>
      </c>
      <c r="E257" s="17" t="n">
        <f aca="false">$C$7+$C$8*SIN(2*PI()*$C$9*D257-$C$10)</f>
        <v>0.236644243123595</v>
      </c>
    </row>
    <row r="258" customFormat="false" ht="15" hidden="false" customHeight="false" outlineLevel="0" collapsed="false">
      <c r="A258" s="1" t="n">
        <v>237</v>
      </c>
      <c r="B258" s="1" t="n">
        <f aca="false">A258*$C$12</f>
        <v>1.185</v>
      </c>
      <c r="C258" s="17" t="n">
        <f aca="false">$C$7+$C$8*SIN(2*PI()*$C$9*B258-$C$10)</f>
        <v>-0.427050983124832</v>
      </c>
      <c r="D258" s="1" t="n">
        <f aca="false">D257+$C$17</f>
        <v>2.36999999999999</v>
      </c>
      <c r="E258" s="17" t="n">
        <f aca="false">$C$7+$C$8*SIN(2*PI()*$C$9*D258-$C$10)</f>
        <v>-0.853169548885076</v>
      </c>
    </row>
    <row r="259" customFormat="false" ht="15" hidden="false" customHeight="false" outlineLevel="0" collapsed="false">
      <c r="A259" s="1" t="n">
        <v>238</v>
      </c>
      <c r="B259" s="1" t="n">
        <f aca="false">A259*$C$12</f>
        <v>1.19</v>
      </c>
      <c r="C259" s="17" t="n">
        <f aca="false">$C$7+$C$8*SIN(2*PI()*$C$9*B259-$C$10)</f>
        <v>0.236644243122565</v>
      </c>
      <c r="D259" s="1" t="n">
        <f aca="false">D258+$C$17</f>
        <v>2.37999999999999</v>
      </c>
      <c r="E259" s="17" t="n">
        <f aca="false">$C$7+$C$8*SIN(2*PI()*$C$9*D259-$C$10)</f>
        <v>-0.853169548885868</v>
      </c>
    </row>
    <row r="260" customFormat="false" ht="15" hidden="false" customHeight="false" outlineLevel="0" collapsed="false">
      <c r="A260" s="1" t="n">
        <v>239</v>
      </c>
      <c r="B260" s="1" t="n">
        <f aca="false">A260*$C$12</f>
        <v>1.195</v>
      </c>
      <c r="C260" s="17" t="n">
        <f aca="false">$C$7+$C$8*SIN(2*PI()*$C$9*B260-$C$10)</f>
        <v>1.07294901687514</v>
      </c>
      <c r="D260" s="1" t="n">
        <f aca="false">D259+$C$17</f>
        <v>2.38999999999999</v>
      </c>
      <c r="E260" s="17" t="n">
        <f aca="false">$C$7+$C$8*SIN(2*PI()*$C$9*D260-$C$10)</f>
        <v>0.236644243121523</v>
      </c>
    </row>
    <row r="261" customFormat="false" ht="15" hidden="false" customHeight="false" outlineLevel="0" collapsed="false">
      <c r="A261" s="1" t="n">
        <v>240</v>
      </c>
      <c r="B261" s="1" t="n">
        <f aca="false">A261*$C$12</f>
        <v>1.2</v>
      </c>
      <c r="C261" s="17" t="n">
        <f aca="false">$C$7+$C$8*SIN(2*PI()*$C$9*B261-$C$10)</f>
        <v>1.99999999999999</v>
      </c>
      <c r="D261" s="1" t="n">
        <f aca="false">D260+$C$17</f>
        <v>2.39999999999999</v>
      </c>
      <c r="E261" s="17" t="n">
        <f aca="false">$C$7+$C$8*SIN(2*PI()*$C$9*D261-$C$10)</f>
        <v>1.99999999999862</v>
      </c>
    </row>
    <row r="262" customFormat="false" ht="15" hidden="false" customHeight="false" outlineLevel="0" collapsed="false">
      <c r="A262" s="1" t="n">
        <v>241</v>
      </c>
      <c r="B262" s="1" t="n">
        <f aca="false">A262*$C$12</f>
        <v>1.205</v>
      </c>
      <c r="C262" s="17" t="n">
        <f aca="false">$C$7+$C$8*SIN(2*PI()*$C$9*B262-$C$10)</f>
        <v>2.92705098312484</v>
      </c>
      <c r="D262" s="1" t="n">
        <f aca="false">D261+$C$17</f>
        <v>2.40999999999999</v>
      </c>
      <c r="E262" s="17" t="n">
        <f aca="false">$C$7+$C$8*SIN(2*PI()*$C$9*D262-$C$10)</f>
        <v>3.76335575687624</v>
      </c>
    </row>
    <row r="263" customFormat="false" ht="15" hidden="false" customHeight="false" outlineLevel="0" collapsed="false">
      <c r="A263" s="1" t="n">
        <v>242</v>
      </c>
      <c r="B263" s="1" t="n">
        <f aca="false">A263*$C$12</f>
        <v>1.21</v>
      </c>
      <c r="C263" s="17" t="n">
        <f aca="false">$C$7+$C$8*SIN(2*PI()*$C$9*B263-$C$10)</f>
        <v>3.76335575687742</v>
      </c>
      <c r="D263" s="1" t="n">
        <f aca="false">D262+$C$17</f>
        <v>2.41999999999999</v>
      </c>
      <c r="E263" s="17" t="n">
        <f aca="false">$C$7+$C$8*SIN(2*PI()*$C$9*D263-$C$10)</f>
        <v>4.85316954888501</v>
      </c>
    </row>
    <row r="264" customFormat="false" ht="15" hidden="false" customHeight="false" outlineLevel="0" collapsed="false">
      <c r="A264" s="1" t="n">
        <v>243</v>
      </c>
      <c r="B264" s="1" t="n">
        <f aca="false">A264*$C$12</f>
        <v>1.215</v>
      </c>
      <c r="C264" s="17" t="n">
        <f aca="false">$C$7+$C$8*SIN(2*PI()*$C$9*B264-$C$10)</f>
        <v>4.42705098312485</v>
      </c>
      <c r="D264" s="1" t="n">
        <f aca="false">D263+$C$17</f>
        <v>2.42999999999999</v>
      </c>
      <c r="E264" s="17" t="n">
        <f aca="false">$C$7+$C$8*SIN(2*PI()*$C$9*D264-$C$10)</f>
        <v>4.85316954888593</v>
      </c>
    </row>
    <row r="265" customFormat="false" ht="15" hidden="false" customHeight="false" outlineLevel="0" collapsed="false">
      <c r="A265" s="1" t="n">
        <v>244</v>
      </c>
      <c r="B265" s="1" t="n">
        <f aca="false">A265*$C$12</f>
        <v>1.22</v>
      </c>
      <c r="C265" s="17" t="n">
        <f aca="false">$C$7+$C$8*SIN(2*PI()*$C$9*B265-$C$10)</f>
        <v>4.85316954888545</v>
      </c>
      <c r="D265" s="1" t="n">
        <f aca="false">D264+$C$17</f>
        <v>2.43999999999999</v>
      </c>
      <c r="E265" s="17" t="n">
        <f aca="false">$C$7+$C$8*SIN(2*PI()*$C$9*D265-$C$10)</f>
        <v>3.76335575687864</v>
      </c>
    </row>
    <row r="266" customFormat="false" ht="15" hidden="false" customHeight="false" outlineLevel="0" collapsed="false">
      <c r="A266" s="1" t="n">
        <v>245</v>
      </c>
      <c r="B266" s="1" t="n">
        <f aca="false">A266*$C$12</f>
        <v>1.225</v>
      </c>
      <c r="C266" s="17" t="n">
        <f aca="false">$C$7+$C$8*SIN(2*PI()*$C$9*B266-$C$10)</f>
        <v>5</v>
      </c>
      <c r="D266" s="1" t="n">
        <f aca="false">D265+$C$17</f>
        <v>2.44999999999999</v>
      </c>
      <c r="E266" s="17" t="n">
        <f aca="false">$C$7+$C$8*SIN(2*PI()*$C$9*D266-$C$10)</f>
        <v>2.00000000000159</v>
      </c>
    </row>
    <row r="267" customFormat="false" ht="15" hidden="false" customHeight="false" outlineLevel="0" collapsed="false">
      <c r="A267" s="1" t="n">
        <v>246</v>
      </c>
      <c r="B267" s="1" t="n">
        <f aca="false">A267*$C$12</f>
        <v>1.23</v>
      </c>
      <c r="C267" s="17" t="n">
        <f aca="false">$C$7+$C$8*SIN(2*PI()*$C$9*B267-$C$10)</f>
        <v>4.85316954888547</v>
      </c>
      <c r="D267" s="1" t="n">
        <f aca="false">D266+$C$17</f>
        <v>2.45999999999999</v>
      </c>
      <c r="E267" s="17" t="n">
        <f aca="false">$C$7+$C$8*SIN(2*PI()*$C$9*D267-$C$10)</f>
        <v>0.236644243123854</v>
      </c>
    </row>
    <row r="268" customFormat="false" ht="15" hidden="false" customHeight="false" outlineLevel="0" collapsed="false">
      <c r="A268" s="1" t="n">
        <v>247</v>
      </c>
      <c r="B268" s="1" t="n">
        <f aca="false">A268*$C$12</f>
        <v>1.235</v>
      </c>
      <c r="C268" s="17" t="n">
        <f aca="false">$C$7+$C$8*SIN(2*PI()*$C$9*B268-$C$10)</f>
        <v>4.42705098312483</v>
      </c>
      <c r="D268" s="1" t="n">
        <f aca="false">D267+$C$17</f>
        <v>2.46999999999999</v>
      </c>
      <c r="E268" s="17" t="n">
        <f aca="false">$C$7+$C$8*SIN(2*PI()*$C$9*D268-$C$10)</f>
        <v>-0.853169548884951</v>
      </c>
    </row>
    <row r="269" customFormat="false" ht="15" hidden="false" customHeight="false" outlineLevel="0" collapsed="false">
      <c r="A269" s="1" t="n">
        <v>248</v>
      </c>
      <c r="B269" s="1" t="n">
        <f aca="false">A269*$C$12</f>
        <v>1.24</v>
      </c>
      <c r="C269" s="17" t="n">
        <f aca="false">$C$7+$C$8*SIN(2*PI()*$C$9*B269-$C$10)</f>
        <v>3.76335575687743</v>
      </c>
      <c r="D269" s="1" t="n">
        <f aca="false">D268+$C$17</f>
        <v>2.47999999999999</v>
      </c>
      <c r="E269" s="17" t="n">
        <f aca="false">$C$7+$C$8*SIN(2*PI()*$C$9*D269-$C$10)</f>
        <v>-0.853169548885993</v>
      </c>
    </row>
    <row r="270" customFormat="false" ht="15" hidden="false" customHeight="false" outlineLevel="0" collapsed="false">
      <c r="A270" s="1" t="n">
        <v>249</v>
      </c>
      <c r="B270" s="1" t="n">
        <f aca="false">A270*$C$12</f>
        <v>1.245</v>
      </c>
      <c r="C270" s="17" t="n">
        <f aca="false">$C$7+$C$8*SIN(2*PI()*$C$9*B270-$C$10)</f>
        <v>2.92705098312485</v>
      </c>
      <c r="D270" s="1" t="n">
        <f aca="false">D269+$C$17</f>
        <v>2.48999999999999</v>
      </c>
      <c r="E270" s="17" t="n">
        <f aca="false">$C$7+$C$8*SIN(2*PI()*$C$9*D270-$C$10)</f>
        <v>0.236644243121195</v>
      </c>
    </row>
    <row r="271" customFormat="false" ht="15" hidden="false" customHeight="false" outlineLevel="0" collapsed="false">
      <c r="A271" s="1" t="n">
        <v>250</v>
      </c>
      <c r="B271" s="1" t="n">
        <f aca="false">A271*$C$12</f>
        <v>1.25</v>
      </c>
      <c r="C271" s="17" t="n">
        <f aca="false">$C$7+$C$8*SIN(2*PI()*$C$9*B271-$C$10)</f>
        <v>2</v>
      </c>
      <c r="D271" s="1" t="n">
        <f aca="false">D270+$C$17</f>
        <v>2.49999999999999</v>
      </c>
      <c r="E271" s="17" t="n">
        <f aca="false">$C$7+$C$8*SIN(2*PI()*$C$9*D271-$C$10)</f>
        <v>1.99999999999821</v>
      </c>
    </row>
    <row r="272" customFormat="false" ht="15" hidden="false" customHeight="false" outlineLevel="0" collapsed="false">
      <c r="A272" s="1" t="n">
        <v>251</v>
      </c>
      <c r="B272" s="1" t="n">
        <f aca="false">A272*$C$12</f>
        <v>1.255</v>
      </c>
      <c r="C272" s="17" t="n">
        <f aca="false">$C$7+$C$8*SIN(2*PI()*$C$9*B272-$C$10)</f>
        <v>1.07294901687515</v>
      </c>
      <c r="D272" s="1" t="n">
        <f aca="false">D271+$C$17</f>
        <v>2.50999999999999</v>
      </c>
      <c r="E272" s="17" t="n">
        <f aca="false">$C$7+$C$8*SIN(2*PI()*$C$9*D272-$C$10)</f>
        <v>3.76335575687598</v>
      </c>
    </row>
    <row r="273" customFormat="false" ht="15" hidden="false" customHeight="false" outlineLevel="0" collapsed="false">
      <c r="A273" s="1" t="n">
        <v>252</v>
      </c>
      <c r="B273" s="1" t="n">
        <f aca="false">A273*$C$12</f>
        <v>1.26</v>
      </c>
      <c r="C273" s="17" t="n">
        <f aca="false">$C$7+$C$8*SIN(2*PI()*$C$9*B273-$C$10)</f>
        <v>0.236644243122571</v>
      </c>
      <c r="D273" s="1" t="n">
        <f aca="false">D272+$C$17</f>
        <v>2.51999999999999</v>
      </c>
      <c r="E273" s="17" t="n">
        <f aca="false">$C$7+$C$8*SIN(2*PI()*$C$9*D273-$C$10)</f>
        <v>4.85316954888489</v>
      </c>
    </row>
    <row r="274" customFormat="false" ht="15" hidden="false" customHeight="false" outlineLevel="0" collapsed="false">
      <c r="A274" s="1" t="n">
        <v>253</v>
      </c>
      <c r="B274" s="1" t="n">
        <f aca="false">A274*$C$12</f>
        <v>1.265</v>
      </c>
      <c r="C274" s="17" t="n">
        <f aca="false">$C$7+$C$8*SIN(2*PI()*$C$9*B274-$C$10)</f>
        <v>-0.427050983124852</v>
      </c>
      <c r="D274" s="1" t="n">
        <f aca="false">D273+$C$17</f>
        <v>2.52999999999999</v>
      </c>
      <c r="E274" s="17" t="n">
        <f aca="false">$C$7+$C$8*SIN(2*PI()*$C$9*D274-$C$10)</f>
        <v>4.85316954888606</v>
      </c>
    </row>
    <row r="275" customFormat="false" ht="15" hidden="false" customHeight="false" outlineLevel="0" collapsed="false">
      <c r="A275" s="1" t="n">
        <v>254</v>
      </c>
      <c r="B275" s="1" t="n">
        <f aca="false">A275*$C$12</f>
        <v>1.27</v>
      </c>
      <c r="C275" s="17" t="n">
        <f aca="false">$C$7+$C$8*SIN(2*PI()*$C$9*B275-$C$10)</f>
        <v>-0.853169548885455</v>
      </c>
      <c r="D275" s="1" t="n">
        <f aca="false">D274+$C$17</f>
        <v>2.53999999999999</v>
      </c>
      <c r="E275" s="17" t="n">
        <f aca="false">$C$7+$C$8*SIN(2*PI()*$C$9*D275-$C$10)</f>
        <v>3.76335575687897</v>
      </c>
    </row>
    <row r="276" customFormat="false" ht="15" hidden="false" customHeight="false" outlineLevel="0" collapsed="false">
      <c r="A276" s="1" t="n">
        <v>255</v>
      </c>
      <c r="B276" s="1" t="n">
        <f aca="false">A276*$C$12</f>
        <v>1.275</v>
      </c>
      <c r="C276" s="17" t="n">
        <f aca="false">$C$7+$C$8*SIN(2*PI()*$C$9*B276-$C$10)</f>
        <v>-1</v>
      </c>
      <c r="D276" s="1" t="n">
        <f aca="false">D275+$C$17</f>
        <v>2.54999999999999</v>
      </c>
      <c r="E276" s="17" t="n">
        <f aca="false">$C$7+$C$8*SIN(2*PI()*$C$9*D276-$C$10)</f>
        <v>2.00000000000199</v>
      </c>
    </row>
    <row r="277" customFormat="false" ht="15" hidden="false" customHeight="false" outlineLevel="0" collapsed="false">
      <c r="A277" s="1" t="n">
        <v>256</v>
      </c>
      <c r="B277" s="1" t="n">
        <f aca="false">A277*$C$12</f>
        <v>1.28</v>
      </c>
      <c r="C277" s="17" t="n">
        <f aca="false">$C$7+$C$8*SIN(2*PI()*$C$9*B277-$C$10)</f>
        <v>-0.853169548885464</v>
      </c>
      <c r="D277" s="1" t="n">
        <f aca="false">D276+$C$17</f>
        <v>2.55999999999999</v>
      </c>
      <c r="E277" s="17" t="n">
        <f aca="false">$C$7+$C$8*SIN(2*PI()*$C$9*D277-$C$10)</f>
        <v>0.236644243124182</v>
      </c>
    </row>
    <row r="278" customFormat="false" ht="15" hidden="false" customHeight="false" outlineLevel="0" collapsed="false">
      <c r="A278" s="1" t="n">
        <v>257</v>
      </c>
      <c r="B278" s="1" t="n">
        <f aca="false">A278*$C$12</f>
        <v>1.285</v>
      </c>
      <c r="C278" s="17" t="n">
        <f aca="false">$C$7+$C$8*SIN(2*PI()*$C$9*B278-$C$10)</f>
        <v>-0.427050983124845</v>
      </c>
      <c r="D278" s="1" t="n">
        <f aca="false">D277+$C$17</f>
        <v>2.56999999999999</v>
      </c>
      <c r="E278" s="17" t="n">
        <f aca="false">$C$7+$C$8*SIN(2*PI()*$C$9*D278-$C$10)</f>
        <v>-0.853169548884826</v>
      </c>
    </row>
    <row r="279" customFormat="false" ht="15" hidden="false" customHeight="false" outlineLevel="0" collapsed="false">
      <c r="A279" s="1" t="n">
        <v>258</v>
      </c>
      <c r="B279" s="1" t="n">
        <f aca="false">A279*$C$12</f>
        <v>1.29</v>
      </c>
      <c r="C279" s="17" t="n">
        <f aca="false">$C$7+$C$8*SIN(2*PI()*$C$9*B279-$C$10)</f>
        <v>0.236644243122582</v>
      </c>
      <c r="D279" s="1" t="n">
        <f aca="false">D278+$C$17</f>
        <v>2.57999999999999</v>
      </c>
      <c r="E279" s="17" t="n">
        <f aca="false">$C$7+$C$8*SIN(2*PI()*$C$9*D279-$C$10)</f>
        <v>-0.853169548886119</v>
      </c>
    </row>
    <row r="280" customFormat="false" ht="15" hidden="false" customHeight="false" outlineLevel="0" collapsed="false">
      <c r="A280" s="1" t="n">
        <v>259</v>
      </c>
      <c r="B280" s="1" t="n">
        <f aca="false">A280*$C$12</f>
        <v>1.295</v>
      </c>
      <c r="C280" s="17" t="n">
        <f aca="false">$C$7+$C$8*SIN(2*PI()*$C$9*B280-$C$10)</f>
        <v>1.07294901687512</v>
      </c>
      <c r="D280" s="1" t="n">
        <f aca="false">D279+$C$17</f>
        <v>2.58999999999999</v>
      </c>
      <c r="E280" s="17" t="n">
        <f aca="false">$C$7+$C$8*SIN(2*PI()*$C$9*D280-$C$10)</f>
        <v>0.236644243120867</v>
      </c>
    </row>
    <row r="281" customFormat="false" ht="15" hidden="false" customHeight="false" outlineLevel="0" collapsed="false">
      <c r="A281" s="1" t="n">
        <v>260</v>
      </c>
      <c r="B281" s="1" t="n">
        <f aca="false">A281*$C$12</f>
        <v>1.3</v>
      </c>
      <c r="C281" s="17" t="n">
        <f aca="false">$C$7+$C$8*SIN(2*PI()*$C$9*B281-$C$10)</f>
        <v>2.00000000000001</v>
      </c>
      <c r="D281" s="1" t="n">
        <f aca="false">D280+$C$17</f>
        <v>2.59999999999999</v>
      </c>
      <c r="E281" s="17" t="n">
        <f aca="false">$C$7+$C$8*SIN(2*PI()*$C$9*D281-$C$10)</f>
        <v>1.99999999999781</v>
      </c>
    </row>
    <row r="282" customFormat="false" ht="15" hidden="false" customHeight="false" outlineLevel="0" collapsed="false">
      <c r="A282" s="1" t="n">
        <v>261</v>
      </c>
      <c r="B282" s="1" t="n">
        <f aca="false">A282*$C$12</f>
        <v>1.305</v>
      </c>
      <c r="C282" s="17" t="n">
        <f aca="false">$C$7+$C$8*SIN(2*PI()*$C$9*B282-$C$10)</f>
        <v>2.92705098312482</v>
      </c>
      <c r="D282" s="1" t="n">
        <f aca="false">D281+$C$17</f>
        <v>2.60999999999999</v>
      </c>
      <c r="E282" s="17" t="n">
        <f aca="false">$C$7+$C$8*SIN(2*PI()*$C$9*D282-$C$10)</f>
        <v>3.76335575687565</v>
      </c>
    </row>
    <row r="283" customFormat="false" ht="15" hidden="false" customHeight="false" outlineLevel="0" collapsed="false">
      <c r="A283" s="1" t="n">
        <v>262</v>
      </c>
      <c r="B283" s="1" t="n">
        <f aca="false">A283*$C$12</f>
        <v>1.31</v>
      </c>
      <c r="C283" s="17" t="n">
        <f aca="false">$C$7+$C$8*SIN(2*PI()*$C$9*B283-$C$10)</f>
        <v>3.7633557568774</v>
      </c>
      <c r="D283" s="1" t="n">
        <f aca="false">D282+$C$17</f>
        <v>2.61999999999999</v>
      </c>
      <c r="E283" s="17" t="n">
        <f aca="false">$C$7+$C$8*SIN(2*PI()*$C$9*D283-$C$10)</f>
        <v>4.85316954888476</v>
      </c>
    </row>
    <row r="284" customFormat="false" ht="15" hidden="false" customHeight="false" outlineLevel="0" collapsed="false">
      <c r="A284" s="1" t="n">
        <v>263</v>
      </c>
      <c r="B284" s="1" t="n">
        <f aca="false">A284*$C$12</f>
        <v>1.315</v>
      </c>
      <c r="C284" s="17" t="n">
        <f aca="false">$C$7+$C$8*SIN(2*PI()*$C$9*B284-$C$10)</f>
        <v>4.42705098312483</v>
      </c>
      <c r="D284" s="1" t="n">
        <f aca="false">D283+$C$17</f>
        <v>2.62999999999999</v>
      </c>
      <c r="E284" s="17" t="n">
        <f aca="false">$C$7+$C$8*SIN(2*PI()*$C$9*D284-$C$10)</f>
        <v>4.85316954888618</v>
      </c>
    </row>
    <row r="285" customFormat="false" ht="15" hidden="false" customHeight="false" outlineLevel="0" collapsed="false">
      <c r="A285" s="1" t="n">
        <v>264</v>
      </c>
      <c r="B285" s="1" t="n">
        <f aca="false">A285*$C$12</f>
        <v>1.32</v>
      </c>
      <c r="C285" s="17" t="n">
        <f aca="false">$C$7+$C$8*SIN(2*PI()*$C$9*B285-$C$10)</f>
        <v>4.85316954888546</v>
      </c>
      <c r="D285" s="1" t="n">
        <f aca="false">D284+$C$17</f>
        <v>2.63999999999999</v>
      </c>
      <c r="E285" s="17" t="n">
        <f aca="false">$C$7+$C$8*SIN(2*PI()*$C$9*D285-$C$10)</f>
        <v>3.7633557568793</v>
      </c>
    </row>
    <row r="286" customFormat="false" ht="15" hidden="false" customHeight="false" outlineLevel="0" collapsed="false">
      <c r="A286" s="1" t="n">
        <v>265</v>
      </c>
      <c r="B286" s="1" t="n">
        <f aca="false">A286*$C$12</f>
        <v>1.325</v>
      </c>
      <c r="C286" s="17" t="n">
        <f aca="false">$C$7+$C$8*SIN(2*PI()*$C$9*B286-$C$10)</f>
        <v>5</v>
      </c>
      <c r="D286" s="1" t="n">
        <f aca="false">D285+$C$17</f>
        <v>2.64999999999999</v>
      </c>
      <c r="E286" s="17" t="n">
        <f aca="false">$C$7+$C$8*SIN(2*PI()*$C$9*D286-$C$10)</f>
        <v>2.0000000000024</v>
      </c>
    </row>
    <row r="287" customFormat="false" ht="15" hidden="false" customHeight="false" outlineLevel="0" collapsed="false">
      <c r="A287" s="1" t="n">
        <v>266</v>
      </c>
      <c r="B287" s="1" t="n">
        <f aca="false">A287*$C$12</f>
        <v>1.33</v>
      </c>
      <c r="C287" s="17" t="n">
        <f aca="false">$C$7+$C$8*SIN(2*PI()*$C$9*B287-$C$10)</f>
        <v>4.85316954888546</v>
      </c>
      <c r="D287" s="1" t="n">
        <f aca="false">D286+$C$17</f>
        <v>2.65999999999999</v>
      </c>
      <c r="E287" s="17" t="n">
        <f aca="false">$C$7+$C$8*SIN(2*PI()*$C$9*D287-$C$10)</f>
        <v>0.236644243124511</v>
      </c>
    </row>
    <row r="288" customFormat="false" ht="15" hidden="false" customHeight="false" outlineLevel="0" collapsed="false">
      <c r="A288" s="1" t="n">
        <v>267</v>
      </c>
      <c r="B288" s="1" t="n">
        <f aca="false">A288*$C$12</f>
        <v>1.335</v>
      </c>
      <c r="C288" s="17" t="n">
        <f aca="false">$C$7+$C$8*SIN(2*PI()*$C$9*B288-$C$10)</f>
        <v>4.42705098312486</v>
      </c>
      <c r="D288" s="1" t="n">
        <f aca="false">D287+$C$17</f>
        <v>2.66999999999999</v>
      </c>
      <c r="E288" s="17" t="n">
        <f aca="false">$C$7+$C$8*SIN(2*PI()*$C$9*D288-$C$10)</f>
        <v>-0.853169548884701</v>
      </c>
    </row>
    <row r="289" customFormat="false" ht="15" hidden="false" customHeight="false" outlineLevel="0" collapsed="false">
      <c r="A289" s="1" t="n">
        <v>268</v>
      </c>
      <c r="B289" s="1" t="n">
        <f aca="false">A289*$C$12</f>
        <v>1.34</v>
      </c>
      <c r="C289" s="17" t="n">
        <f aca="false">$C$7+$C$8*SIN(2*PI()*$C$9*B289-$C$10)</f>
        <v>3.76335575687741</v>
      </c>
      <c r="D289" s="1" t="n">
        <f aca="false">D288+$C$17</f>
        <v>2.67999999999999</v>
      </c>
      <c r="E289" s="17" t="n">
        <f aca="false">$C$7+$C$8*SIN(2*PI()*$C$9*D289-$C$10)</f>
        <v>-0.853169548886244</v>
      </c>
    </row>
    <row r="290" customFormat="false" ht="15" hidden="false" customHeight="false" outlineLevel="0" collapsed="false">
      <c r="A290" s="1" t="n">
        <v>269</v>
      </c>
      <c r="B290" s="1" t="n">
        <f aca="false">A290*$C$12</f>
        <v>1.345</v>
      </c>
      <c r="C290" s="17" t="n">
        <f aca="false">$C$7+$C$8*SIN(2*PI()*$C$9*B290-$C$10)</f>
        <v>2.92705098312487</v>
      </c>
      <c r="D290" s="1" t="n">
        <f aca="false">D289+$C$17</f>
        <v>2.68999999999999</v>
      </c>
      <c r="E290" s="17" t="n">
        <f aca="false">$C$7+$C$8*SIN(2*PI()*$C$9*D290-$C$10)</f>
        <v>0.236644243120538</v>
      </c>
    </row>
    <row r="291" customFormat="false" ht="15" hidden="false" customHeight="false" outlineLevel="0" collapsed="false">
      <c r="A291" s="1" t="n">
        <v>270</v>
      </c>
      <c r="B291" s="1" t="n">
        <f aca="false">A291*$C$12</f>
        <v>1.35</v>
      </c>
      <c r="C291" s="17" t="n">
        <f aca="false">$C$7+$C$8*SIN(2*PI()*$C$9*B291-$C$10)</f>
        <v>1.99999999999998</v>
      </c>
      <c r="D291" s="1" t="n">
        <f aca="false">D290+$C$17</f>
        <v>2.69999999999999</v>
      </c>
      <c r="E291" s="17" t="n">
        <f aca="false">$C$7+$C$8*SIN(2*PI()*$C$9*D291-$C$10)</f>
        <v>1.9999999999974</v>
      </c>
    </row>
    <row r="292" customFormat="false" ht="15" hidden="false" customHeight="false" outlineLevel="0" collapsed="false">
      <c r="A292" s="1" t="n">
        <v>271</v>
      </c>
      <c r="B292" s="1" t="n">
        <f aca="false">A292*$C$12</f>
        <v>1.355</v>
      </c>
      <c r="C292" s="17" t="n">
        <f aca="false">$C$7+$C$8*SIN(2*PI()*$C$9*B292-$C$10)</f>
        <v>1.07294901687517</v>
      </c>
      <c r="D292" s="1" t="n">
        <f aca="false">D291+$C$17</f>
        <v>2.70999999999999</v>
      </c>
      <c r="E292" s="17" t="n">
        <f aca="false">$C$7+$C$8*SIN(2*PI()*$C$9*D292-$C$10)</f>
        <v>3.76335575687533</v>
      </c>
    </row>
    <row r="293" customFormat="false" ht="15" hidden="false" customHeight="false" outlineLevel="0" collapsed="false">
      <c r="A293" s="1" t="n">
        <v>272</v>
      </c>
      <c r="B293" s="1" t="n">
        <f aca="false">A293*$C$12</f>
        <v>1.36</v>
      </c>
      <c r="C293" s="17" t="n">
        <f aca="false">$C$7+$C$8*SIN(2*PI()*$C$9*B293-$C$10)</f>
        <v>0.236644243122589</v>
      </c>
      <c r="D293" s="1" t="n">
        <f aca="false">D292+$C$17</f>
        <v>2.71999999999999</v>
      </c>
      <c r="E293" s="17" t="n">
        <f aca="false">$C$7+$C$8*SIN(2*PI()*$C$9*D293-$C$10)</f>
        <v>4.85316954888464</v>
      </c>
    </row>
    <row r="294" customFormat="false" ht="15" hidden="false" customHeight="false" outlineLevel="0" collapsed="false">
      <c r="A294" s="1" t="n">
        <v>273</v>
      </c>
      <c r="B294" s="1" t="n">
        <f aca="false">A294*$C$12</f>
        <v>1.365</v>
      </c>
      <c r="C294" s="17" t="n">
        <f aca="false">$C$7+$C$8*SIN(2*PI()*$C$9*B294-$C$10)</f>
        <v>-0.427050983124839</v>
      </c>
      <c r="D294" s="1" t="n">
        <f aca="false">D293+$C$17</f>
        <v>2.72999999999999</v>
      </c>
      <c r="E294" s="17" t="n">
        <f aca="false">$C$7+$C$8*SIN(2*PI()*$C$9*D294-$C$10)</f>
        <v>4.85316954888631</v>
      </c>
    </row>
    <row r="295" customFormat="false" ht="15" hidden="false" customHeight="false" outlineLevel="0" collapsed="false">
      <c r="A295" s="1" t="n">
        <v>274</v>
      </c>
      <c r="B295" s="1" t="n">
        <f aca="false">A295*$C$12</f>
        <v>1.37</v>
      </c>
      <c r="C295" s="17" t="n">
        <f aca="false">$C$7+$C$8*SIN(2*PI()*$C$9*B295-$C$10)</f>
        <v>-0.853169548885461</v>
      </c>
      <c r="D295" s="1" t="n">
        <f aca="false">D294+$C$17</f>
        <v>2.73999999999999</v>
      </c>
      <c r="E295" s="17" t="n">
        <f aca="false">$C$7+$C$8*SIN(2*PI()*$C$9*D295-$C$10)</f>
        <v>3.76335575687963</v>
      </c>
    </row>
    <row r="296" customFormat="false" ht="15" hidden="false" customHeight="false" outlineLevel="0" collapsed="false">
      <c r="A296" s="1" t="n">
        <v>275</v>
      </c>
      <c r="B296" s="1" t="n">
        <f aca="false">A296*$C$12</f>
        <v>1.375</v>
      </c>
      <c r="C296" s="17" t="n">
        <f aca="false">$C$7+$C$8*SIN(2*PI()*$C$9*B296-$C$10)</f>
        <v>-1</v>
      </c>
      <c r="D296" s="1" t="n">
        <f aca="false">D295+$C$17</f>
        <v>2.74999999999999</v>
      </c>
      <c r="E296" s="17" t="n">
        <f aca="false">$C$7+$C$8*SIN(2*PI()*$C$9*D296-$C$10)</f>
        <v>2.0000000000028</v>
      </c>
    </row>
    <row r="297" customFormat="false" ht="15" hidden="false" customHeight="false" outlineLevel="0" collapsed="false">
      <c r="A297" s="1" t="n">
        <v>276</v>
      </c>
      <c r="B297" s="1" t="n">
        <f aca="false">A297*$C$12</f>
        <v>1.38</v>
      </c>
      <c r="C297" s="17" t="n">
        <f aca="false">$C$7+$C$8*SIN(2*PI()*$C$9*B297-$C$10)</f>
        <v>-0.853169548885457</v>
      </c>
      <c r="D297" s="1" t="n">
        <f aca="false">D296+$C$17</f>
        <v>2.75999999999999</v>
      </c>
      <c r="E297" s="17" t="n">
        <f aca="false">$C$7+$C$8*SIN(2*PI()*$C$9*D297-$C$10)</f>
        <v>0.236644243124839</v>
      </c>
    </row>
    <row r="298" customFormat="false" ht="15" hidden="false" customHeight="false" outlineLevel="0" collapsed="false">
      <c r="A298" s="1" t="n">
        <v>277</v>
      </c>
      <c r="B298" s="1" t="n">
        <f aca="false">A298*$C$12</f>
        <v>1.385</v>
      </c>
      <c r="C298" s="17" t="n">
        <f aca="false">$C$7+$C$8*SIN(2*PI()*$C$9*B298-$C$10)</f>
        <v>-0.427050983124857</v>
      </c>
      <c r="D298" s="1" t="n">
        <f aca="false">D297+$C$17</f>
        <v>2.76999999999999</v>
      </c>
      <c r="E298" s="17" t="n">
        <f aca="false">$C$7+$C$8*SIN(2*PI()*$C$9*D298-$C$10)</f>
        <v>-0.853169548884575</v>
      </c>
    </row>
    <row r="299" customFormat="false" ht="15" hidden="false" customHeight="false" outlineLevel="0" collapsed="false">
      <c r="A299" s="1" t="n">
        <v>278</v>
      </c>
      <c r="B299" s="1" t="n">
        <f aca="false">A299*$C$12</f>
        <v>1.39</v>
      </c>
      <c r="C299" s="17" t="n">
        <f aca="false">$C$7+$C$8*SIN(2*PI()*$C$9*B299-$C$10)</f>
        <v>0.236644243122598</v>
      </c>
      <c r="D299" s="1" t="n">
        <f aca="false">D298+$C$17</f>
        <v>2.77999999999998</v>
      </c>
      <c r="E299" s="17" t="n">
        <f aca="false">$C$7+$C$8*SIN(2*PI()*$C$9*D299-$C$10)</f>
        <v>-0.85316954888637</v>
      </c>
    </row>
    <row r="300" customFormat="false" ht="15" hidden="false" customHeight="false" outlineLevel="0" collapsed="false">
      <c r="A300" s="1" t="n">
        <v>279</v>
      </c>
      <c r="B300" s="1" t="n">
        <f aca="false">A300*$C$12</f>
        <v>1.395</v>
      </c>
      <c r="C300" s="17" t="n">
        <f aca="false">$C$7+$C$8*SIN(2*PI()*$C$9*B300-$C$10)</f>
        <v>1.07294901687514</v>
      </c>
      <c r="D300" s="1" t="n">
        <f aca="false">D299+$C$17</f>
        <v>2.78999999999998</v>
      </c>
      <c r="E300" s="17" t="n">
        <f aca="false">$C$7+$C$8*SIN(2*PI()*$C$9*D300-$C$10)</f>
        <v>0.23664424312021</v>
      </c>
    </row>
    <row r="301" customFormat="false" ht="15" hidden="false" customHeight="false" outlineLevel="0" collapsed="false">
      <c r="A301" s="1" t="n">
        <v>280</v>
      </c>
      <c r="B301" s="1" t="n">
        <f aca="false">A301*$C$12</f>
        <v>1.4</v>
      </c>
      <c r="C301" s="17" t="n">
        <f aca="false">$C$7+$C$8*SIN(2*PI()*$C$9*B301-$C$10)</f>
        <v>2.00000000000003</v>
      </c>
      <c r="D301" s="1" t="n">
        <f aca="false">D300+$C$17</f>
        <v>2.79999999999998</v>
      </c>
      <c r="E301" s="17" t="n">
        <f aca="false">$C$7+$C$8*SIN(2*PI()*$C$9*D301-$C$10)</f>
        <v>1.999999999997</v>
      </c>
    </row>
    <row r="302" customFormat="false" ht="15" hidden="false" customHeight="false" outlineLevel="0" collapsed="false">
      <c r="A302" s="1" t="n">
        <v>281</v>
      </c>
      <c r="B302" s="1" t="n">
        <f aca="false">A302*$C$12</f>
        <v>1.405</v>
      </c>
      <c r="C302" s="17" t="n">
        <f aca="false">$C$7+$C$8*SIN(2*PI()*$C$9*B302-$C$10)</f>
        <v>2.92705098312484</v>
      </c>
      <c r="D302" s="1" t="n">
        <f aca="false">D301+$C$17</f>
        <v>2.80999999999998</v>
      </c>
      <c r="E302" s="17" t="n">
        <f aca="false">$C$7+$C$8*SIN(2*PI()*$C$9*D302-$C$10)</f>
        <v>3.763355756875</v>
      </c>
    </row>
    <row r="303" customFormat="false" ht="15" hidden="false" customHeight="false" outlineLevel="0" collapsed="false">
      <c r="A303" s="1" t="n">
        <v>282</v>
      </c>
      <c r="B303" s="1" t="n">
        <f aca="false">A303*$C$12</f>
        <v>1.41</v>
      </c>
      <c r="C303" s="17" t="n">
        <f aca="false">$C$7+$C$8*SIN(2*PI()*$C$9*B303-$C$10)</f>
        <v>3.76335575687739</v>
      </c>
      <c r="D303" s="1" t="n">
        <f aca="false">D302+$C$17</f>
        <v>2.81999999999998</v>
      </c>
      <c r="E303" s="17" t="n">
        <f aca="false">$C$7+$C$8*SIN(2*PI()*$C$9*D303-$C$10)</f>
        <v>4.85316954888451</v>
      </c>
    </row>
    <row r="304" customFormat="false" ht="15" hidden="false" customHeight="false" outlineLevel="0" collapsed="false">
      <c r="A304" s="1" t="n">
        <v>283</v>
      </c>
      <c r="B304" s="1" t="n">
        <f aca="false">A304*$C$12</f>
        <v>1.415</v>
      </c>
      <c r="C304" s="17" t="n">
        <f aca="false">$C$7+$C$8*SIN(2*PI()*$C$9*B304-$C$10)</f>
        <v>4.42705098312485</v>
      </c>
      <c r="D304" s="1" t="n">
        <f aca="false">D303+$C$17</f>
        <v>2.82999999999998</v>
      </c>
      <c r="E304" s="17" t="n">
        <f aca="false">$C$7+$C$8*SIN(2*PI()*$C$9*D304-$C$10)</f>
        <v>4.85316954888643</v>
      </c>
    </row>
    <row r="305" customFormat="false" ht="15" hidden="false" customHeight="false" outlineLevel="0" collapsed="false">
      <c r="A305" s="1" t="n">
        <v>284</v>
      </c>
      <c r="B305" s="1" t="n">
        <f aca="false">A305*$C$12</f>
        <v>1.42</v>
      </c>
      <c r="C305" s="17" t="n">
        <f aca="false">$C$7+$C$8*SIN(2*PI()*$C$9*B305-$C$10)</f>
        <v>4.85316954888545</v>
      </c>
      <c r="D305" s="1" t="n">
        <f aca="false">D304+$C$17</f>
        <v>2.83999999999998</v>
      </c>
      <c r="E305" s="17" t="n">
        <f aca="false">$C$7+$C$8*SIN(2*PI()*$C$9*D305-$C$10)</f>
        <v>3.76335575687995</v>
      </c>
    </row>
    <row r="306" customFormat="false" ht="15" hidden="false" customHeight="false" outlineLevel="0" collapsed="false">
      <c r="A306" s="1" t="n">
        <v>285</v>
      </c>
      <c r="B306" s="1" t="n">
        <f aca="false">A306*$C$12</f>
        <v>1.425</v>
      </c>
      <c r="C306" s="17" t="n">
        <f aca="false">$C$7+$C$8*SIN(2*PI()*$C$9*B306-$C$10)</f>
        <v>5</v>
      </c>
      <c r="D306" s="1" t="n">
        <f aca="false">D305+$C$17</f>
        <v>2.84999999999998</v>
      </c>
      <c r="E306" s="17" t="n">
        <f aca="false">$C$7+$C$8*SIN(2*PI()*$C$9*D306-$C$10)</f>
        <v>2.00000000000321</v>
      </c>
    </row>
    <row r="307" customFormat="false" ht="15" hidden="false" customHeight="false" outlineLevel="0" collapsed="false">
      <c r="A307" s="1" t="n">
        <v>286</v>
      </c>
      <c r="B307" s="1" t="n">
        <f aca="false">A307*$C$12</f>
        <v>1.43</v>
      </c>
      <c r="C307" s="17" t="n">
        <f aca="false">$C$7+$C$8*SIN(2*PI()*$C$9*B307-$C$10)</f>
        <v>4.85316954888547</v>
      </c>
      <c r="D307" s="1" t="n">
        <f aca="false">D306+$C$17</f>
        <v>2.85999999999998</v>
      </c>
      <c r="E307" s="17" t="n">
        <f aca="false">$C$7+$C$8*SIN(2*PI()*$C$9*D307-$C$10)</f>
        <v>0.236644243125167</v>
      </c>
    </row>
    <row r="308" customFormat="false" ht="15" hidden="false" customHeight="false" outlineLevel="0" collapsed="false">
      <c r="A308" s="1" t="n">
        <v>287</v>
      </c>
      <c r="B308" s="1" t="n">
        <f aca="false">A308*$C$12</f>
        <v>1.435</v>
      </c>
      <c r="C308" s="17" t="n">
        <f aca="false">$C$7+$C$8*SIN(2*PI()*$C$9*B308-$C$10)</f>
        <v>4.42705098312485</v>
      </c>
      <c r="D308" s="1" t="n">
        <f aca="false">D307+$C$17</f>
        <v>2.86999999999998</v>
      </c>
      <c r="E308" s="17" t="n">
        <f aca="false">$C$7+$C$8*SIN(2*PI()*$C$9*D308-$C$10)</f>
        <v>-0.85316954888445</v>
      </c>
    </row>
    <row r="309" customFormat="false" ht="15" hidden="false" customHeight="false" outlineLevel="0" collapsed="false">
      <c r="A309" s="1" t="n">
        <v>288</v>
      </c>
      <c r="B309" s="1" t="n">
        <f aca="false">A309*$C$12</f>
        <v>1.44</v>
      </c>
      <c r="C309" s="17" t="n">
        <f aca="false">$C$7+$C$8*SIN(2*PI()*$C$9*B309-$C$10)</f>
        <v>3.76335575687743</v>
      </c>
      <c r="D309" s="1" t="n">
        <f aca="false">D308+$C$17</f>
        <v>2.87999999999998</v>
      </c>
      <c r="E309" s="17" t="n">
        <f aca="false">$C$7+$C$8*SIN(2*PI()*$C$9*D309-$C$10)</f>
        <v>-0.853169548886495</v>
      </c>
    </row>
    <row r="310" customFormat="false" ht="15" hidden="false" customHeight="false" outlineLevel="0" collapsed="false">
      <c r="A310" s="1" t="n">
        <v>289</v>
      </c>
      <c r="B310" s="1" t="n">
        <f aca="false">A310*$C$12</f>
        <v>1.445</v>
      </c>
      <c r="C310" s="17" t="n">
        <f aca="false">$C$7+$C$8*SIN(2*PI()*$C$9*B310-$C$10)</f>
        <v>2.92705098312485</v>
      </c>
      <c r="D310" s="1" t="n">
        <f aca="false">D309+$C$17</f>
        <v>2.88999999999998</v>
      </c>
      <c r="E310" s="17" t="n">
        <f aca="false">$C$7+$C$8*SIN(2*PI()*$C$9*D310-$C$10)</f>
        <v>0.236644243119882</v>
      </c>
    </row>
    <row r="311" customFormat="false" ht="15" hidden="false" customHeight="false" outlineLevel="0" collapsed="false">
      <c r="A311" s="1" t="n">
        <v>290</v>
      </c>
      <c r="B311" s="1" t="n">
        <f aca="false">A311*$C$12</f>
        <v>1.45</v>
      </c>
      <c r="C311" s="17" t="n">
        <f aca="false">$C$7+$C$8*SIN(2*PI()*$C$9*B311-$C$10)</f>
        <v>2</v>
      </c>
      <c r="D311" s="1" t="n">
        <f aca="false">D310+$C$17</f>
        <v>2.89999999999998</v>
      </c>
      <c r="E311" s="17" t="n">
        <f aca="false">$C$7+$C$8*SIN(2*PI()*$C$9*D311-$C$10)</f>
        <v>1.99999999999659</v>
      </c>
    </row>
    <row r="312" customFormat="false" ht="15" hidden="false" customHeight="false" outlineLevel="0" collapsed="false">
      <c r="A312" s="1" t="n">
        <v>291</v>
      </c>
      <c r="B312" s="1" t="n">
        <f aca="false">A312*$C$12</f>
        <v>1.455</v>
      </c>
      <c r="C312" s="17" t="n">
        <f aca="false">$C$7+$C$8*SIN(2*PI()*$C$9*B312-$C$10)</f>
        <v>1.07294901687515</v>
      </c>
      <c r="D312" s="1" t="n">
        <f aca="false">D311+$C$17</f>
        <v>2.90999999999998</v>
      </c>
      <c r="E312" s="17" t="n">
        <f aca="false">$C$7+$C$8*SIN(2*PI()*$C$9*D312-$C$10)</f>
        <v>3.76335575687467</v>
      </c>
    </row>
    <row r="313" customFormat="false" ht="15" hidden="false" customHeight="false" outlineLevel="0" collapsed="false">
      <c r="A313" s="1" t="n">
        <v>292</v>
      </c>
      <c r="B313" s="1" t="n">
        <f aca="false">A313*$C$12</f>
        <v>1.46</v>
      </c>
      <c r="C313" s="17" t="n">
        <f aca="false">$C$7+$C$8*SIN(2*PI()*$C$9*B313-$C$10)</f>
        <v>0.236644243122607</v>
      </c>
      <c r="D313" s="1" t="n">
        <f aca="false">D312+$C$17</f>
        <v>2.91999999999998</v>
      </c>
      <c r="E313" s="17" t="n">
        <f aca="false">$C$7+$C$8*SIN(2*PI()*$C$9*D313-$C$10)</f>
        <v>4.85316954888439</v>
      </c>
    </row>
    <row r="314" customFormat="false" ht="15" hidden="false" customHeight="false" outlineLevel="0" collapsed="false">
      <c r="A314" s="1" t="n">
        <v>293</v>
      </c>
      <c r="B314" s="1" t="n">
        <f aca="false">A314*$C$12</f>
        <v>1.465</v>
      </c>
      <c r="C314" s="17" t="n">
        <f aca="false">$C$7+$C$8*SIN(2*PI()*$C$9*B314-$C$10)</f>
        <v>-0.427050983124852</v>
      </c>
      <c r="D314" s="1" t="n">
        <f aca="false">D313+$C$17</f>
        <v>2.92999999999998</v>
      </c>
      <c r="E314" s="17" t="n">
        <f aca="false">$C$7+$C$8*SIN(2*PI()*$C$9*D314-$C$10)</f>
        <v>4.85316954888656</v>
      </c>
    </row>
    <row r="315" customFormat="false" ht="15" hidden="false" customHeight="false" outlineLevel="0" collapsed="false">
      <c r="A315" s="1" t="n">
        <v>294</v>
      </c>
      <c r="B315" s="1" t="n">
        <f aca="false">A315*$C$12</f>
        <v>1.47</v>
      </c>
      <c r="C315" s="17" t="n">
        <f aca="false">$C$7+$C$8*SIN(2*PI()*$C$9*B315-$C$10)</f>
        <v>-0.853169548885454</v>
      </c>
      <c r="D315" s="1" t="n">
        <f aca="false">D314+$C$17</f>
        <v>2.93999999999998</v>
      </c>
      <c r="E315" s="17" t="n">
        <f aca="false">$C$7+$C$8*SIN(2*PI()*$C$9*D315-$C$10)</f>
        <v>3.76335575688028</v>
      </c>
    </row>
    <row r="316" customFormat="false" ht="15" hidden="false" customHeight="false" outlineLevel="0" collapsed="false">
      <c r="A316" s="1" t="n">
        <v>295</v>
      </c>
      <c r="B316" s="1" t="n">
        <f aca="false">A316*$C$12</f>
        <v>1.475</v>
      </c>
      <c r="C316" s="17" t="n">
        <f aca="false">$C$7+$C$8*SIN(2*PI()*$C$9*B316-$C$10)</f>
        <v>-1</v>
      </c>
      <c r="D316" s="1" t="n">
        <f aca="false">D315+$C$17</f>
        <v>2.94999999999998</v>
      </c>
      <c r="E316" s="17" t="n">
        <f aca="false">$C$7+$C$8*SIN(2*PI()*$C$9*D316-$C$10)</f>
        <v>2.00000000000361</v>
      </c>
    </row>
    <row r="317" customFormat="false" ht="15" hidden="false" customHeight="false" outlineLevel="0" collapsed="false">
      <c r="A317" s="1" t="n">
        <v>296</v>
      </c>
      <c r="B317" s="1" t="n">
        <f aca="false">A317*$C$12</f>
        <v>1.48</v>
      </c>
      <c r="C317" s="17" t="n">
        <f aca="false">$C$7+$C$8*SIN(2*PI()*$C$9*B317-$C$10)</f>
        <v>-0.853169548885464</v>
      </c>
      <c r="D317" s="1" t="n">
        <f aca="false">D316+$C$17</f>
        <v>2.95999999999998</v>
      </c>
      <c r="E317" s="17" t="n">
        <f aca="false">$C$7+$C$8*SIN(2*PI()*$C$9*D317-$C$10)</f>
        <v>0.236644243125495</v>
      </c>
    </row>
    <row r="318" customFormat="false" ht="15" hidden="false" customHeight="false" outlineLevel="0" collapsed="false">
      <c r="A318" s="1" t="n">
        <v>297</v>
      </c>
      <c r="B318" s="1" t="n">
        <f aca="false">A318*$C$12</f>
        <v>1.485</v>
      </c>
      <c r="C318" s="17" t="n">
        <f aca="false">$C$7+$C$8*SIN(2*PI()*$C$9*B318-$C$10)</f>
        <v>-0.427050983124846</v>
      </c>
      <c r="D318" s="1" t="n">
        <f aca="false">D317+$C$17</f>
        <v>2.96999999999998</v>
      </c>
      <c r="E318" s="17" t="n">
        <f aca="false">$C$7+$C$8*SIN(2*PI()*$C$9*D318-$C$10)</f>
        <v>-0.853169548884324</v>
      </c>
    </row>
    <row r="319" customFormat="false" ht="15" hidden="false" customHeight="false" outlineLevel="0" collapsed="false">
      <c r="A319" s="1" t="n">
        <v>298</v>
      </c>
      <c r="B319" s="1" t="n">
        <f aca="false">A319*$C$12</f>
        <v>1.49</v>
      </c>
      <c r="C319" s="17" t="n">
        <f aca="false">$C$7+$C$8*SIN(2*PI()*$C$9*B319-$C$10)</f>
        <v>0.23664424312258</v>
      </c>
      <c r="D319" s="1" t="n">
        <f aca="false">D318+$C$17</f>
        <v>2.97999999999998</v>
      </c>
      <c r="E319" s="17" t="n">
        <f aca="false">$C$7+$C$8*SIN(2*PI()*$C$9*D319-$C$10)</f>
        <v>-0.853169548886594</v>
      </c>
    </row>
    <row r="320" customFormat="false" ht="15" hidden="false" customHeight="false" outlineLevel="0" collapsed="false">
      <c r="A320" s="1" t="n">
        <v>299</v>
      </c>
      <c r="B320" s="1" t="n">
        <f aca="false">A320*$C$12</f>
        <v>1.495</v>
      </c>
      <c r="C320" s="17" t="n">
        <f aca="false">$C$7+$C$8*SIN(2*PI()*$C$9*B320-$C$10)</f>
        <v>1.07294901687516</v>
      </c>
      <c r="D320" s="1" t="n">
        <f aca="false">D319+$C$17</f>
        <v>2.98999999999998</v>
      </c>
      <c r="E320" s="17" t="n">
        <f aca="false">$C$7+$C$8*SIN(2*PI()*$C$9*D320-$C$10)</f>
        <v>0.236644243119554</v>
      </c>
    </row>
    <row r="321" customFormat="false" ht="15" hidden="false" customHeight="false" outlineLevel="0" collapsed="false">
      <c r="A321" s="1" t="n">
        <v>300</v>
      </c>
      <c r="B321" s="1" t="n">
        <f aca="false">A321*$C$12</f>
        <v>1.5</v>
      </c>
      <c r="C321" s="17" t="n">
        <f aca="false">$C$7+$C$8*SIN(2*PI()*$C$9*B321-$C$10)</f>
        <v>1.99999999999997</v>
      </c>
      <c r="D321" s="1" t="n">
        <f aca="false">D320+$C$17</f>
        <v>2.99999999999998</v>
      </c>
      <c r="E321" s="17" t="n">
        <f aca="false">$C$7+$C$8*SIN(2*PI()*$C$9*D321-$C$10)</f>
        <v>1.99999999999618</v>
      </c>
    </row>
    <row r="322" customFormat="false" ht="15" hidden="false" customHeight="false" outlineLevel="0" collapsed="false">
      <c r="A322" s="1" t="n">
        <v>301</v>
      </c>
      <c r="B322" s="1" t="n">
        <f aca="false">A322*$C$12</f>
        <v>1.505</v>
      </c>
      <c r="C322" s="17" t="n">
        <f aca="false">$C$7+$C$8*SIN(2*PI()*$C$9*B322-$C$10)</f>
        <v>2.92705098312486</v>
      </c>
      <c r="D322" s="1" t="n">
        <f aca="false">D321+$C$17</f>
        <v>3.00999999999998</v>
      </c>
      <c r="E322" s="17" t="n">
        <f aca="false">$C$7+$C$8*SIN(2*PI()*$C$9*D322-$C$10)</f>
        <v>3.76335575687434</v>
      </c>
    </row>
    <row r="323" customFormat="false" ht="15" hidden="false" customHeight="false" outlineLevel="0" collapsed="false">
      <c r="A323" s="1" t="n">
        <v>302</v>
      </c>
      <c r="B323" s="1" t="n">
        <f aca="false">A323*$C$12</f>
        <v>1.51</v>
      </c>
      <c r="C323" s="17" t="n">
        <f aca="false">$C$7+$C$8*SIN(2*PI()*$C$9*B323-$C$10)</f>
        <v>3.7633557568774</v>
      </c>
      <c r="D323" s="1" t="n">
        <f aca="false">D322+$C$17</f>
        <v>3.01999999999998</v>
      </c>
      <c r="E323" s="17" t="n">
        <f aca="false">$C$7+$C$8*SIN(2*PI()*$C$9*D323-$C$10)</f>
        <v>4.85316954888426</v>
      </c>
    </row>
    <row r="324" customFormat="false" ht="15" hidden="false" customHeight="false" outlineLevel="0" collapsed="false">
      <c r="A324" s="1" t="n">
        <v>303</v>
      </c>
      <c r="B324" s="1" t="n">
        <f aca="false">A324*$C$12</f>
        <v>1.515</v>
      </c>
      <c r="C324" s="17" t="n">
        <f aca="false">$C$7+$C$8*SIN(2*PI()*$C$9*B324-$C$10)</f>
        <v>4.42705098312486</v>
      </c>
      <c r="D324" s="1" t="n">
        <f aca="false">D323+$C$17</f>
        <v>3.02999999999998</v>
      </c>
      <c r="E324" s="17" t="n">
        <f aca="false">$C$7+$C$8*SIN(2*PI()*$C$9*D324-$C$10)</f>
        <v>4.85316954888666</v>
      </c>
    </row>
    <row r="325" customFormat="false" ht="15" hidden="false" customHeight="false" outlineLevel="0" collapsed="false">
      <c r="A325" s="1" t="n">
        <v>304</v>
      </c>
      <c r="B325" s="1" t="n">
        <f aca="false">A325*$C$12</f>
        <v>1.52</v>
      </c>
      <c r="C325" s="17" t="n">
        <f aca="false">$C$7+$C$8*SIN(2*PI()*$C$9*B325-$C$10)</f>
        <v>4.85316954888546</v>
      </c>
      <c r="D325" s="1" t="n">
        <f aca="false">D324+$C$17</f>
        <v>3.03999999999998</v>
      </c>
      <c r="E325" s="17" t="n">
        <f aca="false">$C$7+$C$8*SIN(2*PI()*$C$9*D325-$C$10)</f>
        <v>3.76335575688061</v>
      </c>
    </row>
    <row r="326" customFormat="false" ht="15" hidden="false" customHeight="false" outlineLevel="0" collapsed="false">
      <c r="A326" s="1" t="n">
        <v>305</v>
      </c>
      <c r="B326" s="1" t="n">
        <f aca="false">A326*$C$12</f>
        <v>1.525</v>
      </c>
      <c r="C326" s="17" t="n">
        <f aca="false">$C$7+$C$8*SIN(2*PI()*$C$9*B326-$C$10)</f>
        <v>5</v>
      </c>
      <c r="D326" s="1" t="n">
        <f aca="false">D325+$C$17</f>
        <v>3.04999999999998</v>
      </c>
      <c r="E326" s="17" t="n">
        <f aca="false">$C$7+$C$8*SIN(2*PI()*$C$9*D326-$C$10)</f>
        <v>2.00000000000402</v>
      </c>
    </row>
    <row r="327" customFormat="false" ht="15" hidden="false" customHeight="false" outlineLevel="0" collapsed="false">
      <c r="A327" s="1" t="n">
        <v>306</v>
      </c>
      <c r="B327" s="1" t="n">
        <f aca="false">A327*$C$12</f>
        <v>1.53</v>
      </c>
      <c r="C327" s="17" t="n">
        <f aca="false">$C$7+$C$8*SIN(2*PI()*$C$9*B327-$C$10)</f>
        <v>4.85316954888546</v>
      </c>
      <c r="D327" s="1" t="n">
        <f aca="false">D326+$C$17</f>
        <v>3.05999999999998</v>
      </c>
      <c r="E327" s="17" t="n">
        <f aca="false">$C$7+$C$8*SIN(2*PI()*$C$9*D327-$C$10)</f>
        <v>0.236644243125824</v>
      </c>
    </row>
    <row r="328" customFormat="false" ht="15" hidden="false" customHeight="false" outlineLevel="0" collapsed="false">
      <c r="A328" s="1" t="n">
        <v>307</v>
      </c>
      <c r="B328" s="1" t="n">
        <f aca="false">A328*$C$12</f>
        <v>1.535</v>
      </c>
      <c r="C328" s="17" t="n">
        <f aca="false">$C$7+$C$8*SIN(2*PI()*$C$9*B328-$C$10)</f>
        <v>4.42705098312484</v>
      </c>
      <c r="D328" s="1" t="n">
        <f aca="false">D327+$C$17</f>
        <v>3.06999999999998</v>
      </c>
      <c r="E328" s="17" t="n">
        <f aca="false">$C$7+$C$8*SIN(2*PI()*$C$9*D328-$C$10)</f>
        <v>-0.853169548884199</v>
      </c>
    </row>
    <row r="329" customFormat="false" ht="15" hidden="false" customHeight="false" outlineLevel="0" collapsed="false">
      <c r="A329" s="1" t="n">
        <v>308</v>
      </c>
      <c r="B329" s="1" t="n">
        <f aca="false">A329*$C$12</f>
        <v>1.54</v>
      </c>
      <c r="C329" s="17" t="n">
        <f aca="false">$C$7+$C$8*SIN(2*PI()*$C$9*B329-$C$10)</f>
        <v>3.76335575687741</v>
      </c>
      <c r="D329" s="1" t="n">
        <f aca="false">D328+$C$17</f>
        <v>3.07999999999998</v>
      </c>
      <c r="E329" s="17" t="n">
        <f aca="false">$C$7+$C$8*SIN(2*PI()*$C$9*D329-$C$10)</f>
        <v>-0.85316954888672</v>
      </c>
    </row>
    <row r="330" customFormat="false" ht="15" hidden="false" customHeight="false" outlineLevel="0" collapsed="false">
      <c r="A330" s="1" t="n">
        <v>309</v>
      </c>
      <c r="B330" s="1" t="n">
        <f aca="false">A330*$C$12</f>
        <v>1.545</v>
      </c>
      <c r="C330" s="17" t="n">
        <f aca="false">$C$7+$C$8*SIN(2*PI()*$C$9*B330-$C$10)</f>
        <v>2.92705098312487</v>
      </c>
      <c r="D330" s="1" t="n">
        <f aca="false">D329+$C$17</f>
        <v>3.08999999999998</v>
      </c>
      <c r="E330" s="17" t="n">
        <f aca="false">$C$7+$C$8*SIN(2*PI()*$C$9*D330-$C$10)</f>
        <v>0.236644243119225</v>
      </c>
    </row>
    <row r="331" customFormat="false" ht="15" hidden="false" customHeight="false" outlineLevel="0" collapsed="false">
      <c r="A331" s="1" t="n">
        <v>310</v>
      </c>
      <c r="B331" s="1" t="n">
        <f aca="false">A331*$C$12</f>
        <v>1.55</v>
      </c>
      <c r="C331" s="17" t="n">
        <f aca="false">$C$7+$C$8*SIN(2*PI()*$C$9*B331-$C$10)</f>
        <v>2.00000000000002</v>
      </c>
      <c r="D331" s="1" t="n">
        <f aca="false">D330+$C$17</f>
        <v>3.09999999999998</v>
      </c>
      <c r="E331" s="17" t="n">
        <f aca="false">$C$7+$C$8*SIN(2*PI()*$C$9*D331-$C$10)</f>
        <v>1.99999999999578</v>
      </c>
    </row>
    <row r="332" customFormat="false" ht="15" hidden="false" customHeight="false" outlineLevel="0" collapsed="false">
      <c r="A332" s="1" t="n">
        <v>311</v>
      </c>
      <c r="B332" s="1" t="n">
        <f aca="false">A332*$C$12</f>
        <v>1.555</v>
      </c>
      <c r="C332" s="17" t="n">
        <f aca="false">$C$7+$C$8*SIN(2*PI()*$C$9*B332-$C$10)</f>
        <v>1.07294901687517</v>
      </c>
      <c r="D332" s="1" t="n">
        <f aca="false">D331+$C$17</f>
        <v>3.10999999999998</v>
      </c>
      <c r="E332" s="17" t="n">
        <f aca="false">$C$7+$C$8*SIN(2*PI()*$C$9*D332-$C$10)</f>
        <v>3.76335575687401</v>
      </c>
    </row>
    <row r="333" customFormat="false" ht="15" hidden="false" customHeight="false" outlineLevel="0" collapsed="false">
      <c r="A333" s="1" t="n">
        <v>312</v>
      </c>
      <c r="B333" s="1" t="n">
        <f aca="false">A333*$C$12</f>
        <v>1.56</v>
      </c>
      <c r="C333" s="17" t="n">
        <f aca="false">$C$7+$C$8*SIN(2*PI()*$C$9*B333-$C$10)</f>
        <v>0.23664424312259</v>
      </c>
      <c r="D333" s="1" t="n">
        <f aca="false">D332+$C$17</f>
        <v>3.11999999999998</v>
      </c>
      <c r="E333" s="17" t="n">
        <f aca="false">$C$7+$C$8*SIN(2*PI()*$C$9*D333-$C$10)</f>
        <v>4.85316954888414</v>
      </c>
    </row>
    <row r="334" customFormat="false" ht="15" hidden="false" customHeight="false" outlineLevel="0" collapsed="false">
      <c r="A334" s="1" t="n">
        <v>313</v>
      </c>
      <c r="B334" s="1" t="n">
        <f aca="false">A334*$C$12</f>
        <v>1.565</v>
      </c>
      <c r="C334" s="17" t="n">
        <f aca="false">$C$7+$C$8*SIN(2*PI()*$C$9*B334-$C$10)</f>
        <v>-0.427050983124839</v>
      </c>
      <c r="D334" s="1" t="n">
        <f aca="false">D333+$C$17</f>
        <v>3.12999999999998</v>
      </c>
      <c r="E334" s="17" t="n">
        <f aca="false">$C$7+$C$8*SIN(2*PI()*$C$9*D334-$C$10)</f>
        <v>4.85316954888678</v>
      </c>
    </row>
    <row r="335" customFormat="false" ht="15" hidden="false" customHeight="false" outlineLevel="0" collapsed="false">
      <c r="A335" s="1" t="n">
        <v>314</v>
      </c>
      <c r="B335" s="1" t="n">
        <f aca="false">A335*$C$12</f>
        <v>1.57</v>
      </c>
      <c r="C335" s="17" t="n">
        <f aca="false">$C$7+$C$8*SIN(2*PI()*$C$9*B335-$C$10)</f>
        <v>-0.853169548885461</v>
      </c>
      <c r="D335" s="1" t="n">
        <f aca="false">D334+$C$17</f>
        <v>3.13999999999998</v>
      </c>
      <c r="E335" s="17" t="n">
        <f aca="false">$C$7+$C$8*SIN(2*PI()*$C$9*D335-$C$10)</f>
        <v>3.76335575688094</v>
      </c>
    </row>
    <row r="336" customFormat="false" ht="15" hidden="false" customHeight="false" outlineLevel="0" collapsed="false">
      <c r="A336" s="1" t="n">
        <v>315</v>
      </c>
      <c r="B336" s="1" t="n">
        <f aca="false">A336*$C$12</f>
        <v>1.575</v>
      </c>
      <c r="C336" s="17" t="n">
        <f aca="false">$C$7+$C$8*SIN(2*PI()*$C$9*B336-$C$10)</f>
        <v>-1</v>
      </c>
      <c r="D336" s="1" t="n">
        <f aca="false">D335+$C$17</f>
        <v>3.14999999999998</v>
      </c>
      <c r="E336" s="17" t="n">
        <f aca="false">$C$7+$C$8*SIN(2*PI()*$C$9*D336-$C$10)</f>
        <v>2.00000000000443</v>
      </c>
    </row>
    <row r="337" customFormat="false" ht="15" hidden="false" customHeight="false" outlineLevel="0" collapsed="false">
      <c r="A337" s="1" t="n">
        <v>316</v>
      </c>
      <c r="B337" s="1" t="n">
        <f aca="false">A337*$C$12</f>
        <v>1.58</v>
      </c>
      <c r="C337" s="17" t="n">
        <f aca="false">$C$7+$C$8*SIN(2*PI()*$C$9*B337-$C$10)</f>
        <v>-0.853169548885457</v>
      </c>
      <c r="D337" s="1" t="n">
        <f aca="false">D336+$C$17</f>
        <v>3.15999999999998</v>
      </c>
      <c r="E337" s="17" t="n">
        <f aca="false">$C$7+$C$8*SIN(2*PI()*$C$9*D337-$C$10)</f>
        <v>0.236644243126152</v>
      </c>
    </row>
    <row r="338" customFormat="false" ht="15" hidden="false" customHeight="false" outlineLevel="0" collapsed="false">
      <c r="A338" s="1" t="n">
        <v>317</v>
      </c>
      <c r="B338" s="1" t="n">
        <f aca="false">A338*$C$12</f>
        <v>1.585</v>
      </c>
      <c r="C338" s="17" t="n">
        <f aca="false">$C$7+$C$8*SIN(2*PI()*$C$9*B338-$C$10)</f>
        <v>-0.427050983124859</v>
      </c>
      <c r="D338" s="1" t="n">
        <f aca="false">D337+$C$17</f>
        <v>3.16999999999998</v>
      </c>
      <c r="E338" s="17" t="n">
        <f aca="false">$C$7+$C$8*SIN(2*PI()*$C$9*D338-$C$10)</f>
        <v>-0.853169548884074</v>
      </c>
    </row>
    <row r="339" customFormat="false" ht="15" hidden="false" customHeight="false" outlineLevel="0" collapsed="false">
      <c r="A339" s="1" t="n">
        <v>318</v>
      </c>
      <c r="B339" s="1" t="n">
        <f aca="false">A339*$C$12</f>
        <v>1.59</v>
      </c>
      <c r="C339" s="17" t="n">
        <f aca="false">$C$7+$C$8*SIN(2*PI()*$C$9*B339-$C$10)</f>
        <v>0.236644243122597</v>
      </c>
      <c r="D339" s="1" t="n">
        <f aca="false">D338+$C$17</f>
        <v>3.17999999999998</v>
      </c>
      <c r="E339" s="17" t="n">
        <f aca="false">$C$7+$C$8*SIN(2*PI()*$C$9*D339-$C$10)</f>
        <v>-0.853169548886845</v>
      </c>
    </row>
    <row r="340" customFormat="false" ht="15" hidden="false" customHeight="false" outlineLevel="0" collapsed="false">
      <c r="A340" s="1" t="n">
        <v>319</v>
      </c>
      <c r="B340" s="1" t="n">
        <f aca="false">A340*$C$12</f>
        <v>1.595</v>
      </c>
      <c r="C340" s="17" t="n">
        <f aca="false">$C$7+$C$8*SIN(2*PI()*$C$9*B340-$C$10)</f>
        <v>1.07294901687514</v>
      </c>
      <c r="D340" s="1" t="n">
        <f aca="false">D339+$C$17</f>
        <v>3.18999999999998</v>
      </c>
      <c r="E340" s="17" t="n">
        <f aca="false">$C$7+$C$8*SIN(2*PI()*$C$9*D340-$C$10)</f>
        <v>0.236644243118897</v>
      </c>
    </row>
    <row r="341" customFormat="false" ht="15" hidden="false" customHeight="false" outlineLevel="0" collapsed="false">
      <c r="A341" s="1" t="n">
        <v>320</v>
      </c>
      <c r="B341" s="1" t="n">
        <f aca="false">A341*$C$12</f>
        <v>1.6</v>
      </c>
      <c r="C341" s="17" t="n">
        <f aca="false">$C$7+$C$8*SIN(2*PI()*$C$9*B341-$C$10)</f>
        <v>1.99999999999999</v>
      </c>
      <c r="D341" s="1" t="n">
        <f aca="false">D340+$C$17</f>
        <v>3.19999999999998</v>
      </c>
      <c r="E341" s="17" t="n">
        <f aca="false">$C$7+$C$8*SIN(2*PI()*$C$9*D341-$C$10)</f>
        <v>1.99999999999537</v>
      </c>
    </row>
    <row r="342" customFormat="false" ht="15" hidden="false" customHeight="false" outlineLevel="0" collapsed="false">
      <c r="A342" s="1" t="n">
        <v>321</v>
      </c>
      <c r="B342" s="1" t="n">
        <f aca="false">A342*$C$12</f>
        <v>1.605</v>
      </c>
      <c r="C342" s="17" t="n">
        <f aca="false">$C$7+$C$8*SIN(2*PI()*$C$9*B342-$C$10)</f>
        <v>2.92705098312484</v>
      </c>
      <c r="D342" s="1" t="n">
        <f aca="false">D341+$C$17</f>
        <v>3.20999999999998</v>
      </c>
      <c r="E342" s="17" t="n">
        <f aca="false">$C$7+$C$8*SIN(2*PI()*$C$9*D342-$C$10)</f>
        <v>3.76335575687368</v>
      </c>
    </row>
    <row r="343" customFormat="false" ht="15" hidden="false" customHeight="false" outlineLevel="0" collapsed="false">
      <c r="A343" s="1" t="n">
        <v>322</v>
      </c>
      <c r="B343" s="1" t="n">
        <f aca="false">A343*$C$12</f>
        <v>1.61</v>
      </c>
      <c r="C343" s="17" t="n">
        <f aca="false">$C$7+$C$8*SIN(2*PI()*$C$9*B343-$C$10)</f>
        <v>3.76335575687742</v>
      </c>
      <c r="D343" s="1" t="n">
        <f aca="false">D342+$C$17</f>
        <v>3.21999999999998</v>
      </c>
      <c r="E343" s="17" t="n">
        <f aca="false">$C$7+$C$8*SIN(2*PI()*$C$9*D343-$C$10)</f>
        <v>4.85316954888401</v>
      </c>
    </row>
    <row r="344" customFormat="false" ht="15" hidden="false" customHeight="false" outlineLevel="0" collapsed="false">
      <c r="A344" s="1" t="n">
        <v>323</v>
      </c>
      <c r="B344" s="1" t="n">
        <f aca="false">A344*$C$12</f>
        <v>1.615</v>
      </c>
      <c r="C344" s="17" t="n">
        <f aca="false">$C$7+$C$8*SIN(2*PI()*$C$9*B344-$C$10)</f>
        <v>4.42705098312485</v>
      </c>
      <c r="D344" s="1" t="n">
        <f aca="false">D343+$C$17</f>
        <v>3.22999999999998</v>
      </c>
      <c r="E344" s="17" t="n">
        <f aca="false">$C$7+$C$8*SIN(2*PI()*$C$9*D344-$C$10)</f>
        <v>4.85316954888691</v>
      </c>
    </row>
    <row r="345" customFormat="false" ht="15" hidden="false" customHeight="false" outlineLevel="0" collapsed="false">
      <c r="A345" s="1" t="n">
        <v>324</v>
      </c>
      <c r="B345" s="1" t="n">
        <f aca="false">A345*$C$12</f>
        <v>1.62</v>
      </c>
      <c r="C345" s="17" t="n">
        <f aca="false">$C$7+$C$8*SIN(2*PI()*$C$9*B345-$C$10)</f>
        <v>4.85316954888546</v>
      </c>
      <c r="D345" s="1" t="n">
        <f aca="false">D344+$C$17</f>
        <v>3.23999999999998</v>
      </c>
      <c r="E345" s="17" t="n">
        <f aca="false">$C$7+$C$8*SIN(2*PI()*$C$9*D345-$C$10)</f>
        <v>3.76335575688127</v>
      </c>
    </row>
    <row r="346" customFormat="false" ht="15" hidden="false" customHeight="false" outlineLevel="0" collapsed="false">
      <c r="A346" s="1" t="n">
        <v>325</v>
      </c>
      <c r="B346" s="1" t="n">
        <f aca="false">A346*$C$12</f>
        <v>1.625</v>
      </c>
      <c r="C346" s="17" t="n">
        <f aca="false">$C$7+$C$8*SIN(2*PI()*$C$9*B346-$C$10)</f>
        <v>5</v>
      </c>
      <c r="D346" s="1" t="n">
        <f aca="false">D345+$C$17</f>
        <v>3.24999999999997</v>
      </c>
      <c r="E346" s="17" t="n">
        <f aca="false">$C$7+$C$8*SIN(2*PI()*$C$9*D346-$C$10)</f>
        <v>2.00000000000483</v>
      </c>
    </row>
    <row r="347" customFormat="false" ht="15" hidden="false" customHeight="false" outlineLevel="0" collapsed="false">
      <c r="A347" s="1" t="n">
        <v>326</v>
      </c>
      <c r="B347" s="1" t="n">
        <f aca="false">A347*$C$12</f>
        <v>1.63</v>
      </c>
      <c r="C347" s="17" t="n">
        <f aca="false">$C$7+$C$8*SIN(2*PI()*$C$9*B347-$C$10)</f>
        <v>4.85316954888546</v>
      </c>
      <c r="D347" s="1" t="n">
        <f aca="false">D346+$C$17</f>
        <v>3.25999999999997</v>
      </c>
      <c r="E347" s="17" t="n">
        <f aca="false">$C$7+$C$8*SIN(2*PI()*$C$9*D347-$C$10)</f>
        <v>0.23664424312648</v>
      </c>
    </row>
    <row r="348" customFormat="false" ht="15" hidden="false" customHeight="false" outlineLevel="0" collapsed="false">
      <c r="A348" s="1" t="n">
        <v>327</v>
      </c>
      <c r="B348" s="1" t="n">
        <f aca="false">A348*$C$12</f>
        <v>1.635</v>
      </c>
      <c r="C348" s="17" t="n">
        <f aca="false">$C$7+$C$8*SIN(2*PI()*$C$9*B348-$C$10)</f>
        <v>4.42705098312485</v>
      </c>
      <c r="D348" s="1" t="n">
        <f aca="false">D347+$C$17</f>
        <v>3.26999999999997</v>
      </c>
      <c r="E348" s="17" t="n">
        <f aca="false">$C$7+$C$8*SIN(2*PI()*$C$9*D348-$C$10)</f>
        <v>-0.853169548883948</v>
      </c>
    </row>
    <row r="349" customFormat="false" ht="15" hidden="false" customHeight="false" outlineLevel="0" collapsed="false">
      <c r="A349" s="1" t="n">
        <v>328</v>
      </c>
      <c r="B349" s="1" t="n">
        <f aca="false">A349*$C$12</f>
        <v>1.64</v>
      </c>
      <c r="C349" s="17" t="n">
        <f aca="false">$C$7+$C$8*SIN(2*PI()*$C$9*B349-$C$10)</f>
        <v>3.76335575687739</v>
      </c>
      <c r="D349" s="1" t="n">
        <f aca="false">D348+$C$17</f>
        <v>3.27999999999997</v>
      </c>
      <c r="E349" s="17" t="n">
        <f aca="false">$C$7+$C$8*SIN(2*PI()*$C$9*D349-$C$10)</f>
        <v>-0.85316954888697</v>
      </c>
    </row>
    <row r="350" customFormat="false" ht="15" hidden="false" customHeight="false" outlineLevel="0" collapsed="false">
      <c r="A350" s="1" t="n">
        <v>329</v>
      </c>
      <c r="B350" s="1" t="n">
        <f aca="false">A350*$C$12</f>
        <v>1.645</v>
      </c>
      <c r="C350" s="17" t="n">
        <f aca="false">$C$7+$C$8*SIN(2*PI()*$C$9*B350-$C$10)</f>
        <v>2.92705098312485</v>
      </c>
      <c r="D350" s="1" t="n">
        <f aca="false">D349+$C$17</f>
        <v>3.28999999999997</v>
      </c>
      <c r="E350" s="17" t="n">
        <f aca="false">$C$7+$C$8*SIN(2*PI()*$C$9*D350-$C$10)</f>
        <v>0.236644243118569</v>
      </c>
    </row>
    <row r="351" customFormat="false" ht="15" hidden="false" customHeight="false" outlineLevel="0" collapsed="false">
      <c r="A351" s="1" t="n">
        <v>330</v>
      </c>
      <c r="B351" s="1" t="n">
        <f aca="false">A351*$C$12</f>
        <v>1.65</v>
      </c>
      <c r="C351" s="17" t="n">
        <f aca="false">$C$7+$C$8*SIN(2*PI()*$C$9*B351-$C$10)</f>
        <v>2</v>
      </c>
      <c r="D351" s="1" t="n">
        <f aca="false">D350+$C$17</f>
        <v>3.29999999999997</v>
      </c>
      <c r="E351" s="17" t="n">
        <f aca="false">$C$7+$C$8*SIN(2*PI()*$C$9*D351-$C$10)</f>
        <v>1.99999999999497</v>
      </c>
    </row>
    <row r="352" customFormat="false" ht="15" hidden="false" customHeight="false" outlineLevel="0" collapsed="false">
      <c r="A352" s="1" t="n">
        <v>331</v>
      </c>
      <c r="B352" s="1" t="n">
        <f aca="false">A352*$C$12</f>
        <v>1.655</v>
      </c>
      <c r="C352" s="17" t="n">
        <f aca="false">$C$7+$C$8*SIN(2*PI()*$C$9*B352-$C$10)</f>
        <v>1.07294901687515</v>
      </c>
      <c r="D352" s="1" t="n">
        <f aca="false">D351+$C$17</f>
        <v>3.30999999999997</v>
      </c>
      <c r="E352" s="17" t="n">
        <f aca="false">$C$7+$C$8*SIN(2*PI()*$C$9*D352-$C$10)</f>
        <v>3.76335575687336</v>
      </c>
    </row>
    <row r="353" customFormat="false" ht="15" hidden="false" customHeight="false" outlineLevel="0" collapsed="false">
      <c r="A353" s="1" t="n">
        <v>332</v>
      </c>
      <c r="B353" s="1" t="n">
        <f aca="false">A353*$C$12</f>
        <v>1.66</v>
      </c>
      <c r="C353" s="17" t="n">
        <f aca="false">$C$7+$C$8*SIN(2*PI()*$C$9*B353-$C$10)</f>
        <v>0.236644243122573</v>
      </c>
      <c r="D353" s="1" t="n">
        <f aca="false">D352+$C$17</f>
        <v>3.31999999999997</v>
      </c>
      <c r="E353" s="17" t="n">
        <f aca="false">$C$7+$C$8*SIN(2*PI()*$C$9*D353-$C$10)</f>
        <v>4.85316954888389</v>
      </c>
    </row>
    <row r="354" customFormat="false" ht="15" hidden="false" customHeight="false" outlineLevel="0" collapsed="false">
      <c r="A354" s="1" t="n">
        <v>333</v>
      </c>
      <c r="B354" s="1" t="n">
        <f aca="false">A354*$C$12</f>
        <v>1.665</v>
      </c>
      <c r="C354" s="17" t="n">
        <f aca="false">$C$7+$C$8*SIN(2*PI()*$C$9*B354-$C$10)</f>
        <v>-0.427050983124851</v>
      </c>
      <c r="D354" s="1" t="n">
        <f aca="false">D353+$C$17</f>
        <v>3.32999999999997</v>
      </c>
      <c r="E354" s="17" t="n">
        <f aca="false">$C$7+$C$8*SIN(2*PI()*$C$9*D354-$C$10)</f>
        <v>4.85316954888703</v>
      </c>
    </row>
    <row r="355" customFormat="false" ht="15" hidden="false" customHeight="false" outlineLevel="0" collapsed="false">
      <c r="A355" s="1" t="n">
        <v>334</v>
      </c>
      <c r="B355" s="1" t="n">
        <f aca="false">A355*$C$12</f>
        <v>1.67</v>
      </c>
      <c r="C355" s="17" t="n">
        <f aca="false">$C$7+$C$8*SIN(2*PI()*$C$9*B355-$C$10)</f>
        <v>-0.853169548885454</v>
      </c>
      <c r="D355" s="1" t="n">
        <f aca="false">D354+$C$17</f>
        <v>3.33999999999997</v>
      </c>
      <c r="E355" s="17" t="n">
        <f aca="false">$C$7+$C$8*SIN(2*PI()*$C$9*D355-$C$10)</f>
        <v>3.7633557568816</v>
      </c>
    </row>
    <row r="356" customFormat="false" ht="15" hidden="false" customHeight="false" outlineLevel="0" collapsed="false">
      <c r="A356" s="1" t="n">
        <v>335</v>
      </c>
      <c r="B356" s="1" t="n">
        <f aca="false">A356*$C$12</f>
        <v>1.675</v>
      </c>
      <c r="C356" s="17" t="n">
        <f aca="false">$C$7+$C$8*SIN(2*PI()*$C$9*B356-$C$10)</f>
        <v>-1</v>
      </c>
      <c r="D356" s="1" t="n">
        <f aca="false">D355+$C$17</f>
        <v>3.34999999999997</v>
      </c>
      <c r="E356" s="17" t="n">
        <f aca="false">$C$7+$C$8*SIN(2*PI()*$C$9*D356-$C$10)</f>
        <v>2.00000000000524</v>
      </c>
    </row>
    <row r="357" customFormat="false" ht="15" hidden="false" customHeight="false" outlineLevel="0" collapsed="false">
      <c r="A357" s="1" t="n">
        <v>336</v>
      </c>
      <c r="B357" s="1" t="n">
        <f aca="false">A357*$C$12</f>
        <v>1.68</v>
      </c>
      <c r="C357" s="17" t="n">
        <f aca="false">$C$7+$C$8*SIN(2*PI()*$C$9*B357-$C$10)</f>
        <v>-0.853169548885465</v>
      </c>
      <c r="D357" s="1" t="n">
        <f aca="false">D356+$C$17</f>
        <v>3.35999999999997</v>
      </c>
      <c r="E357" s="17" t="n">
        <f aca="false">$C$7+$C$8*SIN(2*PI()*$C$9*D357-$C$10)</f>
        <v>0.236644243126809</v>
      </c>
    </row>
    <row r="358" customFormat="false" ht="15" hidden="false" customHeight="false" outlineLevel="0" collapsed="false">
      <c r="A358" s="1" t="n">
        <v>337</v>
      </c>
      <c r="B358" s="1" t="n">
        <f aca="false">A358*$C$12</f>
        <v>1.685</v>
      </c>
      <c r="C358" s="17" t="n">
        <f aca="false">$C$7+$C$8*SIN(2*PI()*$C$9*B358-$C$10)</f>
        <v>-0.427050983124846</v>
      </c>
      <c r="D358" s="1" t="n">
        <f aca="false">D357+$C$17</f>
        <v>3.36999999999997</v>
      </c>
      <c r="E358" s="17" t="n">
        <f aca="false">$C$7+$C$8*SIN(2*PI()*$C$9*D358-$C$10)</f>
        <v>-0.853169548883823</v>
      </c>
    </row>
    <row r="359" customFormat="false" ht="15" hidden="false" customHeight="false" outlineLevel="0" collapsed="false">
      <c r="A359" s="1" t="n">
        <v>338</v>
      </c>
      <c r="B359" s="1" t="n">
        <f aca="false">A359*$C$12</f>
        <v>1.69</v>
      </c>
      <c r="C359" s="17" t="n">
        <f aca="false">$C$7+$C$8*SIN(2*PI()*$C$9*B359-$C$10)</f>
        <v>0.236644243122579</v>
      </c>
      <c r="D359" s="1" t="n">
        <f aca="false">D358+$C$17</f>
        <v>3.37999999999997</v>
      </c>
      <c r="E359" s="17" t="n">
        <f aca="false">$C$7+$C$8*SIN(2*PI()*$C$9*D359-$C$10)</f>
        <v>-0.853169548887095</v>
      </c>
    </row>
    <row r="360" customFormat="false" ht="15" hidden="false" customHeight="false" outlineLevel="0" collapsed="false">
      <c r="A360" s="1" t="n">
        <v>339</v>
      </c>
      <c r="B360" s="1" t="n">
        <f aca="false">A360*$C$12</f>
        <v>1.695</v>
      </c>
      <c r="C360" s="17" t="n">
        <f aca="false">$C$7+$C$8*SIN(2*PI()*$C$9*B360-$C$10)</f>
        <v>1.07294901687516</v>
      </c>
      <c r="D360" s="1" t="n">
        <f aca="false">D359+$C$17</f>
        <v>3.38999999999997</v>
      </c>
      <c r="E360" s="17" t="n">
        <f aca="false">$C$7+$C$8*SIN(2*PI()*$C$9*D360-$C$10)</f>
        <v>0.23664424311824</v>
      </c>
    </row>
    <row r="361" customFormat="false" ht="15" hidden="false" customHeight="false" outlineLevel="0" collapsed="false">
      <c r="A361" s="1" t="n">
        <v>340</v>
      </c>
      <c r="B361" s="1" t="n">
        <f aca="false">A361*$C$12</f>
        <v>1.7</v>
      </c>
      <c r="C361" s="17" t="n">
        <f aca="false">$C$7+$C$8*SIN(2*PI()*$C$9*B361-$C$10)</f>
        <v>1.99999999999997</v>
      </c>
      <c r="D361" s="1" t="n">
        <f aca="false">D360+$C$17</f>
        <v>3.39999999999997</v>
      </c>
      <c r="E361" s="17" t="n">
        <f aca="false">$C$7+$C$8*SIN(2*PI()*$C$9*D361-$C$10)</f>
        <v>1.99999999999456</v>
      </c>
    </row>
    <row r="362" customFormat="false" ht="15" hidden="false" customHeight="false" outlineLevel="0" collapsed="false">
      <c r="A362" s="1" t="n">
        <v>341</v>
      </c>
      <c r="B362" s="1" t="n">
        <f aca="false">A362*$C$12</f>
        <v>1.705</v>
      </c>
      <c r="C362" s="17" t="n">
        <f aca="false">$C$7+$C$8*SIN(2*PI()*$C$9*B362-$C$10)</f>
        <v>2.92705098312486</v>
      </c>
      <c r="D362" s="1" t="n">
        <f aca="false">D361+$C$17</f>
        <v>3.40999999999997</v>
      </c>
      <c r="E362" s="17" t="n">
        <f aca="false">$C$7+$C$8*SIN(2*PI()*$C$9*D362-$C$10)</f>
        <v>3.76335575687303</v>
      </c>
    </row>
    <row r="363" customFormat="false" ht="15" hidden="false" customHeight="false" outlineLevel="0" collapsed="false">
      <c r="A363" s="1" t="n">
        <v>342</v>
      </c>
      <c r="B363" s="1" t="n">
        <f aca="false">A363*$C$12</f>
        <v>1.71</v>
      </c>
      <c r="C363" s="17" t="n">
        <f aca="false">$C$7+$C$8*SIN(2*PI()*$C$9*B363-$C$10)</f>
        <v>3.7633557568774</v>
      </c>
      <c r="D363" s="1" t="n">
        <f aca="false">D362+$C$17</f>
        <v>3.41999999999997</v>
      </c>
      <c r="E363" s="17" t="n">
        <f aca="false">$C$7+$C$8*SIN(2*PI()*$C$9*D363-$C$10)</f>
        <v>4.85316954888376</v>
      </c>
    </row>
    <row r="364" customFormat="false" ht="15" hidden="false" customHeight="false" outlineLevel="0" collapsed="false">
      <c r="A364" s="1" t="n">
        <v>343</v>
      </c>
      <c r="B364" s="1" t="n">
        <f aca="false">A364*$C$12</f>
        <v>1.715</v>
      </c>
      <c r="C364" s="17" t="n">
        <f aca="false">$C$7+$C$8*SIN(2*PI()*$C$9*B364-$C$10)</f>
        <v>4.42705098312483</v>
      </c>
      <c r="D364" s="1" t="n">
        <f aca="false">D363+$C$17</f>
        <v>3.42999999999997</v>
      </c>
      <c r="E364" s="17" t="n">
        <f aca="false">$C$7+$C$8*SIN(2*PI()*$C$9*D364-$C$10)</f>
        <v>4.85316954888716</v>
      </c>
    </row>
    <row r="365" customFormat="false" ht="15" hidden="false" customHeight="false" outlineLevel="0" collapsed="false">
      <c r="A365" s="1" t="n">
        <v>344</v>
      </c>
      <c r="B365" s="1" t="n">
        <f aca="false">A365*$C$12</f>
        <v>1.72</v>
      </c>
      <c r="C365" s="17" t="n">
        <f aca="false">$C$7+$C$8*SIN(2*PI()*$C$9*B365-$C$10)</f>
        <v>4.85316954888546</v>
      </c>
      <c r="D365" s="1" t="n">
        <f aca="false">D364+$C$17</f>
        <v>3.43999999999997</v>
      </c>
      <c r="E365" s="17" t="n">
        <f aca="false">$C$7+$C$8*SIN(2*PI()*$C$9*D365-$C$10)</f>
        <v>3.76335575688192</v>
      </c>
    </row>
    <row r="366" customFormat="false" ht="15" hidden="false" customHeight="false" outlineLevel="0" collapsed="false">
      <c r="A366" s="1" t="n">
        <v>345</v>
      </c>
      <c r="B366" s="1" t="n">
        <f aca="false">A366*$C$12</f>
        <v>1.725</v>
      </c>
      <c r="C366" s="17" t="n">
        <f aca="false">$C$7+$C$8*SIN(2*PI()*$C$9*B366-$C$10)</f>
        <v>5</v>
      </c>
      <c r="D366" s="1" t="n">
        <f aca="false">D365+$C$17</f>
        <v>3.44999999999997</v>
      </c>
      <c r="E366" s="17" t="n">
        <f aca="false">$C$7+$C$8*SIN(2*PI()*$C$9*D366-$C$10)</f>
        <v>2.00000000000564</v>
      </c>
    </row>
    <row r="367" customFormat="false" ht="15" hidden="false" customHeight="false" outlineLevel="0" collapsed="false">
      <c r="A367" s="1" t="n">
        <v>346</v>
      </c>
      <c r="B367" s="1" t="n">
        <f aca="false">A367*$C$12</f>
        <v>1.73</v>
      </c>
      <c r="C367" s="17" t="n">
        <f aca="false">$C$7+$C$8*SIN(2*PI()*$C$9*B367-$C$10)</f>
        <v>4.85316954888546</v>
      </c>
      <c r="D367" s="1" t="n">
        <f aca="false">D366+$C$17</f>
        <v>3.45999999999997</v>
      </c>
      <c r="E367" s="17" t="n">
        <f aca="false">$C$7+$C$8*SIN(2*PI()*$C$9*D367-$C$10)</f>
        <v>0.236644243127137</v>
      </c>
    </row>
    <row r="368" customFormat="false" ht="15" hidden="false" customHeight="false" outlineLevel="0" collapsed="false">
      <c r="A368" s="1" t="n">
        <v>347</v>
      </c>
      <c r="B368" s="1" t="n">
        <f aca="false">A368*$C$12</f>
        <v>1.735</v>
      </c>
      <c r="C368" s="17" t="n">
        <f aca="false">$C$7+$C$8*SIN(2*PI()*$C$9*B368-$C$10)</f>
        <v>4.42705098312484</v>
      </c>
      <c r="D368" s="1" t="n">
        <f aca="false">D367+$C$17</f>
        <v>3.46999999999997</v>
      </c>
      <c r="E368" s="17" t="n">
        <f aca="false">$C$7+$C$8*SIN(2*PI()*$C$9*D368-$C$10)</f>
        <v>-0.853169548883697</v>
      </c>
    </row>
    <row r="369" customFormat="false" ht="15" hidden="false" customHeight="false" outlineLevel="0" collapsed="false">
      <c r="A369" s="1" t="n">
        <v>348</v>
      </c>
      <c r="B369" s="1" t="n">
        <f aca="false">A369*$C$12</f>
        <v>1.74</v>
      </c>
      <c r="C369" s="17" t="n">
        <f aca="false">$C$7+$C$8*SIN(2*PI()*$C$9*B369-$C$10)</f>
        <v>3.76335575687745</v>
      </c>
      <c r="D369" s="1" t="n">
        <f aca="false">D368+$C$17</f>
        <v>3.47999999999997</v>
      </c>
      <c r="E369" s="17" t="n">
        <f aca="false">$C$7+$C$8*SIN(2*PI()*$C$9*D369-$C$10)</f>
        <v>-0.853169548887221</v>
      </c>
    </row>
    <row r="370" customFormat="false" ht="15" hidden="false" customHeight="false" outlineLevel="0" collapsed="false">
      <c r="A370" s="1" t="n">
        <v>349</v>
      </c>
      <c r="B370" s="1" t="n">
        <f aca="false">A370*$C$12</f>
        <v>1.745</v>
      </c>
      <c r="C370" s="17" t="n">
        <f aca="false">$C$7+$C$8*SIN(2*PI()*$C$9*B370-$C$10)</f>
        <v>2.92705098312483</v>
      </c>
      <c r="D370" s="1" t="n">
        <f aca="false">D369+$C$17</f>
        <v>3.48999999999997</v>
      </c>
      <c r="E370" s="17" t="n">
        <f aca="false">$C$7+$C$8*SIN(2*PI()*$C$9*D370-$C$10)</f>
        <v>0.236644243117912</v>
      </c>
    </row>
    <row r="371" customFormat="false" ht="15" hidden="false" customHeight="false" outlineLevel="0" collapsed="false">
      <c r="A371" s="1" t="n">
        <v>350</v>
      </c>
      <c r="B371" s="1" t="n">
        <f aca="false">A371*$C$12</f>
        <v>1.75</v>
      </c>
      <c r="C371" s="17" t="n">
        <f aca="false">$C$7+$C$8*SIN(2*PI()*$C$9*B371-$C$10)</f>
        <v>2.00000000000002</v>
      </c>
      <c r="D371" s="1" t="n">
        <f aca="false">D370+$C$17</f>
        <v>3.49999999999997</v>
      </c>
      <c r="E371" s="17" t="n">
        <f aca="false">$C$7+$C$8*SIN(2*PI()*$C$9*D371-$C$10)</f>
        <v>1.99999999999424</v>
      </c>
    </row>
    <row r="372" customFormat="false" ht="15" hidden="false" customHeight="false" outlineLevel="0" collapsed="false">
      <c r="A372" s="1" t="n">
        <v>351</v>
      </c>
      <c r="B372" s="1" t="n">
        <f aca="false">A372*$C$12</f>
        <v>1.755</v>
      </c>
      <c r="C372" s="17" t="n">
        <f aca="false">$C$7+$C$8*SIN(2*PI()*$C$9*B372-$C$10)</f>
        <v>1.07294901687513</v>
      </c>
      <c r="D372" s="1" t="n">
        <f aca="false">D371+$C$17</f>
        <v>3.50999999999997</v>
      </c>
      <c r="E372" s="17" t="n">
        <f aca="false">$C$7+$C$8*SIN(2*PI()*$C$9*D372-$C$10)</f>
        <v>3.7633557568727</v>
      </c>
    </row>
    <row r="373" customFormat="false" ht="15" hidden="false" customHeight="false" outlineLevel="0" collapsed="false">
      <c r="A373" s="1" t="n">
        <v>352</v>
      </c>
      <c r="B373" s="1" t="n">
        <f aca="false">A373*$C$12</f>
        <v>1.76</v>
      </c>
      <c r="C373" s="17" t="n">
        <f aca="false">$C$7+$C$8*SIN(2*PI()*$C$9*B373-$C$10)</f>
        <v>0.236644243122591</v>
      </c>
      <c r="D373" s="1" t="n">
        <f aca="false">D372+$C$17</f>
        <v>3.51999999999997</v>
      </c>
      <c r="E373" s="17" t="n">
        <f aca="false">$C$7+$C$8*SIN(2*PI()*$C$9*D373-$C$10)</f>
        <v>4.85316954888364</v>
      </c>
    </row>
    <row r="374" customFormat="false" ht="15" hidden="false" customHeight="false" outlineLevel="0" collapsed="false">
      <c r="A374" s="1" t="n">
        <v>353</v>
      </c>
      <c r="B374" s="1" t="n">
        <f aca="false">A374*$C$12</f>
        <v>1.765</v>
      </c>
      <c r="C374" s="17" t="n">
        <f aca="false">$C$7+$C$8*SIN(2*PI()*$C$9*B374-$C$10)</f>
        <v>-0.427050983124838</v>
      </c>
      <c r="D374" s="1" t="n">
        <f aca="false">D373+$C$17</f>
        <v>3.52999999999997</v>
      </c>
      <c r="E374" s="17" t="n">
        <f aca="false">$C$7+$C$8*SIN(2*PI()*$C$9*D374-$C$10)</f>
        <v>4.85316954888728</v>
      </c>
    </row>
    <row r="375" customFormat="false" ht="15" hidden="false" customHeight="false" outlineLevel="0" collapsed="false">
      <c r="A375" s="1" t="n">
        <v>354</v>
      </c>
      <c r="B375" s="1" t="n">
        <f aca="false">A375*$C$12</f>
        <v>1.77</v>
      </c>
      <c r="C375" s="17" t="n">
        <f aca="false">$C$7+$C$8*SIN(2*PI()*$C$9*B375-$C$10)</f>
        <v>-0.85316954888546</v>
      </c>
      <c r="D375" s="1" t="n">
        <f aca="false">D374+$C$17</f>
        <v>3.53999999999997</v>
      </c>
      <c r="E375" s="17" t="n">
        <f aca="false">$C$7+$C$8*SIN(2*PI()*$C$9*D375-$C$10)</f>
        <v>3.76335575688225</v>
      </c>
    </row>
    <row r="376" customFormat="false" ht="15" hidden="false" customHeight="false" outlineLevel="0" collapsed="false">
      <c r="A376" s="1" t="n">
        <v>355</v>
      </c>
      <c r="B376" s="1" t="n">
        <f aca="false">A376*$C$12</f>
        <v>1.775</v>
      </c>
      <c r="C376" s="17" t="n">
        <f aca="false">$C$7+$C$8*SIN(2*PI()*$C$9*B376-$C$10)</f>
        <v>-1</v>
      </c>
      <c r="D376" s="1" t="n">
        <f aca="false">D375+$C$17</f>
        <v>3.54999999999997</v>
      </c>
      <c r="E376" s="17" t="n">
        <f aca="false">$C$7+$C$8*SIN(2*PI()*$C$9*D376-$C$10)</f>
        <v>2.00000000000596</v>
      </c>
    </row>
    <row r="377" customFormat="false" ht="15" hidden="false" customHeight="false" outlineLevel="0" collapsed="false">
      <c r="A377" s="1" t="n">
        <v>356</v>
      </c>
      <c r="B377" s="1" t="n">
        <f aca="false">A377*$C$12</f>
        <v>1.78</v>
      </c>
      <c r="C377" s="17" t="n">
        <f aca="false">$C$7+$C$8*SIN(2*PI()*$C$9*B377-$C$10)</f>
        <v>-0.853169548885458</v>
      </c>
      <c r="D377" s="1" t="n">
        <f aca="false">D376+$C$17</f>
        <v>3.55999999999997</v>
      </c>
      <c r="E377" s="17" t="n">
        <f aca="false">$C$7+$C$8*SIN(2*PI()*$C$9*D377-$C$10)</f>
        <v>0.236644243127465</v>
      </c>
    </row>
    <row r="378" customFormat="false" ht="15" hidden="false" customHeight="false" outlineLevel="0" collapsed="false">
      <c r="A378" s="1" t="n">
        <v>357</v>
      </c>
      <c r="B378" s="1" t="n">
        <f aca="false">A378*$C$12</f>
        <v>1.785</v>
      </c>
      <c r="C378" s="17" t="n">
        <f aca="false">$C$7+$C$8*SIN(2*PI()*$C$9*B378-$C$10)</f>
        <v>-0.427050983124834</v>
      </c>
      <c r="D378" s="1" t="n">
        <f aca="false">D377+$C$17</f>
        <v>3.56999999999997</v>
      </c>
      <c r="E378" s="17" t="n">
        <f aca="false">$C$7+$C$8*SIN(2*PI()*$C$9*D378-$C$10)</f>
        <v>-0.853169548883572</v>
      </c>
    </row>
    <row r="379" customFormat="false" ht="15" hidden="false" customHeight="false" outlineLevel="0" collapsed="false">
      <c r="A379" s="1" t="n">
        <v>358</v>
      </c>
      <c r="B379" s="1" t="n">
        <f aca="false">A379*$C$12</f>
        <v>1.79</v>
      </c>
      <c r="C379" s="17" t="n">
        <f aca="false">$C$7+$C$8*SIN(2*PI()*$C$9*B379-$C$10)</f>
        <v>0.236644243122561</v>
      </c>
      <c r="D379" s="1" t="n">
        <f aca="false">D378+$C$17</f>
        <v>3.57999999999997</v>
      </c>
      <c r="E379" s="17" t="n">
        <f aca="false">$C$7+$C$8*SIN(2*PI()*$C$9*D379-$C$10)</f>
        <v>-0.853169548887346</v>
      </c>
    </row>
    <row r="380" customFormat="false" ht="15" hidden="false" customHeight="false" outlineLevel="0" collapsed="false">
      <c r="A380" s="1" t="n">
        <v>359</v>
      </c>
      <c r="B380" s="1" t="n">
        <f aca="false">A380*$C$12</f>
        <v>1.795</v>
      </c>
      <c r="C380" s="17" t="n">
        <f aca="false">$C$7+$C$8*SIN(2*PI()*$C$9*B380-$C$10)</f>
        <v>1.07294901687514</v>
      </c>
      <c r="D380" s="1" t="n">
        <f aca="false">D379+$C$17</f>
        <v>3.58999999999997</v>
      </c>
      <c r="E380" s="17" t="n">
        <f aca="false">$C$7+$C$8*SIN(2*PI()*$C$9*D380-$C$10)</f>
        <v>0.236644243117584</v>
      </c>
    </row>
    <row r="381" customFormat="false" ht="15" hidden="false" customHeight="false" outlineLevel="0" collapsed="false">
      <c r="A381" s="1" t="n">
        <v>360</v>
      </c>
      <c r="B381" s="1" t="n">
        <f aca="false">A381*$C$12</f>
        <v>1.8</v>
      </c>
      <c r="C381" s="17" t="n">
        <f aca="false">$C$7+$C$8*SIN(2*PI()*$C$9*B381-$C$10)</f>
        <v>1.99999999999999</v>
      </c>
      <c r="D381" s="1" t="n">
        <f aca="false">D380+$C$17</f>
        <v>3.59999999999997</v>
      </c>
      <c r="E381" s="17" t="n">
        <f aca="false">$C$7+$C$8*SIN(2*PI()*$C$9*D381-$C$10)</f>
        <v>1.99999999999383</v>
      </c>
    </row>
    <row r="382" customFormat="false" ht="15" hidden="false" customHeight="false" outlineLevel="0" collapsed="false">
      <c r="A382" s="1" t="n">
        <v>361</v>
      </c>
      <c r="B382" s="1" t="n">
        <f aca="false">A382*$C$12</f>
        <v>1.805</v>
      </c>
      <c r="C382" s="17" t="n">
        <f aca="false">$C$7+$C$8*SIN(2*PI()*$C$9*B382-$C$10)</f>
        <v>2.92705098312484</v>
      </c>
      <c r="D382" s="1" t="n">
        <f aca="false">D381+$C$17</f>
        <v>3.60999999999997</v>
      </c>
      <c r="E382" s="17" t="n">
        <f aca="false">$C$7+$C$8*SIN(2*PI()*$C$9*D382-$C$10)</f>
        <v>3.76335575687237</v>
      </c>
    </row>
    <row r="383" customFormat="false" ht="15" hidden="false" customHeight="false" outlineLevel="0" collapsed="false">
      <c r="A383" s="1" t="n">
        <v>362</v>
      </c>
      <c r="B383" s="1" t="n">
        <f aca="false">A383*$C$12</f>
        <v>1.81</v>
      </c>
      <c r="C383" s="17" t="n">
        <f aca="false">$C$7+$C$8*SIN(2*PI()*$C$9*B383-$C$10)</f>
        <v>3.76335575687742</v>
      </c>
      <c r="D383" s="1" t="n">
        <f aca="false">D382+$C$17</f>
        <v>3.61999999999997</v>
      </c>
      <c r="E383" s="17" t="n">
        <f aca="false">$C$7+$C$8*SIN(2*PI()*$C$9*D383-$C$10)</f>
        <v>4.85316954888351</v>
      </c>
    </row>
    <row r="384" customFormat="false" ht="15" hidden="false" customHeight="false" outlineLevel="0" collapsed="false">
      <c r="A384" s="1" t="n">
        <v>363</v>
      </c>
      <c r="B384" s="1" t="n">
        <f aca="false">A384*$C$12</f>
        <v>1.815</v>
      </c>
      <c r="C384" s="17" t="n">
        <f aca="false">$C$7+$C$8*SIN(2*PI()*$C$9*B384-$C$10)</f>
        <v>4.42705098312482</v>
      </c>
      <c r="D384" s="1" t="n">
        <f aca="false">D383+$C$17</f>
        <v>3.62999999999997</v>
      </c>
      <c r="E384" s="17" t="n">
        <f aca="false">$C$7+$C$8*SIN(2*PI()*$C$9*D384-$C$10)</f>
        <v>4.85316954888741</v>
      </c>
    </row>
    <row r="385" customFormat="false" ht="15" hidden="false" customHeight="false" outlineLevel="0" collapsed="false">
      <c r="A385" s="1" t="n">
        <v>364</v>
      </c>
      <c r="B385" s="1" t="n">
        <f aca="false">A385*$C$12</f>
        <v>1.82</v>
      </c>
      <c r="C385" s="17" t="n">
        <f aca="false">$C$7+$C$8*SIN(2*PI()*$C$9*B385-$C$10)</f>
        <v>4.85316954888546</v>
      </c>
      <c r="D385" s="1" t="n">
        <f aca="false">D384+$C$17</f>
        <v>3.63999999999997</v>
      </c>
      <c r="E385" s="17" t="n">
        <f aca="false">$C$7+$C$8*SIN(2*PI()*$C$9*D385-$C$10)</f>
        <v>3.76335575688258</v>
      </c>
    </row>
    <row r="386" customFormat="false" ht="15" hidden="false" customHeight="false" outlineLevel="0" collapsed="false">
      <c r="A386" s="1" t="n">
        <v>365</v>
      </c>
      <c r="B386" s="1" t="n">
        <f aca="false">A386*$C$12</f>
        <v>1.825</v>
      </c>
      <c r="C386" s="17" t="n">
        <f aca="false">$C$7+$C$8*SIN(2*PI()*$C$9*B386-$C$10)</f>
        <v>5</v>
      </c>
      <c r="D386" s="1" t="n">
        <f aca="false">D385+$C$17</f>
        <v>3.64999999999997</v>
      </c>
      <c r="E386" s="17" t="n">
        <f aca="false">$C$7+$C$8*SIN(2*PI()*$C$9*D386-$C$10)</f>
        <v>2.00000000000637</v>
      </c>
    </row>
    <row r="387" customFormat="false" ht="15" hidden="false" customHeight="false" outlineLevel="0" collapsed="false">
      <c r="A387" s="1" t="n">
        <v>366</v>
      </c>
      <c r="B387" s="1" t="n">
        <f aca="false">A387*$C$12</f>
        <v>1.83</v>
      </c>
      <c r="C387" s="17" t="n">
        <f aca="false">$C$7+$C$8*SIN(2*PI()*$C$9*B387-$C$10)</f>
        <v>4.85316954888546</v>
      </c>
      <c r="D387" s="1" t="n">
        <f aca="false">D386+$C$17</f>
        <v>3.65999999999997</v>
      </c>
      <c r="E387" s="17" t="n">
        <f aca="false">$C$7+$C$8*SIN(2*PI()*$C$9*D387-$C$10)</f>
        <v>0.236644243127793</v>
      </c>
    </row>
    <row r="388" customFormat="false" ht="15" hidden="false" customHeight="false" outlineLevel="0" collapsed="false">
      <c r="A388" s="1" t="n">
        <v>367</v>
      </c>
      <c r="B388" s="1" t="n">
        <f aca="false">A388*$C$12</f>
        <v>1.835</v>
      </c>
      <c r="C388" s="17" t="n">
        <f aca="false">$C$7+$C$8*SIN(2*PI()*$C$9*B388-$C$10)</f>
        <v>4.42705098312485</v>
      </c>
      <c r="D388" s="1" t="n">
        <f aca="false">D387+$C$17</f>
        <v>3.66999999999997</v>
      </c>
      <c r="E388" s="17" t="n">
        <f aca="false">$C$7+$C$8*SIN(2*PI()*$C$9*D388-$C$10)</f>
        <v>-0.853169548883447</v>
      </c>
    </row>
    <row r="389" customFormat="false" ht="15" hidden="false" customHeight="false" outlineLevel="0" collapsed="false">
      <c r="A389" s="1" t="n">
        <v>368</v>
      </c>
      <c r="B389" s="1" t="n">
        <f aca="false">A389*$C$12</f>
        <v>1.84</v>
      </c>
      <c r="C389" s="17" t="n">
        <f aca="false">$C$7+$C$8*SIN(2*PI()*$C$9*B389-$C$10)</f>
        <v>3.76335575687743</v>
      </c>
      <c r="D389" s="1" t="n">
        <f aca="false">D388+$C$17</f>
        <v>3.67999999999997</v>
      </c>
      <c r="E389" s="17" t="n">
        <f aca="false">$C$7+$C$8*SIN(2*PI()*$C$9*D389-$C$10)</f>
        <v>-0.853169548887472</v>
      </c>
    </row>
    <row r="390" customFormat="false" ht="15" hidden="false" customHeight="false" outlineLevel="0" collapsed="false">
      <c r="A390" s="1" t="n">
        <v>369</v>
      </c>
      <c r="B390" s="1" t="n">
        <f aca="false">A390*$C$12</f>
        <v>1.845</v>
      </c>
      <c r="C390" s="17" t="n">
        <f aca="false">$C$7+$C$8*SIN(2*PI()*$C$9*B390-$C$10)</f>
        <v>2.92705098312485</v>
      </c>
      <c r="D390" s="1" t="n">
        <f aca="false">D389+$C$17</f>
        <v>3.68999999999997</v>
      </c>
      <c r="E390" s="17" t="n">
        <f aca="false">$C$7+$C$8*SIN(2*PI()*$C$9*D390-$C$10)</f>
        <v>0.236644243117256</v>
      </c>
    </row>
    <row r="391" customFormat="false" ht="15" hidden="false" customHeight="false" outlineLevel="0" collapsed="false">
      <c r="A391" s="1" t="n">
        <v>370</v>
      </c>
      <c r="B391" s="1" t="n">
        <f aca="false">A391*$C$12</f>
        <v>1.85</v>
      </c>
      <c r="C391" s="17" t="n">
        <f aca="false">$C$7+$C$8*SIN(2*PI()*$C$9*B391-$C$10)</f>
        <v>2</v>
      </c>
      <c r="D391" s="1" t="n">
        <f aca="false">D390+$C$17</f>
        <v>3.69999999999997</v>
      </c>
      <c r="E391" s="17" t="n">
        <f aca="false">$C$7+$C$8*SIN(2*PI()*$C$9*D391-$C$10)</f>
        <v>1.99999999999343</v>
      </c>
    </row>
    <row r="392" customFormat="false" ht="15" hidden="false" customHeight="false" outlineLevel="0" collapsed="false">
      <c r="A392" s="1" t="n">
        <v>371</v>
      </c>
      <c r="B392" s="1" t="n">
        <f aca="false">A392*$C$12</f>
        <v>1.855</v>
      </c>
      <c r="C392" s="17" t="n">
        <f aca="false">$C$7+$C$8*SIN(2*PI()*$C$9*B392-$C$10)</f>
        <v>1.07294901687516</v>
      </c>
      <c r="D392" s="1" t="n">
        <f aca="false">D391+$C$17</f>
        <v>3.70999999999997</v>
      </c>
      <c r="E392" s="17" t="n">
        <f aca="false">$C$7+$C$8*SIN(2*PI()*$C$9*D392-$C$10)</f>
        <v>3.76335575687204</v>
      </c>
    </row>
    <row r="393" customFormat="false" ht="15" hidden="false" customHeight="false" outlineLevel="0" collapsed="false">
      <c r="A393" s="1" t="n">
        <v>372</v>
      </c>
      <c r="B393" s="1" t="n">
        <f aca="false">A393*$C$12</f>
        <v>1.86</v>
      </c>
      <c r="C393" s="17" t="n">
        <f aca="false">$C$7+$C$8*SIN(2*PI()*$C$9*B393-$C$10)</f>
        <v>0.236644243122574</v>
      </c>
      <c r="D393" s="1" t="n">
        <f aca="false">D392+$C$17</f>
        <v>3.71999999999996</v>
      </c>
      <c r="E393" s="17" t="n">
        <f aca="false">$C$7+$C$8*SIN(2*PI()*$C$9*D393-$C$10)</f>
        <v>4.85316954888338</v>
      </c>
    </row>
    <row r="394" customFormat="false" ht="15" hidden="false" customHeight="false" outlineLevel="0" collapsed="false">
      <c r="A394" s="1" t="n">
        <v>373</v>
      </c>
      <c r="B394" s="1" t="n">
        <f aca="false">A394*$C$12</f>
        <v>1.865</v>
      </c>
      <c r="C394" s="17" t="n">
        <f aca="false">$C$7+$C$8*SIN(2*PI()*$C$9*B394-$C$10)</f>
        <v>-0.427050983124825</v>
      </c>
      <c r="D394" s="1" t="n">
        <f aca="false">D393+$C$17</f>
        <v>3.72999999999996</v>
      </c>
      <c r="E394" s="17" t="n">
        <f aca="false">$C$7+$C$8*SIN(2*PI()*$C$9*D394-$C$10)</f>
        <v>4.85316954888753</v>
      </c>
    </row>
    <row r="395" customFormat="false" ht="15" hidden="false" customHeight="false" outlineLevel="0" collapsed="false">
      <c r="A395" s="1" t="n">
        <v>374</v>
      </c>
      <c r="B395" s="1" t="n">
        <f aca="false">A395*$C$12</f>
        <v>1.87</v>
      </c>
      <c r="C395" s="17" t="n">
        <f aca="false">$C$7+$C$8*SIN(2*PI()*$C$9*B395-$C$10)</f>
        <v>-0.853169548885466</v>
      </c>
      <c r="D395" s="1" t="n">
        <f aca="false">D394+$C$17</f>
        <v>3.73999999999996</v>
      </c>
      <c r="E395" s="17" t="n">
        <f aca="false">$C$7+$C$8*SIN(2*PI()*$C$9*D395-$C$10)</f>
        <v>3.76335575688291</v>
      </c>
    </row>
    <row r="396" customFormat="false" ht="15" hidden="false" customHeight="false" outlineLevel="0" collapsed="false">
      <c r="A396" s="1" t="n">
        <v>375</v>
      </c>
      <c r="B396" s="1" t="n">
        <f aca="false">A396*$C$12</f>
        <v>1.875</v>
      </c>
      <c r="C396" s="17" t="n">
        <f aca="false">$C$7+$C$8*SIN(2*PI()*$C$9*B396-$C$10)</f>
        <v>-1</v>
      </c>
      <c r="D396" s="1" t="n">
        <f aca="false">D395+$C$17</f>
        <v>3.74999999999996</v>
      </c>
      <c r="E396" s="17" t="n">
        <f aca="false">$C$7+$C$8*SIN(2*PI()*$C$9*D396-$C$10)</f>
        <v>2.00000000000677</v>
      </c>
    </row>
    <row r="397" customFormat="false" ht="15" hidden="false" customHeight="false" outlineLevel="0" collapsed="false">
      <c r="A397" s="1" t="n">
        <v>376</v>
      </c>
      <c r="B397" s="1" t="n">
        <f aca="false">A397*$C$12</f>
        <v>1.88</v>
      </c>
      <c r="C397" s="17" t="n">
        <f aca="false">$C$7+$C$8*SIN(2*PI()*$C$9*B397-$C$10)</f>
        <v>-0.853169548885452</v>
      </c>
      <c r="D397" s="1" t="n">
        <f aca="false">D396+$C$17</f>
        <v>3.75999999999996</v>
      </c>
      <c r="E397" s="17" t="n">
        <f aca="false">$C$7+$C$8*SIN(2*PI()*$C$9*D397-$C$10)</f>
        <v>0.236644243128122</v>
      </c>
    </row>
    <row r="398" customFormat="false" ht="15" hidden="false" customHeight="false" outlineLevel="0" collapsed="false">
      <c r="A398" s="1" t="n">
        <v>377</v>
      </c>
      <c r="B398" s="1" t="n">
        <f aca="false">A398*$C$12</f>
        <v>1.885</v>
      </c>
      <c r="C398" s="17" t="n">
        <f aca="false">$C$7+$C$8*SIN(2*PI()*$C$9*B398-$C$10)</f>
        <v>-0.427050983124847</v>
      </c>
      <c r="D398" s="1" t="n">
        <f aca="false">D397+$C$17</f>
        <v>3.76999999999996</v>
      </c>
      <c r="E398" s="17" t="n">
        <f aca="false">$C$7+$C$8*SIN(2*PI()*$C$9*D398-$C$10)</f>
        <v>-0.853169548883321</v>
      </c>
    </row>
    <row r="399" customFormat="false" ht="15" hidden="false" customHeight="false" outlineLevel="0" collapsed="false">
      <c r="A399" s="1" t="n">
        <v>378</v>
      </c>
      <c r="B399" s="1" t="n">
        <f aca="false">A399*$C$12</f>
        <v>1.89</v>
      </c>
      <c r="C399" s="17" t="n">
        <f aca="false">$C$7+$C$8*SIN(2*PI()*$C$9*B399-$C$10)</f>
        <v>0.236644243122578</v>
      </c>
      <c r="D399" s="1" t="n">
        <f aca="false">D398+$C$17</f>
        <v>3.77999999999996</v>
      </c>
      <c r="E399" s="17" t="n">
        <f aca="false">$C$7+$C$8*SIN(2*PI()*$C$9*D399-$C$10)</f>
        <v>-0.853169548887597</v>
      </c>
    </row>
    <row r="400" customFormat="false" ht="15" hidden="false" customHeight="false" outlineLevel="0" collapsed="false">
      <c r="A400" s="1" t="n">
        <v>379</v>
      </c>
      <c r="B400" s="1" t="n">
        <f aca="false">A400*$C$12</f>
        <v>1.895</v>
      </c>
      <c r="C400" s="17" t="n">
        <f aca="false">$C$7+$C$8*SIN(2*PI()*$C$9*B400-$C$10)</f>
        <v>1.07294901687516</v>
      </c>
      <c r="D400" s="1" t="n">
        <f aca="false">D399+$C$17</f>
        <v>3.78999999999996</v>
      </c>
      <c r="E400" s="17" t="n">
        <f aca="false">$C$7+$C$8*SIN(2*PI()*$C$9*D400-$C$10)</f>
        <v>0.236644243116928</v>
      </c>
    </row>
    <row r="401" customFormat="false" ht="15" hidden="false" customHeight="false" outlineLevel="0" collapsed="false">
      <c r="A401" s="1" t="n">
        <v>380</v>
      </c>
      <c r="B401" s="1" t="n">
        <f aca="false">A401*$C$12</f>
        <v>1.9</v>
      </c>
      <c r="C401" s="17" t="n">
        <f aca="false">$C$7+$C$8*SIN(2*PI()*$C$9*B401-$C$10)</f>
        <v>2.00000000000001</v>
      </c>
      <c r="D401" s="1" t="n">
        <f aca="false">D400+$C$17</f>
        <v>3.79999999999996</v>
      </c>
      <c r="E401" s="17" t="n">
        <f aca="false">$C$7+$C$8*SIN(2*PI()*$C$9*D401-$C$10)</f>
        <v>1.99999999999302</v>
      </c>
    </row>
    <row r="402" customFormat="false" ht="15" hidden="false" customHeight="false" outlineLevel="0" collapsed="false">
      <c r="A402" s="1" t="n">
        <v>381</v>
      </c>
      <c r="B402" s="1" t="n">
        <f aca="false">A402*$C$12</f>
        <v>1.905</v>
      </c>
      <c r="C402" s="17" t="n">
        <f aca="false">$C$7+$C$8*SIN(2*PI()*$C$9*B402-$C$10)</f>
        <v>2.92705098312481</v>
      </c>
      <c r="D402" s="1" t="n">
        <f aca="false">D401+$C$17</f>
        <v>3.80999999999996</v>
      </c>
      <c r="E402" s="17" t="n">
        <f aca="false">$C$7+$C$8*SIN(2*PI()*$C$9*D402-$C$10)</f>
        <v>3.76335575687171</v>
      </c>
    </row>
    <row r="403" customFormat="false" ht="15" hidden="false" customHeight="false" outlineLevel="0" collapsed="false">
      <c r="A403" s="1" t="n">
        <v>382</v>
      </c>
      <c r="B403" s="1" t="n">
        <f aca="false">A403*$C$12</f>
        <v>1.91</v>
      </c>
      <c r="C403" s="17" t="n">
        <f aca="false">$C$7+$C$8*SIN(2*PI()*$C$9*B403-$C$10)</f>
        <v>3.76335575687743</v>
      </c>
      <c r="D403" s="1" t="n">
        <f aca="false">D402+$C$17</f>
        <v>3.81999999999996</v>
      </c>
      <c r="E403" s="17" t="n">
        <f aca="false">$C$7+$C$8*SIN(2*PI()*$C$9*D403-$C$10)</f>
        <v>4.85316954888326</v>
      </c>
    </row>
    <row r="404" customFormat="false" ht="15" hidden="false" customHeight="false" outlineLevel="0" collapsed="false">
      <c r="A404" s="1" t="n">
        <v>383</v>
      </c>
      <c r="B404" s="1" t="n">
        <f aca="false">A404*$C$12</f>
        <v>1.915</v>
      </c>
      <c r="C404" s="17" t="n">
        <f aca="false">$C$7+$C$8*SIN(2*PI()*$C$9*B404-$C$10)</f>
        <v>4.42705098312483</v>
      </c>
      <c r="D404" s="1" t="n">
        <f aca="false">D403+$C$17</f>
        <v>3.82999999999996</v>
      </c>
      <c r="E404" s="17" t="n">
        <f aca="false">$C$7+$C$8*SIN(2*PI()*$C$9*D404-$C$10)</f>
        <v>4.85316954888766</v>
      </c>
    </row>
    <row r="405" customFormat="false" ht="15" hidden="false" customHeight="false" outlineLevel="0" collapsed="false">
      <c r="A405" s="1" t="n">
        <v>384</v>
      </c>
      <c r="B405" s="1" t="n">
        <f aca="false">A405*$C$12</f>
        <v>1.92</v>
      </c>
      <c r="C405" s="17" t="n">
        <f aca="false">$C$7+$C$8*SIN(2*PI()*$C$9*B405-$C$10)</f>
        <v>4.85316954888546</v>
      </c>
      <c r="D405" s="1" t="n">
        <f aca="false">D404+$C$17</f>
        <v>3.83999999999996</v>
      </c>
      <c r="E405" s="17" t="n">
        <f aca="false">$C$7+$C$8*SIN(2*PI()*$C$9*D405-$C$10)</f>
        <v>3.76335575688324</v>
      </c>
    </row>
    <row r="406" customFormat="false" ht="15" hidden="false" customHeight="false" outlineLevel="0" collapsed="false">
      <c r="A406" s="1" t="n">
        <v>385</v>
      </c>
      <c r="B406" s="1" t="n">
        <f aca="false">A406*$C$12</f>
        <v>1.925</v>
      </c>
      <c r="C406" s="17" t="n">
        <f aca="false">$C$7+$C$8*SIN(2*PI()*$C$9*B406-$C$10)</f>
        <v>5</v>
      </c>
      <c r="D406" s="1" t="n">
        <f aca="false">D405+$C$17</f>
        <v>3.84999999999996</v>
      </c>
      <c r="E406" s="17" t="n">
        <f aca="false">$C$7+$C$8*SIN(2*PI()*$C$9*D406-$C$10)</f>
        <v>2.00000000000718</v>
      </c>
    </row>
    <row r="407" customFormat="false" ht="15" hidden="false" customHeight="false" outlineLevel="0" collapsed="false">
      <c r="A407" s="1" t="n">
        <v>386</v>
      </c>
      <c r="B407" s="1" t="n">
        <f aca="false">A407*$C$12</f>
        <v>1.93</v>
      </c>
      <c r="C407" s="17" t="n">
        <f aca="false">$C$7+$C$8*SIN(2*PI()*$C$9*B407-$C$10)</f>
        <v>4.85316954888548</v>
      </c>
      <c r="D407" s="1" t="n">
        <f aca="false">D406+$C$17</f>
        <v>3.85999999999996</v>
      </c>
      <c r="E407" s="17" t="n">
        <f aca="false">$C$7+$C$8*SIN(2*PI()*$C$9*D407-$C$10)</f>
        <v>0.236644243128449</v>
      </c>
    </row>
    <row r="408" customFormat="false" ht="15" hidden="false" customHeight="false" outlineLevel="0" collapsed="false">
      <c r="A408" s="1" t="n">
        <v>387</v>
      </c>
      <c r="B408" s="1" t="n">
        <f aca="false">A408*$C$12</f>
        <v>1.935</v>
      </c>
      <c r="C408" s="17" t="n">
        <f aca="false">$C$7+$C$8*SIN(2*PI()*$C$9*B408-$C$10)</f>
        <v>4.42705098312484</v>
      </c>
      <c r="D408" s="1" t="n">
        <f aca="false">D407+$C$17</f>
        <v>3.86999999999996</v>
      </c>
      <c r="E408" s="17" t="n">
        <f aca="false">$C$7+$C$8*SIN(2*PI()*$C$9*D408-$C$10)</f>
        <v>-0.853169548883196</v>
      </c>
    </row>
    <row r="409" customFormat="false" ht="15" hidden="false" customHeight="false" outlineLevel="0" collapsed="false">
      <c r="A409" s="1" t="n">
        <v>388</v>
      </c>
      <c r="B409" s="1" t="n">
        <f aca="false">A409*$C$12</f>
        <v>1.94</v>
      </c>
      <c r="C409" s="17" t="n">
        <f aca="false">$C$7+$C$8*SIN(2*PI()*$C$9*B409-$C$10)</f>
        <v>3.76335575687745</v>
      </c>
      <c r="D409" s="1" t="n">
        <f aca="false">D408+$C$17</f>
        <v>3.87999999999996</v>
      </c>
      <c r="E409" s="17" t="n">
        <f aca="false">$C$7+$C$8*SIN(2*PI()*$C$9*D409-$C$10)</f>
        <v>-0.853169548887722</v>
      </c>
    </row>
    <row r="410" customFormat="false" ht="15" hidden="false" customHeight="false" outlineLevel="0" collapsed="false">
      <c r="A410" s="1" t="n">
        <v>389</v>
      </c>
      <c r="B410" s="1" t="n">
        <f aca="false">A410*$C$12</f>
        <v>1.945</v>
      </c>
      <c r="C410" s="17" t="n">
        <f aca="false">$C$7+$C$8*SIN(2*PI()*$C$9*B410-$C$10)</f>
        <v>2.92705098312483</v>
      </c>
      <c r="D410" s="1" t="n">
        <f aca="false">D409+$C$17</f>
        <v>3.88999999999996</v>
      </c>
      <c r="E410" s="17" t="n">
        <f aca="false">$C$7+$C$8*SIN(2*PI()*$C$9*D410-$C$10)</f>
        <v>0.236644243116599</v>
      </c>
    </row>
    <row r="411" customFormat="false" ht="15" hidden="false" customHeight="false" outlineLevel="0" collapsed="false">
      <c r="A411" s="1" t="n">
        <v>390</v>
      </c>
      <c r="B411" s="1" t="n">
        <f aca="false">A411*$C$12</f>
        <v>1.95</v>
      </c>
      <c r="C411" s="17" t="n">
        <f aca="false">$C$7+$C$8*SIN(2*PI()*$C$9*B411-$C$10)</f>
        <v>2.00000000000003</v>
      </c>
      <c r="D411" s="1" t="n">
        <f aca="false">D410+$C$17</f>
        <v>3.89999999999996</v>
      </c>
      <c r="E411" s="17" t="n">
        <f aca="false">$C$7+$C$8*SIN(2*PI()*$C$9*D411-$C$10)</f>
        <v>1.99999999999262</v>
      </c>
    </row>
    <row r="412" customFormat="false" ht="15" hidden="false" customHeight="false" outlineLevel="0" collapsed="false">
      <c r="A412" s="1" t="n">
        <v>391</v>
      </c>
      <c r="B412" s="1" t="n">
        <f aca="false">A412*$C$12</f>
        <v>1.955</v>
      </c>
      <c r="C412" s="17" t="n">
        <f aca="false">$C$7+$C$8*SIN(2*PI()*$C$9*B412-$C$10)</f>
        <v>1.07294901687518</v>
      </c>
      <c r="D412" s="1" t="n">
        <f aca="false">D411+$C$17</f>
        <v>3.90999999999996</v>
      </c>
      <c r="E412" s="17" t="n">
        <f aca="false">$C$7+$C$8*SIN(2*PI()*$C$9*D412-$C$10)</f>
        <v>3.76335575687139</v>
      </c>
    </row>
    <row r="413" customFormat="false" ht="15" hidden="false" customHeight="false" outlineLevel="0" collapsed="false">
      <c r="A413" s="1" t="n">
        <v>392</v>
      </c>
      <c r="B413" s="1" t="n">
        <f aca="false">A413*$C$12</f>
        <v>1.96</v>
      </c>
      <c r="C413" s="17" t="n">
        <f aca="false">$C$7+$C$8*SIN(2*PI()*$C$9*B413-$C$10)</f>
        <v>0.236644243122592</v>
      </c>
      <c r="D413" s="1" t="n">
        <f aca="false">D412+$C$17</f>
        <v>3.91999999999996</v>
      </c>
      <c r="E413" s="17" t="n">
        <f aca="false">$C$7+$C$8*SIN(2*PI()*$C$9*D413-$C$10)</f>
        <v>4.85316954888313</v>
      </c>
    </row>
    <row r="414" customFormat="false" ht="15" hidden="false" customHeight="false" outlineLevel="0" collapsed="false">
      <c r="A414" s="1" t="n">
        <v>393</v>
      </c>
      <c r="B414" s="1" t="n">
        <f aca="false">A414*$C$12</f>
        <v>1.965</v>
      </c>
      <c r="C414" s="17" t="n">
        <f aca="false">$C$7+$C$8*SIN(2*PI()*$C$9*B414-$C$10)</f>
        <v>-0.427050983124837</v>
      </c>
      <c r="D414" s="1" t="n">
        <f aca="false">D413+$C$17</f>
        <v>3.92999999999996</v>
      </c>
      <c r="E414" s="17" t="n">
        <f aca="false">$C$7+$C$8*SIN(2*PI()*$C$9*D414-$C$10)</f>
        <v>4.85316954888779</v>
      </c>
    </row>
    <row r="415" customFormat="false" ht="15" hidden="false" customHeight="false" outlineLevel="0" collapsed="false">
      <c r="A415" s="1" t="n">
        <v>394</v>
      </c>
      <c r="B415" s="1" t="n">
        <f aca="false">A415*$C$12</f>
        <v>1.97</v>
      </c>
      <c r="C415" s="17" t="n">
        <f aca="false">$C$7+$C$8*SIN(2*PI()*$C$9*B415-$C$10)</f>
        <v>-0.85316954888546</v>
      </c>
      <c r="D415" s="1" t="n">
        <f aca="false">D414+$C$17</f>
        <v>3.93999999999996</v>
      </c>
      <c r="E415" s="17" t="n">
        <f aca="false">$C$7+$C$8*SIN(2*PI()*$C$9*D415-$C$10)</f>
        <v>3.76335575688357</v>
      </c>
    </row>
    <row r="416" customFormat="false" ht="15" hidden="false" customHeight="false" outlineLevel="0" collapsed="false">
      <c r="A416" s="1" t="n">
        <v>395</v>
      </c>
      <c r="B416" s="1" t="n">
        <f aca="false">A416*$C$12</f>
        <v>1.975</v>
      </c>
      <c r="C416" s="17" t="n">
        <f aca="false">$C$7+$C$8*SIN(2*PI()*$C$9*B416-$C$10)</f>
        <v>-1</v>
      </c>
      <c r="D416" s="1" t="n">
        <f aca="false">D415+$C$17</f>
        <v>3.94999999999996</v>
      </c>
      <c r="E416" s="17" t="n">
        <f aca="false">$C$7+$C$8*SIN(2*PI()*$C$9*D416-$C$10)</f>
        <v>2.00000000000759</v>
      </c>
    </row>
    <row r="417" customFormat="false" ht="15" hidden="false" customHeight="false" outlineLevel="0" collapsed="false">
      <c r="A417" s="1" t="n">
        <v>396</v>
      </c>
      <c r="B417" s="1" t="n">
        <f aca="false">A417*$C$12</f>
        <v>1.98</v>
      </c>
      <c r="C417" s="17" t="n">
        <f aca="false">$C$7+$C$8*SIN(2*PI()*$C$9*B417-$C$10)</f>
        <v>-0.853169548885472</v>
      </c>
      <c r="D417" s="1" t="n">
        <f aca="false">D416+$C$17</f>
        <v>3.95999999999996</v>
      </c>
      <c r="E417" s="17" t="n">
        <f aca="false">$C$7+$C$8*SIN(2*PI()*$C$9*D417-$C$10)</f>
        <v>0.236644243128778</v>
      </c>
    </row>
    <row r="418" customFormat="false" ht="15" hidden="false" customHeight="false" outlineLevel="0" collapsed="false">
      <c r="A418" s="1" t="n">
        <v>397</v>
      </c>
      <c r="B418" s="1" t="n">
        <f aca="false">A418*$C$12</f>
        <v>1.985</v>
      </c>
      <c r="C418" s="17" t="n">
        <f aca="false">$C$7+$C$8*SIN(2*PI()*$C$9*B418-$C$10)</f>
        <v>-0.427050983124835</v>
      </c>
      <c r="D418" s="1" t="n">
        <f aca="false">D417+$C$17</f>
        <v>3.96999999999996</v>
      </c>
      <c r="E418" s="17" t="n">
        <f aca="false">$C$7+$C$8*SIN(2*PI()*$C$9*D418-$C$10)</f>
        <v>-0.85316954888307</v>
      </c>
    </row>
    <row r="419" customFormat="false" ht="15" hidden="false" customHeight="false" outlineLevel="0" collapsed="false">
      <c r="A419" s="1" t="n">
        <v>398</v>
      </c>
      <c r="B419" s="1" t="n">
        <f aca="false">A419*$C$12</f>
        <v>1.99</v>
      </c>
      <c r="C419" s="17" t="n">
        <f aca="false">$C$7+$C$8*SIN(2*PI()*$C$9*B419-$C$10)</f>
        <v>0.23664424312256</v>
      </c>
      <c r="D419" s="1" t="n">
        <f aca="false">D418+$C$17</f>
        <v>3.97999999999996</v>
      </c>
      <c r="E419" s="17" t="n">
        <f aca="false">$C$7+$C$8*SIN(2*PI()*$C$9*D419-$C$10)</f>
        <v>-0.853169548887848</v>
      </c>
    </row>
    <row r="420" customFormat="false" ht="15" hidden="false" customHeight="false" outlineLevel="0" collapsed="false">
      <c r="A420" s="1" t="n">
        <v>399</v>
      </c>
      <c r="B420" s="1" t="n">
        <f aca="false">A420*$C$12</f>
        <v>1.995</v>
      </c>
      <c r="C420" s="17" t="n">
        <f aca="false">$C$7+$C$8*SIN(2*PI()*$C$9*B420-$C$10)</f>
        <v>1.07294901687518</v>
      </c>
      <c r="D420" s="1" t="n">
        <f aca="false">D419+$C$17</f>
        <v>3.98999999999996</v>
      </c>
      <c r="E420" s="17" t="n">
        <f aca="false">$C$7+$C$8*SIN(2*PI()*$C$9*D420-$C$10)</f>
        <v>0.236644243116271</v>
      </c>
    </row>
    <row r="421" customFormat="false" ht="15" hidden="false" customHeight="false" outlineLevel="0" collapsed="false">
      <c r="A421" s="1" t="n">
        <v>400</v>
      </c>
      <c r="B421" s="1" t="n">
        <f aca="false">A421*$C$12</f>
        <v>2</v>
      </c>
      <c r="C421" s="17" t="n">
        <f aca="false">$C$7+$C$8*SIN(2*PI()*$C$9*B421-$C$10)</f>
        <v>1.99999999999999</v>
      </c>
      <c r="D421" s="1" t="n">
        <f aca="false">D420+$C$17</f>
        <v>3.99999999999996</v>
      </c>
      <c r="E421" s="17" t="n">
        <f aca="false">$C$7+$C$8*SIN(2*PI()*$C$9*D421-$C$10)</f>
        <v>1.99999999999221</v>
      </c>
    </row>
    <row r="422" customFormat="false" ht="15" hidden="false" customHeight="false" outlineLevel="0" collapsed="false">
      <c r="A422" s="1" t="n">
        <v>401</v>
      </c>
      <c r="B422" s="1" t="n">
        <f aca="false">A422*$C$12</f>
        <v>2.005</v>
      </c>
      <c r="C422" s="17" t="n">
        <f aca="false">$C$7+$C$8*SIN(2*PI()*$C$9*B422-$C$10)</f>
        <v>2.92705098312479</v>
      </c>
      <c r="D422" s="1" t="n">
        <f aca="false">D421+$C$17</f>
        <v>4.00999999999996</v>
      </c>
      <c r="E422" s="17" t="n">
        <f aca="false">$C$7+$C$8*SIN(2*PI()*$C$9*D422-$C$10)</f>
        <v>3.76335575687113</v>
      </c>
    </row>
    <row r="423" customFormat="false" ht="15" hidden="false" customHeight="false" outlineLevel="0" collapsed="false">
      <c r="A423" s="1" t="n">
        <v>402</v>
      </c>
      <c r="B423" s="1" t="n">
        <f aca="false">A423*$C$12</f>
        <v>2.01</v>
      </c>
      <c r="C423" s="17" t="n">
        <f aca="false">$C$7+$C$8*SIN(2*PI()*$C$9*B423-$C$10)</f>
        <v>3.76335575687745</v>
      </c>
      <c r="D423" s="1" t="n">
        <f aca="false">D422+$C$17</f>
        <v>4.01999999999996</v>
      </c>
      <c r="E423" s="17" t="n">
        <f aca="false">$C$7+$C$8*SIN(2*PI()*$C$9*D423-$C$10)</f>
        <v>4.85316954888303</v>
      </c>
    </row>
    <row r="424" customFormat="false" ht="15" hidden="false" customHeight="false" outlineLevel="0" collapsed="false">
      <c r="A424" s="1" t="n">
        <v>403</v>
      </c>
      <c r="B424" s="1" t="n">
        <f aca="false">A424*$C$12</f>
        <v>2.015</v>
      </c>
      <c r="C424" s="17" t="n">
        <f aca="false">$C$7+$C$8*SIN(2*PI()*$C$9*B424-$C$10)</f>
        <v>4.42705098312484</v>
      </c>
      <c r="D424" s="1" t="n">
        <f aca="false">D423+$C$17</f>
        <v>4.02999999999996</v>
      </c>
      <c r="E424" s="17" t="n">
        <f aca="false">$C$7+$C$8*SIN(2*PI()*$C$9*D424-$C$10)</f>
        <v>4.85316954888788</v>
      </c>
    </row>
    <row r="425" customFormat="false" ht="15" hidden="false" customHeight="false" outlineLevel="0" collapsed="false">
      <c r="A425" s="1" t="n">
        <v>404</v>
      </c>
      <c r="B425" s="1" t="n">
        <f aca="false">A425*$C$12</f>
        <v>2.02</v>
      </c>
      <c r="C425" s="17" t="n">
        <f aca="false">$C$7+$C$8*SIN(2*PI()*$C$9*B425-$C$10)</f>
        <v>4.85316954888546</v>
      </c>
      <c r="D425" s="1" t="n">
        <f aca="false">D424+$C$17</f>
        <v>4.03999999999996</v>
      </c>
      <c r="E425" s="17" t="n">
        <f aca="false">$C$7+$C$8*SIN(2*PI()*$C$9*D425-$C$10)</f>
        <v>3.76335575688382</v>
      </c>
    </row>
    <row r="426" customFormat="false" ht="15" hidden="false" customHeight="false" outlineLevel="0" collapsed="false">
      <c r="A426" s="1" t="n">
        <v>405</v>
      </c>
      <c r="B426" s="1" t="n">
        <f aca="false">A426*$C$12</f>
        <v>2.025</v>
      </c>
      <c r="C426" s="17" t="n">
        <f aca="false">$C$7+$C$8*SIN(2*PI()*$C$9*B426-$C$10)</f>
        <v>5</v>
      </c>
      <c r="D426" s="1" t="n">
        <f aca="false">D425+$C$17</f>
        <v>4.04999999999996</v>
      </c>
      <c r="E426" s="17" t="n">
        <f aca="false">$C$7+$C$8*SIN(2*PI()*$C$9*D426-$C$10)</f>
        <v>2.00000000000791</v>
      </c>
    </row>
    <row r="427" customFormat="false" ht="15" hidden="false" customHeight="false" outlineLevel="0" collapsed="false">
      <c r="A427" s="1" t="n">
        <v>406</v>
      </c>
      <c r="B427" s="1" t="n">
        <f aca="false">A427*$C$12</f>
        <v>2.03</v>
      </c>
      <c r="C427" s="17" t="n">
        <f aca="false">$C$7+$C$8*SIN(2*PI()*$C$9*B427-$C$10)</f>
        <v>4.85316954888546</v>
      </c>
      <c r="D427" s="1" t="n">
        <f aca="false">D426+$C$17</f>
        <v>4.05999999999996</v>
      </c>
      <c r="E427" s="17" t="n">
        <f aca="false">$C$7+$C$8*SIN(2*PI()*$C$9*D427-$C$10)</f>
        <v>0.236644243129037</v>
      </c>
    </row>
    <row r="428" customFormat="false" ht="15" hidden="false" customHeight="false" outlineLevel="0" collapsed="false">
      <c r="A428" s="1" t="n">
        <v>407</v>
      </c>
      <c r="B428" s="1" t="n">
        <f aca="false">A428*$C$12</f>
        <v>2.035</v>
      </c>
      <c r="C428" s="17" t="n">
        <f aca="false">$C$7+$C$8*SIN(2*PI()*$C$9*B428-$C$10)</f>
        <v>4.42705098312483</v>
      </c>
      <c r="D428" s="1" t="n">
        <f aca="false">D427+$C$17</f>
        <v>4.06999999999996</v>
      </c>
      <c r="E428" s="17" t="n">
        <f aca="false">$C$7+$C$8*SIN(2*PI()*$C$9*D428-$C$10)</f>
        <v>-0.853169548882998</v>
      </c>
    </row>
    <row r="429" customFormat="false" ht="15" hidden="false" customHeight="false" outlineLevel="0" collapsed="false">
      <c r="A429" s="1" t="n">
        <v>408</v>
      </c>
      <c r="B429" s="1" t="n">
        <f aca="false">A429*$C$12</f>
        <v>2.04</v>
      </c>
      <c r="C429" s="17" t="n">
        <f aca="false">$C$7+$C$8*SIN(2*PI()*$C$9*B429-$C$10)</f>
        <v>3.7633557568774</v>
      </c>
      <c r="D429" s="1" t="n">
        <f aca="false">D428+$C$17</f>
        <v>4.07999999999996</v>
      </c>
      <c r="E429" s="17" t="n">
        <f aca="false">$C$7+$C$8*SIN(2*PI()*$C$9*D429-$C$10)</f>
        <v>-0.853169548887973</v>
      </c>
    </row>
    <row r="430" customFormat="false" ht="15" hidden="false" customHeight="false" outlineLevel="0" collapsed="false">
      <c r="A430" s="1" t="n">
        <v>409</v>
      </c>
      <c r="B430" s="1" t="n">
        <f aca="false">A430*$C$12</f>
        <v>2.045</v>
      </c>
      <c r="C430" s="17" t="n">
        <f aca="false">$C$7+$C$8*SIN(2*PI()*$C$9*B430-$C$10)</f>
        <v>2.92705098312485</v>
      </c>
      <c r="D430" s="1" t="n">
        <f aca="false">D429+$C$17</f>
        <v>4.08999999999996</v>
      </c>
      <c r="E430" s="17" t="n">
        <f aca="false">$C$7+$C$8*SIN(2*PI()*$C$9*D430-$C$10)</f>
        <v>0.236644243116081</v>
      </c>
    </row>
    <row r="431" customFormat="false" ht="15" hidden="false" customHeight="false" outlineLevel="0" collapsed="false">
      <c r="A431" s="1" t="n">
        <v>410</v>
      </c>
      <c r="B431" s="1" t="n">
        <f aca="false">A431*$C$12</f>
        <v>2.05</v>
      </c>
      <c r="C431" s="17" t="n">
        <f aca="false">$C$7+$C$8*SIN(2*PI()*$C$9*B431-$C$10)</f>
        <v>2.00000000000005</v>
      </c>
      <c r="D431" s="1" t="n">
        <f aca="false">D430+$C$17</f>
        <v>4.09999999999996</v>
      </c>
      <c r="E431" s="17" t="n">
        <f aca="false">$C$7+$C$8*SIN(2*PI()*$C$9*D431-$C$10)</f>
        <v>1.99999999999189</v>
      </c>
    </row>
    <row r="432" customFormat="false" ht="15" hidden="false" customHeight="false" outlineLevel="0" collapsed="false">
      <c r="A432" s="1" t="n">
        <v>411</v>
      </c>
      <c r="B432" s="1" t="n">
        <f aca="false">A432*$C$12</f>
        <v>2.055</v>
      </c>
      <c r="C432" s="17" t="n">
        <f aca="false">$C$7+$C$8*SIN(2*PI()*$C$9*B432-$C$10)</f>
        <v>1.07294901687516</v>
      </c>
      <c r="D432" s="1" t="n">
        <f aca="false">D431+$C$17</f>
        <v>4.10999999999996</v>
      </c>
      <c r="E432" s="17" t="n">
        <f aca="false">$C$7+$C$8*SIN(2*PI()*$C$9*D432-$C$10)</f>
        <v>3.7633557568708</v>
      </c>
    </row>
    <row r="433" customFormat="false" ht="15" hidden="false" customHeight="false" outlineLevel="0" collapsed="false">
      <c r="A433" s="1" t="n">
        <v>412</v>
      </c>
      <c r="B433" s="1" t="n">
        <f aca="false">A433*$C$12</f>
        <v>2.06</v>
      </c>
      <c r="C433" s="17" t="n">
        <f aca="false">$C$7+$C$8*SIN(2*PI()*$C$9*B433-$C$10)</f>
        <v>0.23664424312261</v>
      </c>
      <c r="D433" s="1" t="n">
        <f aca="false">D432+$C$17</f>
        <v>4.11999999999996</v>
      </c>
      <c r="E433" s="17" t="n">
        <f aca="false">$C$7+$C$8*SIN(2*PI()*$C$9*D433-$C$10)</f>
        <v>4.85316954888291</v>
      </c>
    </row>
    <row r="434" customFormat="false" ht="15" hidden="false" customHeight="false" outlineLevel="0" collapsed="false">
      <c r="A434" s="1" t="n">
        <v>413</v>
      </c>
      <c r="B434" s="1" t="n">
        <f aca="false">A434*$C$12</f>
        <v>2.065</v>
      </c>
      <c r="C434" s="17" t="n">
        <f aca="false">$C$7+$C$8*SIN(2*PI()*$C$9*B434-$C$10)</f>
        <v>-0.427050983124849</v>
      </c>
      <c r="D434" s="1" t="n">
        <f aca="false">D433+$C$17</f>
        <v>4.12999999999996</v>
      </c>
      <c r="E434" s="17" t="n">
        <f aca="false">$C$7+$C$8*SIN(2*PI()*$C$9*D434-$C$10)</f>
        <v>4.85316954888804</v>
      </c>
    </row>
    <row r="435" customFormat="false" ht="15" hidden="false" customHeight="false" outlineLevel="0" collapsed="false">
      <c r="A435" s="1" t="n">
        <v>414</v>
      </c>
      <c r="B435" s="1" t="n">
        <f aca="false">A435*$C$12</f>
        <v>2.07</v>
      </c>
      <c r="C435" s="17" t="n">
        <f aca="false">$C$7+$C$8*SIN(2*PI()*$C$9*B435-$C$10)</f>
        <v>-0.853169548885453</v>
      </c>
      <c r="D435" s="1" t="n">
        <f aca="false">D434+$C$17</f>
        <v>4.13999999999996</v>
      </c>
      <c r="E435" s="17" t="n">
        <f aca="false">$C$7+$C$8*SIN(2*PI()*$C$9*D435-$C$10)</f>
        <v>3.76335575688408</v>
      </c>
    </row>
    <row r="436" customFormat="false" ht="15" hidden="false" customHeight="false" outlineLevel="0" collapsed="false">
      <c r="A436" s="1" t="n">
        <v>415</v>
      </c>
      <c r="B436" s="1" t="n">
        <f aca="false">A436*$C$12</f>
        <v>2.075</v>
      </c>
      <c r="C436" s="17" t="n">
        <f aca="false">$C$7+$C$8*SIN(2*PI()*$C$9*B436-$C$10)</f>
        <v>-1</v>
      </c>
      <c r="D436" s="1" t="n">
        <f aca="false">D435+$C$17</f>
        <v>4.14999999999996</v>
      </c>
      <c r="E436" s="17" t="n">
        <f aca="false">$C$7+$C$8*SIN(2*PI()*$C$9*D436-$C$10)</f>
        <v>2.00000000000831</v>
      </c>
    </row>
    <row r="437" customFormat="false" ht="15" hidden="false" customHeight="false" outlineLevel="0" collapsed="false">
      <c r="A437" s="1" t="n">
        <v>416</v>
      </c>
      <c r="B437" s="1" t="n">
        <f aca="false">A437*$C$12</f>
        <v>2.08</v>
      </c>
      <c r="C437" s="17" t="n">
        <f aca="false">$C$7+$C$8*SIN(2*PI()*$C$9*B437-$C$10)</f>
        <v>-0.853169548885465</v>
      </c>
      <c r="D437" s="1" t="n">
        <f aca="false">D436+$C$17</f>
        <v>4.15999999999996</v>
      </c>
      <c r="E437" s="17" t="n">
        <f aca="false">$C$7+$C$8*SIN(2*PI()*$C$9*D437-$C$10)</f>
        <v>0.236644243129366</v>
      </c>
    </row>
    <row r="438" customFormat="false" ht="15" hidden="false" customHeight="false" outlineLevel="0" collapsed="false">
      <c r="A438" s="1" t="n">
        <v>417</v>
      </c>
      <c r="B438" s="1" t="n">
        <f aca="false">A438*$C$12</f>
        <v>2.085</v>
      </c>
      <c r="C438" s="17" t="n">
        <f aca="false">$C$7+$C$8*SIN(2*PI()*$C$9*B438-$C$10)</f>
        <v>-0.427050983124873</v>
      </c>
      <c r="D438" s="1" t="n">
        <f aca="false">D437+$C$17</f>
        <v>4.16999999999996</v>
      </c>
      <c r="E438" s="17" t="n">
        <f aca="false">$C$7+$C$8*SIN(2*PI()*$C$9*D438-$C$10)</f>
        <v>-0.853169548882846</v>
      </c>
    </row>
    <row r="439" customFormat="false" ht="15" hidden="false" customHeight="false" outlineLevel="0" collapsed="false">
      <c r="A439" s="1" t="n">
        <v>418</v>
      </c>
      <c r="B439" s="1" t="n">
        <f aca="false">A439*$C$12</f>
        <v>2.09</v>
      </c>
      <c r="C439" s="17" t="n">
        <f aca="false">$C$7+$C$8*SIN(2*PI()*$C$9*B439-$C$10)</f>
        <v>0.236644243122577</v>
      </c>
      <c r="D439" s="1" t="n">
        <f aca="false">D438+$C$17</f>
        <v>4.17999999999996</v>
      </c>
      <c r="E439" s="17" t="n">
        <f aca="false">$C$7+$C$8*SIN(2*PI()*$C$9*D439-$C$10)</f>
        <v>-0.853169548888098</v>
      </c>
    </row>
    <row r="440" customFormat="false" ht="15" hidden="false" customHeight="false" outlineLevel="0" collapsed="false">
      <c r="A440" s="1" t="n">
        <v>419</v>
      </c>
      <c r="B440" s="1" t="n">
        <f aca="false">A440*$C$12</f>
        <v>2.095</v>
      </c>
      <c r="C440" s="17" t="n">
        <f aca="false">$C$7+$C$8*SIN(2*PI()*$C$9*B440-$C$10)</f>
        <v>1.0729490168752</v>
      </c>
      <c r="D440" s="1" t="n">
        <f aca="false">D439+$C$17</f>
        <v>4.18999999999996</v>
      </c>
      <c r="E440" s="17" t="n">
        <f aca="false">$C$7+$C$8*SIN(2*PI()*$C$9*D440-$C$10)</f>
        <v>0.236644243115753</v>
      </c>
    </row>
    <row r="441" customFormat="false" ht="15" hidden="false" customHeight="false" outlineLevel="0" collapsed="false">
      <c r="A441" s="1" t="n">
        <v>420</v>
      </c>
      <c r="B441" s="1" t="n">
        <f aca="false">A441*$C$12</f>
        <v>2.1</v>
      </c>
      <c r="C441" s="17" t="n">
        <f aca="false">$C$7+$C$8*SIN(2*PI()*$C$9*B441-$C$10)</f>
        <v>2.00000000000001</v>
      </c>
      <c r="D441" s="1" t="n">
        <f aca="false">D440+$C$17</f>
        <v>4.19999999999996</v>
      </c>
      <c r="E441" s="17" t="n">
        <f aca="false">$C$7+$C$8*SIN(2*PI()*$C$9*D441-$C$10)</f>
        <v>1.99999999999149</v>
      </c>
    </row>
    <row r="442" customFormat="false" ht="15" hidden="false" customHeight="false" outlineLevel="0" collapsed="false">
      <c r="A442" s="1" t="n">
        <v>421</v>
      </c>
      <c r="B442" s="1" t="n">
        <f aca="false">A442*$C$12</f>
        <v>2.105</v>
      </c>
      <c r="C442" s="17" t="n">
        <f aca="false">$C$7+$C$8*SIN(2*PI()*$C$9*B442-$C$10)</f>
        <v>2.92705098312481</v>
      </c>
      <c r="D442" s="1" t="n">
        <f aca="false">D441+$C$17</f>
        <v>4.20999999999996</v>
      </c>
      <c r="E442" s="17" t="n">
        <f aca="false">$C$7+$C$8*SIN(2*PI()*$C$9*D442-$C$10)</f>
        <v>3.76335575687047</v>
      </c>
    </row>
    <row r="443" customFormat="false" ht="15" hidden="false" customHeight="false" outlineLevel="0" collapsed="false">
      <c r="A443" s="1" t="n">
        <v>422</v>
      </c>
      <c r="B443" s="1" t="n">
        <f aca="false">A443*$C$12</f>
        <v>2.11</v>
      </c>
      <c r="C443" s="17" t="n">
        <f aca="false">$C$7+$C$8*SIN(2*PI()*$C$9*B443-$C$10)</f>
        <v>3.76335575687736</v>
      </c>
      <c r="D443" s="1" t="n">
        <f aca="false">D442+$C$17</f>
        <v>4.21999999999995</v>
      </c>
      <c r="E443" s="17" t="n">
        <f aca="false">$C$7+$C$8*SIN(2*PI()*$C$9*D443-$C$10)</f>
        <v>4.85316954888278</v>
      </c>
    </row>
    <row r="444" customFormat="false" ht="15" hidden="false" customHeight="false" outlineLevel="0" collapsed="false">
      <c r="A444" s="1" t="n">
        <v>423</v>
      </c>
      <c r="B444" s="1" t="n">
        <f aca="false">A444*$C$12</f>
        <v>2.115</v>
      </c>
      <c r="C444" s="17" t="n">
        <f aca="false">$C$7+$C$8*SIN(2*PI()*$C$9*B444-$C$10)</f>
        <v>4.42705098312488</v>
      </c>
      <c r="D444" s="1" t="n">
        <f aca="false">D443+$C$17</f>
        <v>4.22999999999995</v>
      </c>
      <c r="E444" s="17" t="n">
        <f aca="false">$C$7+$C$8*SIN(2*PI()*$C$9*D444-$C$10)</f>
        <v>4.85316954888816</v>
      </c>
    </row>
    <row r="445" customFormat="false" ht="15" hidden="false" customHeight="false" outlineLevel="0" collapsed="false">
      <c r="A445" s="1" t="n">
        <v>424</v>
      </c>
      <c r="B445" s="1" t="n">
        <f aca="false">A445*$C$12</f>
        <v>2.12</v>
      </c>
      <c r="C445" s="17" t="n">
        <f aca="false">$C$7+$C$8*SIN(2*PI()*$C$9*B445-$C$10)</f>
        <v>4.85316954888547</v>
      </c>
      <c r="D445" s="1" t="n">
        <f aca="false">D444+$C$17</f>
        <v>4.23999999999995</v>
      </c>
      <c r="E445" s="17" t="n">
        <f aca="false">$C$7+$C$8*SIN(2*PI()*$C$9*D445-$C$10)</f>
        <v>3.76335575688441</v>
      </c>
    </row>
    <row r="446" customFormat="false" ht="15" hidden="false" customHeight="false" outlineLevel="0" collapsed="false">
      <c r="A446" s="1" t="n">
        <v>425</v>
      </c>
      <c r="B446" s="1" t="n">
        <f aca="false">A446*$C$12</f>
        <v>2.125</v>
      </c>
      <c r="C446" s="17" t="n">
        <f aca="false">$C$7+$C$8*SIN(2*PI()*$C$9*B446-$C$10)</f>
        <v>5</v>
      </c>
      <c r="D446" s="1" t="n">
        <f aca="false">D445+$C$17</f>
        <v>4.24999999999995</v>
      </c>
      <c r="E446" s="17" t="n">
        <f aca="false">$C$7+$C$8*SIN(2*PI()*$C$9*D446-$C$10)</f>
        <v>2.00000000000872</v>
      </c>
    </row>
    <row r="447" customFormat="false" ht="15" hidden="false" customHeight="false" outlineLevel="0" collapsed="false">
      <c r="A447" s="1" t="n">
        <v>426</v>
      </c>
      <c r="B447" s="1" t="n">
        <f aca="false">A447*$C$12</f>
        <v>2.13</v>
      </c>
      <c r="C447" s="17" t="n">
        <f aca="false">$C$7+$C$8*SIN(2*PI()*$C$9*B447-$C$10)</f>
        <v>4.85316954888548</v>
      </c>
      <c r="D447" s="1" t="n">
        <f aca="false">D446+$C$17</f>
        <v>4.25999999999995</v>
      </c>
      <c r="E447" s="17" t="n">
        <f aca="false">$C$7+$C$8*SIN(2*PI()*$C$9*D447-$C$10)</f>
        <v>0.236644243129694</v>
      </c>
    </row>
    <row r="448" customFormat="false" ht="15" hidden="false" customHeight="false" outlineLevel="0" collapsed="false">
      <c r="A448" s="1" t="n">
        <v>427</v>
      </c>
      <c r="B448" s="1" t="n">
        <f aca="false">A448*$C$12</f>
        <v>2.135</v>
      </c>
      <c r="C448" s="17" t="n">
        <f aca="false">$C$7+$C$8*SIN(2*PI()*$C$9*B448-$C$10)</f>
        <v>4.42705098312484</v>
      </c>
      <c r="D448" s="1" t="n">
        <f aca="false">D447+$C$17</f>
        <v>4.26999999999995</v>
      </c>
      <c r="E448" s="17" t="n">
        <f aca="false">$C$7+$C$8*SIN(2*PI()*$C$9*D448-$C$10)</f>
        <v>-0.853169548882721</v>
      </c>
    </row>
    <row r="449" customFormat="false" ht="15" hidden="false" customHeight="false" outlineLevel="0" collapsed="false">
      <c r="A449" s="1" t="n">
        <v>428</v>
      </c>
      <c r="B449" s="1" t="n">
        <f aca="false">A449*$C$12</f>
        <v>2.14</v>
      </c>
      <c r="C449" s="17" t="n">
        <f aca="false">$C$7+$C$8*SIN(2*PI()*$C$9*B449-$C$10)</f>
        <v>3.76335575687738</v>
      </c>
      <c r="D449" s="1" t="n">
        <f aca="false">D448+$C$17</f>
        <v>4.27999999999995</v>
      </c>
      <c r="E449" s="17" t="n">
        <f aca="false">$C$7+$C$8*SIN(2*PI()*$C$9*D449-$C$10)</f>
        <v>-0.853169548888224</v>
      </c>
    </row>
    <row r="450" customFormat="false" ht="15" hidden="false" customHeight="false" outlineLevel="0" collapsed="false">
      <c r="A450" s="1" t="n">
        <v>429</v>
      </c>
      <c r="B450" s="1" t="n">
        <f aca="false">A450*$C$12</f>
        <v>2.145</v>
      </c>
      <c r="C450" s="17" t="n">
        <f aca="false">$C$7+$C$8*SIN(2*PI()*$C$9*B450-$C$10)</f>
        <v>2.92705098312483</v>
      </c>
      <c r="D450" s="1" t="n">
        <f aca="false">D449+$C$17</f>
        <v>4.28999999999995</v>
      </c>
      <c r="E450" s="17" t="n">
        <f aca="false">$C$7+$C$8*SIN(2*PI()*$C$9*D450-$C$10)</f>
        <v>0.236644243115424</v>
      </c>
    </row>
    <row r="451" customFormat="false" ht="15" hidden="false" customHeight="false" outlineLevel="0" collapsed="false">
      <c r="A451" s="1" t="n">
        <v>430</v>
      </c>
      <c r="B451" s="1" t="n">
        <f aca="false">A451*$C$12</f>
        <v>2.15</v>
      </c>
      <c r="C451" s="17" t="n">
        <f aca="false">$C$7+$C$8*SIN(2*PI()*$C$9*B451-$C$10)</f>
        <v>2.00000000000003</v>
      </c>
      <c r="D451" s="1" t="n">
        <f aca="false">D450+$C$17</f>
        <v>4.29999999999995</v>
      </c>
      <c r="E451" s="17" t="n">
        <f aca="false">$C$7+$C$8*SIN(2*PI()*$C$9*D451-$C$10)</f>
        <v>1.99999999999108</v>
      </c>
    </row>
    <row r="452" customFormat="false" ht="15" hidden="false" customHeight="false" outlineLevel="0" collapsed="false">
      <c r="A452" s="1" t="n">
        <v>431</v>
      </c>
      <c r="B452" s="1" t="n">
        <f aca="false">A452*$C$12</f>
        <v>2.155</v>
      </c>
      <c r="C452" s="17" t="n">
        <f aca="false">$C$7+$C$8*SIN(2*PI()*$C$9*B452-$C$10)</f>
        <v>1.07294901687514</v>
      </c>
      <c r="D452" s="1" t="n">
        <f aca="false">D451+$C$17</f>
        <v>4.30999999999995</v>
      </c>
      <c r="E452" s="17" t="n">
        <f aca="false">$C$7+$C$8*SIN(2*PI()*$C$9*D452-$C$10)</f>
        <v>3.76335575687014</v>
      </c>
    </row>
    <row r="453" customFormat="false" ht="15" hidden="false" customHeight="false" outlineLevel="0" collapsed="false">
      <c r="A453" s="1" t="n">
        <v>432</v>
      </c>
      <c r="B453" s="1" t="n">
        <f aca="false">A453*$C$12</f>
        <v>2.16</v>
      </c>
      <c r="C453" s="17" t="n">
        <f aca="false">$C$7+$C$8*SIN(2*PI()*$C$9*B453-$C$10)</f>
        <v>0.236644243122594</v>
      </c>
      <c r="D453" s="1" t="n">
        <f aca="false">D452+$C$17</f>
        <v>4.31999999999995</v>
      </c>
      <c r="E453" s="17" t="n">
        <f aca="false">$C$7+$C$8*SIN(2*PI()*$C$9*D453-$C$10)</f>
        <v>4.85316954888266</v>
      </c>
    </row>
    <row r="454" customFormat="false" ht="15" hidden="false" customHeight="false" outlineLevel="0" collapsed="false">
      <c r="A454" s="1" t="n">
        <v>433</v>
      </c>
      <c r="B454" s="1" t="n">
        <f aca="false">A454*$C$12</f>
        <v>2.165</v>
      </c>
      <c r="C454" s="17" t="n">
        <f aca="false">$C$7+$C$8*SIN(2*PI()*$C$9*B454-$C$10)</f>
        <v>-0.427050983124861</v>
      </c>
      <c r="D454" s="1" t="n">
        <f aca="false">D453+$C$17</f>
        <v>4.32999999999995</v>
      </c>
      <c r="E454" s="17" t="n">
        <f aca="false">$C$7+$C$8*SIN(2*PI()*$C$9*D454-$C$10)</f>
        <v>4.85316954888823</v>
      </c>
    </row>
    <row r="455" customFormat="false" ht="15" hidden="false" customHeight="false" outlineLevel="0" collapsed="false">
      <c r="A455" s="1" t="n">
        <v>434</v>
      </c>
      <c r="B455" s="1" t="n">
        <f aca="false">A455*$C$12</f>
        <v>2.17</v>
      </c>
      <c r="C455" s="17" t="n">
        <f aca="false">$C$7+$C$8*SIN(2*PI()*$C$9*B455-$C$10)</f>
        <v>-0.853169548885459</v>
      </c>
      <c r="D455" s="1" t="n">
        <f aca="false">D454+$C$17</f>
        <v>4.33999999999995</v>
      </c>
      <c r="E455" s="17" t="n">
        <f aca="false">$C$7+$C$8*SIN(2*PI()*$C$9*D455-$C$10)</f>
        <v>3.76335575688474</v>
      </c>
    </row>
    <row r="456" customFormat="false" ht="15" hidden="false" customHeight="false" outlineLevel="0" collapsed="false">
      <c r="A456" s="1" t="n">
        <v>435</v>
      </c>
      <c r="B456" s="1" t="n">
        <f aca="false">A456*$C$12</f>
        <v>2.175</v>
      </c>
      <c r="C456" s="17" t="n">
        <f aca="false">$C$7+$C$8*SIN(2*PI()*$C$9*B456-$C$10)</f>
        <v>-1</v>
      </c>
      <c r="D456" s="1" t="n">
        <f aca="false">D455+$C$17</f>
        <v>4.34999999999995</v>
      </c>
      <c r="E456" s="17" t="n">
        <f aca="false">$C$7+$C$8*SIN(2*PI()*$C$9*D456-$C$10)</f>
        <v>2.00000000000912</v>
      </c>
    </row>
    <row r="457" customFormat="false" ht="15" hidden="false" customHeight="false" outlineLevel="0" collapsed="false">
      <c r="A457" s="1" t="n">
        <v>436</v>
      </c>
      <c r="B457" s="1" t="n">
        <f aca="false">A457*$C$12</f>
        <v>2.18</v>
      </c>
      <c r="C457" s="17" t="n">
        <f aca="false">$C$7+$C$8*SIN(2*PI()*$C$9*B457-$C$10)</f>
        <v>-0.853169548885459</v>
      </c>
      <c r="D457" s="1" t="n">
        <f aca="false">D456+$C$17</f>
        <v>4.35999999999995</v>
      </c>
      <c r="E457" s="17" t="n">
        <f aca="false">$C$7+$C$8*SIN(2*PI()*$C$9*D457-$C$10)</f>
        <v>0.236644243130022</v>
      </c>
    </row>
    <row r="458" customFormat="false" ht="15" hidden="false" customHeight="false" outlineLevel="0" collapsed="false">
      <c r="A458" s="1" t="n">
        <v>437</v>
      </c>
      <c r="B458" s="1" t="n">
        <f aca="false">A458*$C$12</f>
        <v>2.185</v>
      </c>
      <c r="C458" s="17" t="n">
        <f aca="false">$C$7+$C$8*SIN(2*PI()*$C$9*B458-$C$10)</f>
        <v>-0.427050983124861</v>
      </c>
      <c r="D458" s="1" t="n">
        <f aca="false">D457+$C$17</f>
        <v>4.36999999999995</v>
      </c>
      <c r="E458" s="17" t="n">
        <f aca="false">$C$7+$C$8*SIN(2*PI()*$C$9*D458-$C$10)</f>
        <v>-0.853169548882595</v>
      </c>
    </row>
    <row r="459" customFormat="false" ht="15" hidden="false" customHeight="false" outlineLevel="0" collapsed="false">
      <c r="A459" s="1" t="n">
        <v>438</v>
      </c>
      <c r="B459" s="1" t="n">
        <f aca="false">A459*$C$12</f>
        <v>2.19</v>
      </c>
      <c r="C459" s="17" t="n">
        <f aca="false">$C$7+$C$8*SIN(2*PI()*$C$9*B459-$C$10)</f>
        <v>0.236644243122594</v>
      </c>
      <c r="D459" s="1" t="n">
        <f aca="false">D458+$C$17</f>
        <v>4.37999999999995</v>
      </c>
      <c r="E459" s="17" t="n">
        <f aca="false">$C$7+$C$8*SIN(2*PI()*$C$9*D459-$C$10)</f>
        <v>-0.853169548888297</v>
      </c>
    </row>
    <row r="460" customFormat="false" ht="15" hidden="false" customHeight="false" outlineLevel="0" collapsed="false">
      <c r="A460" s="1" t="n">
        <v>439</v>
      </c>
      <c r="B460" s="1" t="n">
        <f aca="false">A460*$C$12</f>
        <v>2.195</v>
      </c>
      <c r="C460" s="17" t="n">
        <f aca="false">$C$7+$C$8*SIN(2*PI()*$C$9*B460-$C$10)</f>
        <v>1.07294901687514</v>
      </c>
      <c r="D460" s="1" t="n">
        <f aca="false">D459+$C$17</f>
        <v>4.38999999999995</v>
      </c>
      <c r="E460" s="17" t="n">
        <f aca="false">$C$7+$C$8*SIN(2*PI()*$C$9*D460-$C$10)</f>
        <v>0.236644243115096</v>
      </c>
    </row>
    <row r="461" customFormat="false" ht="15" hidden="false" customHeight="false" outlineLevel="0" collapsed="false">
      <c r="A461" s="1" t="n">
        <v>440</v>
      </c>
      <c r="B461" s="1" t="n">
        <f aca="false">A461*$C$12</f>
        <v>2.2</v>
      </c>
      <c r="C461" s="17" t="n">
        <f aca="false">$C$7+$C$8*SIN(2*PI()*$C$9*B461-$C$10)</f>
        <v>2.00000000000003</v>
      </c>
      <c r="D461" s="1" t="n">
        <f aca="false">D460+$C$17</f>
        <v>4.39999999999995</v>
      </c>
      <c r="E461" s="17" t="n">
        <f aca="false">$C$7+$C$8*SIN(2*PI()*$C$9*D461-$C$10)</f>
        <v>1.99999999999067</v>
      </c>
    </row>
    <row r="462" customFormat="false" ht="15" hidden="false" customHeight="false" outlineLevel="0" collapsed="false">
      <c r="A462" s="1" t="n">
        <v>441</v>
      </c>
      <c r="B462" s="1" t="n">
        <f aca="false">A462*$C$12</f>
        <v>2.205</v>
      </c>
      <c r="C462" s="17" t="n">
        <f aca="false">$C$7+$C$8*SIN(2*PI()*$C$9*B462-$C$10)</f>
        <v>2.92705098312483</v>
      </c>
      <c r="D462" s="1" t="n">
        <f aca="false">D461+$C$17</f>
        <v>4.40999999999995</v>
      </c>
      <c r="E462" s="17" t="n">
        <f aca="false">$C$7+$C$8*SIN(2*PI()*$C$9*D462-$C$10)</f>
        <v>3.76335575686981</v>
      </c>
    </row>
    <row r="463" customFormat="false" ht="15" hidden="false" customHeight="false" outlineLevel="0" collapsed="false">
      <c r="A463" s="1" t="n">
        <v>442</v>
      </c>
      <c r="B463" s="1" t="n">
        <f aca="false">A463*$C$12</f>
        <v>2.21</v>
      </c>
      <c r="C463" s="17" t="n">
        <f aca="false">$C$7+$C$8*SIN(2*PI()*$C$9*B463-$C$10)</f>
        <v>3.76335575687738</v>
      </c>
      <c r="D463" s="1" t="n">
        <f aca="false">D462+$C$17</f>
        <v>4.41999999999995</v>
      </c>
      <c r="E463" s="17" t="n">
        <f aca="false">$C$7+$C$8*SIN(2*PI()*$C$9*D463-$C$10)</f>
        <v>4.85316954888253</v>
      </c>
    </row>
    <row r="464" customFormat="false" ht="15" hidden="false" customHeight="false" outlineLevel="0" collapsed="false">
      <c r="A464" s="1" t="n">
        <v>443</v>
      </c>
      <c r="B464" s="1" t="n">
        <f aca="false">A464*$C$12</f>
        <v>2.215</v>
      </c>
      <c r="C464" s="17" t="n">
        <f aca="false">$C$7+$C$8*SIN(2*PI()*$C$9*B464-$C$10)</f>
        <v>4.42705098312479</v>
      </c>
      <c r="D464" s="1" t="n">
        <f aca="false">D463+$C$17</f>
        <v>4.42999999999995</v>
      </c>
      <c r="E464" s="17" t="n">
        <f aca="false">$C$7+$C$8*SIN(2*PI()*$C$9*D464-$C$10)</f>
        <v>4.85316954888836</v>
      </c>
    </row>
    <row r="465" customFormat="false" ht="15" hidden="false" customHeight="false" outlineLevel="0" collapsed="false">
      <c r="A465" s="1" t="n">
        <v>444</v>
      </c>
      <c r="B465" s="1" t="n">
        <f aca="false">A465*$C$12</f>
        <v>2.22</v>
      </c>
      <c r="C465" s="17" t="n">
        <f aca="false">$C$7+$C$8*SIN(2*PI()*$C$9*B465-$C$10)</f>
        <v>4.85316954888548</v>
      </c>
      <c r="D465" s="1" t="n">
        <f aca="false">D464+$C$17</f>
        <v>4.43999999999995</v>
      </c>
      <c r="E465" s="17" t="n">
        <f aca="false">$C$7+$C$8*SIN(2*PI()*$C$9*D465-$C$10)</f>
        <v>3.76335575688507</v>
      </c>
    </row>
    <row r="466" customFormat="false" ht="15" hidden="false" customHeight="false" outlineLevel="0" collapsed="false">
      <c r="A466" s="1" t="n">
        <v>445</v>
      </c>
      <c r="B466" s="1" t="n">
        <f aca="false">A466*$C$12</f>
        <v>2.225</v>
      </c>
      <c r="C466" s="17" t="n">
        <f aca="false">$C$7+$C$8*SIN(2*PI()*$C$9*B466-$C$10)</f>
        <v>5</v>
      </c>
      <c r="D466" s="1" t="n">
        <f aca="false">D465+$C$17</f>
        <v>4.44999999999995</v>
      </c>
      <c r="E466" s="17" t="n">
        <f aca="false">$C$7+$C$8*SIN(2*PI()*$C$9*D466-$C$10)</f>
        <v>2.00000000000953</v>
      </c>
    </row>
    <row r="467" customFormat="false" ht="15" hidden="false" customHeight="false" outlineLevel="0" collapsed="false">
      <c r="A467" s="1" t="n">
        <v>446</v>
      </c>
      <c r="B467" s="1" t="n">
        <f aca="false">A467*$C$12</f>
        <v>2.23</v>
      </c>
      <c r="C467" s="17" t="n">
        <f aca="false">$C$7+$C$8*SIN(2*PI()*$C$9*B467-$C$10)</f>
        <v>4.85316954888547</v>
      </c>
      <c r="D467" s="1" t="n">
        <f aca="false">D466+$C$17</f>
        <v>4.45999999999995</v>
      </c>
      <c r="E467" s="17" t="n">
        <f aca="false">$C$7+$C$8*SIN(2*PI()*$C$9*D467-$C$10)</f>
        <v>0.23664424313035</v>
      </c>
    </row>
    <row r="468" customFormat="false" ht="15" hidden="false" customHeight="false" outlineLevel="0" collapsed="false">
      <c r="A468" s="1" t="n">
        <v>447</v>
      </c>
      <c r="B468" s="1" t="n">
        <f aca="false">A468*$C$12</f>
        <v>2.235</v>
      </c>
      <c r="C468" s="17" t="n">
        <f aca="false">$C$7+$C$8*SIN(2*PI()*$C$9*B468-$C$10)</f>
        <v>4.42705098312488</v>
      </c>
      <c r="D468" s="1" t="n">
        <f aca="false">D467+$C$17</f>
        <v>4.46999999999995</v>
      </c>
      <c r="E468" s="17" t="n">
        <f aca="false">$C$7+$C$8*SIN(2*PI()*$C$9*D468-$C$10)</f>
        <v>-0.85316954888247</v>
      </c>
    </row>
    <row r="469" customFormat="false" ht="15" hidden="false" customHeight="false" outlineLevel="0" collapsed="false">
      <c r="A469" s="1" t="n">
        <v>448</v>
      </c>
      <c r="B469" s="1" t="n">
        <f aca="false">A469*$C$12</f>
        <v>2.24</v>
      </c>
      <c r="C469" s="17" t="n">
        <f aca="false">$C$7+$C$8*SIN(2*PI()*$C$9*B469-$C$10)</f>
        <v>3.76335575687743</v>
      </c>
      <c r="D469" s="1" t="n">
        <f aca="false">D468+$C$17</f>
        <v>4.47999999999995</v>
      </c>
      <c r="E469" s="17" t="n">
        <f aca="false">$C$7+$C$8*SIN(2*PI()*$C$9*D469-$C$10)</f>
        <v>-0.853169548888422</v>
      </c>
    </row>
    <row r="470" customFormat="false" ht="15" hidden="false" customHeight="false" outlineLevel="0" collapsed="false">
      <c r="A470" s="1" t="n">
        <v>449</v>
      </c>
      <c r="B470" s="1" t="n">
        <f aca="false">A470*$C$12</f>
        <v>2.245</v>
      </c>
      <c r="C470" s="17" t="n">
        <f aca="false">$C$7+$C$8*SIN(2*PI()*$C$9*B470-$C$10)</f>
        <v>2.92705098312481</v>
      </c>
      <c r="D470" s="1" t="n">
        <f aca="false">D469+$C$17</f>
        <v>4.48999999999995</v>
      </c>
      <c r="E470" s="17" t="n">
        <f aca="false">$C$7+$C$8*SIN(2*PI()*$C$9*D470-$C$10)</f>
        <v>0.236644243114768</v>
      </c>
    </row>
    <row r="471" customFormat="false" ht="15" hidden="false" customHeight="false" outlineLevel="0" collapsed="false">
      <c r="A471" s="1" t="n">
        <v>450</v>
      </c>
      <c r="B471" s="1" t="n">
        <f aca="false">A471*$C$12</f>
        <v>2.25</v>
      </c>
      <c r="C471" s="17" t="n">
        <f aca="false">$C$7+$C$8*SIN(2*PI()*$C$9*B471-$C$10)</f>
        <v>2.00000000000001</v>
      </c>
      <c r="D471" s="1" t="n">
        <f aca="false">D470+$C$17</f>
        <v>4.49999999999995</v>
      </c>
      <c r="E471" s="17" t="n">
        <f aca="false">$C$7+$C$8*SIN(2*PI()*$C$9*D471-$C$10)</f>
        <v>1.99999999999027</v>
      </c>
    </row>
    <row r="472" customFormat="false" ht="15" hidden="false" customHeight="false" outlineLevel="0" collapsed="false">
      <c r="A472" s="1" t="n">
        <v>451</v>
      </c>
      <c r="B472" s="1" t="n">
        <f aca="false">A472*$C$12</f>
        <v>2.255</v>
      </c>
      <c r="C472" s="17" t="n">
        <f aca="false">$C$7+$C$8*SIN(2*PI()*$C$9*B472-$C$10)</f>
        <v>1.0729490168752</v>
      </c>
      <c r="D472" s="1" t="n">
        <f aca="false">D471+$C$17</f>
        <v>4.50999999999995</v>
      </c>
      <c r="E472" s="17" t="n">
        <f aca="false">$C$7+$C$8*SIN(2*PI()*$C$9*D472-$C$10)</f>
        <v>3.76335575686949</v>
      </c>
    </row>
    <row r="473" customFormat="false" ht="15" hidden="false" customHeight="false" outlineLevel="0" collapsed="false">
      <c r="A473" s="1" t="n">
        <v>452</v>
      </c>
      <c r="B473" s="1" t="n">
        <f aca="false">A473*$C$12</f>
        <v>2.26</v>
      </c>
      <c r="C473" s="17" t="n">
        <f aca="false">$C$7+$C$8*SIN(2*PI()*$C$9*B473-$C$10)</f>
        <v>0.236644243122577</v>
      </c>
      <c r="D473" s="1" t="n">
        <f aca="false">D472+$C$17</f>
        <v>4.51999999999995</v>
      </c>
      <c r="E473" s="17" t="n">
        <f aca="false">$C$7+$C$8*SIN(2*PI()*$C$9*D473-$C$10)</f>
        <v>4.85316954888241</v>
      </c>
    </row>
    <row r="474" customFormat="false" ht="15" hidden="false" customHeight="false" outlineLevel="0" collapsed="false">
      <c r="A474" s="1" t="n">
        <v>453</v>
      </c>
      <c r="B474" s="1" t="n">
        <f aca="false">A474*$C$12</f>
        <v>2.265</v>
      </c>
      <c r="C474" s="17" t="n">
        <f aca="false">$C$7+$C$8*SIN(2*PI()*$C$9*B474-$C$10)</f>
        <v>-0.427050983124823</v>
      </c>
      <c r="D474" s="1" t="n">
        <f aca="false">D473+$C$17</f>
        <v>4.52999999999995</v>
      </c>
      <c r="E474" s="17" t="n">
        <f aca="false">$C$7+$C$8*SIN(2*PI()*$C$9*D474-$C$10)</f>
        <v>4.85316954888848</v>
      </c>
    </row>
    <row r="475" customFormat="false" ht="15" hidden="false" customHeight="false" outlineLevel="0" collapsed="false">
      <c r="A475" s="1" t="n">
        <v>454</v>
      </c>
      <c r="B475" s="1" t="n">
        <f aca="false">A475*$C$12</f>
        <v>2.27</v>
      </c>
      <c r="C475" s="17" t="n">
        <f aca="false">$C$7+$C$8*SIN(2*PI()*$C$9*B475-$C$10)</f>
        <v>-0.853169548885465</v>
      </c>
      <c r="D475" s="1" t="n">
        <f aca="false">D474+$C$17</f>
        <v>4.53999999999995</v>
      </c>
      <c r="E475" s="17" t="n">
        <f aca="false">$C$7+$C$8*SIN(2*PI()*$C$9*D475-$C$10)</f>
        <v>3.7633557568854</v>
      </c>
    </row>
    <row r="476" customFormat="false" ht="15" hidden="false" customHeight="false" outlineLevel="0" collapsed="false">
      <c r="A476" s="1" t="n">
        <v>455</v>
      </c>
      <c r="B476" s="1" t="n">
        <f aca="false">A476*$C$12</f>
        <v>2.275</v>
      </c>
      <c r="C476" s="17" t="n">
        <f aca="false">$C$7+$C$8*SIN(2*PI()*$C$9*B476-$C$10)</f>
        <v>-1</v>
      </c>
      <c r="D476" s="1" t="n">
        <f aca="false">D475+$C$17</f>
        <v>4.54999999999995</v>
      </c>
      <c r="E476" s="17" t="n">
        <f aca="false">$C$7+$C$8*SIN(2*PI()*$C$9*D476-$C$10)</f>
        <v>2.00000000000993</v>
      </c>
    </row>
    <row r="477" customFormat="false" ht="15" hidden="false" customHeight="false" outlineLevel="0" collapsed="false">
      <c r="A477" s="1" t="n">
        <v>456</v>
      </c>
      <c r="B477" s="1" t="n">
        <f aca="false">A477*$C$12</f>
        <v>2.28</v>
      </c>
      <c r="C477" s="17" t="n">
        <f aca="false">$C$7+$C$8*SIN(2*PI()*$C$9*B477-$C$10)</f>
        <v>-0.853169548885453</v>
      </c>
      <c r="D477" s="1" t="n">
        <f aca="false">D476+$C$17</f>
        <v>4.55999999999995</v>
      </c>
      <c r="E477" s="17" t="n">
        <f aca="false">$C$7+$C$8*SIN(2*PI()*$C$9*D477-$C$10)</f>
        <v>0.236644243130678</v>
      </c>
    </row>
    <row r="478" customFormat="false" ht="15" hidden="false" customHeight="false" outlineLevel="0" collapsed="false">
      <c r="A478" s="1" t="n">
        <v>457</v>
      </c>
      <c r="B478" s="1" t="n">
        <f aca="false">A478*$C$12</f>
        <v>2.285</v>
      </c>
      <c r="C478" s="17" t="n">
        <f aca="false">$C$7+$C$8*SIN(2*PI()*$C$9*B478-$C$10)</f>
        <v>-0.427050983124849</v>
      </c>
      <c r="D478" s="1" t="n">
        <f aca="false">D477+$C$17</f>
        <v>4.56999999999995</v>
      </c>
      <c r="E478" s="17" t="n">
        <f aca="false">$C$7+$C$8*SIN(2*PI()*$C$9*D478-$C$10)</f>
        <v>-0.853169548882344</v>
      </c>
    </row>
    <row r="479" customFormat="false" ht="15" hidden="false" customHeight="false" outlineLevel="0" collapsed="false">
      <c r="A479" s="1" t="n">
        <v>458</v>
      </c>
      <c r="B479" s="1" t="n">
        <f aca="false">A479*$C$12</f>
        <v>2.29</v>
      </c>
      <c r="C479" s="17" t="n">
        <f aca="false">$C$7+$C$8*SIN(2*PI()*$C$9*B479-$C$10)</f>
        <v>0.236644243122541</v>
      </c>
      <c r="D479" s="1" t="n">
        <f aca="false">D478+$C$17</f>
        <v>4.57999999999995</v>
      </c>
      <c r="E479" s="17" t="n">
        <f aca="false">$C$7+$C$8*SIN(2*PI()*$C$9*D479-$C$10)</f>
        <v>-0.853169548888547</v>
      </c>
    </row>
    <row r="480" customFormat="false" ht="15" hidden="false" customHeight="false" outlineLevel="0" collapsed="false">
      <c r="A480" s="1" t="n">
        <v>459</v>
      </c>
      <c r="B480" s="1" t="n">
        <f aca="false">A480*$C$12</f>
        <v>2.295</v>
      </c>
      <c r="C480" s="17" t="n">
        <f aca="false">$C$7+$C$8*SIN(2*PI()*$C$9*B480-$C$10)</f>
        <v>1.07294901687516</v>
      </c>
      <c r="D480" s="1" t="n">
        <f aca="false">D479+$C$17</f>
        <v>4.58999999999995</v>
      </c>
      <c r="E480" s="17" t="n">
        <f aca="false">$C$7+$C$8*SIN(2*PI()*$C$9*D480-$C$10)</f>
        <v>0.236644243114439</v>
      </c>
    </row>
    <row r="481" customFormat="false" ht="15" hidden="false" customHeight="false" outlineLevel="0" collapsed="false">
      <c r="A481" s="1" t="n">
        <v>460</v>
      </c>
      <c r="B481" s="1" t="n">
        <f aca="false">A481*$C$12</f>
        <v>2.3</v>
      </c>
      <c r="C481" s="17" t="n">
        <f aca="false">$C$7+$C$8*SIN(2*PI()*$C$9*B481-$C$10)</f>
        <v>2.00000000000005</v>
      </c>
      <c r="D481" s="1" t="n">
        <f aca="false">D480+$C$17</f>
        <v>4.59999999999995</v>
      </c>
      <c r="E481" s="17" t="n">
        <f aca="false">$C$7+$C$8*SIN(2*PI()*$C$9*D481-$C$10)</f>
        <v>1.99999999998986</v>
      </c>
    </row>
    <row r="482" customFormat="false" ht="15" hidden="false" customHeight="false" outlineLevel="0" collapsed="false">
      <c r="A482" s="1" t="n">
        <v>461</v>
      </c>
      <c r="B482" s="1" t="n">
        <f aca="false">A482*$C$12</f>
        <v>2.305</v>
      </c>
      <c r="C482" s="17" t="n">
        <f aca="false">$C$7+$C$8*SIN(2*PI()*$C$9*B482-$C$10)</f>
        <v>2.92705098312485</v>
      </c>
      <c r="D482" s="1" t="n">
        <f aca="false">D481+$C$17</f>
        <v>4.60999999999995</v>
      </c>
      <c r="E482" s="17" t="n">
        <f aca="false">$C$7+$C$8*SIN(2*PI()*$C$9*D482-$C$10)</f>
        <v>3.76335575686916</v>
      </c>
    </row>
    <row r="483" customFormat="false" ht="15" hidden="false" customHeight="false" outlineLevel="0" collapsed="false">
      <c r="A483" s="1" t="n">
        <v>462</v>
      </c>
      <c r="B483" s="1" t="n">
        <f aca="false">A483*$C$12</f>
        <v>2.31</v>
      </c>
      <c r="C483" s="17" t="n">
        <f aca="false">$C$7+$C$8*SIN(2*PI()*$C$9*B483-$C$10)</f>
        <v>3.7633557568774</v>
      </c>
      <c r="D483" s="1" t="n">
        <f aca="false">D482+$C$17</f>
        <v>4.61999999999995</v>
      </c>
      <c r="E483" s="17" t="n">
        <f aca="false">$C$7+$C$8*SIN(2*PI()*$C$9*D483-$C$10)</f>
        <v>4.85316954888228</v>
      </c>
    </row>
    <row r="484" customFormat="false" ht="15" hidden="false" customHeight="false" outlineLevel="0" collapsed="false">
      <c r="A484" s="1" t="n">
        <v>463</v>
      </c>
      <c r="B484" s="1" t="n">
        <f aca="false">A484*$C$12</f>
        <v>2.315</v>
      </c>
      <c r="C484" s="17" t="n">
        <f aca="false">$C$7+$C$8*SIN(2*PI()*$C$9*B484-$C$10)</f>
        <v>4.4270509831248</v>
      </c>
      <c r="D484" s="1" t="n">
        <f aca="false">D483+$C$17</f>
        <v>4.62999999999995</v>
      </c>
      <c r="E484" s="17" t="n">
        <f aca="false">$C$7+$C$8*SIN(2*PI()*$C$9*D484-$C$10)</f>
        <v>4.85316954888861</v>
      </c>
    </row>
    <row r="485" customFormat="false" ht="15" hidden="false" customHeight="false" outlineLevel="0" collapsed="false">
      <c r="A485" s="1" t="n">
        <v>464</v>
      </c>
      <c r="B485" s="1" t="n">
        <f aca="false">A485*$C$12</f>
        <v>2.32</v>
      </c>
      <c r="C485" s="17" t="n">
        <f aca="false">$C$7+$C$8*SIN(2*PI()*$C$9*B485-$C$10)</f>
        <v>4.85316954888546</v>
      </c>
      <c r="D485" s="1" t="n">
        <f aca="false">D484+$C$17</f>
        <v>4.63999999999995</v>
      </c>
      <c r="E485" s="17" t="n">
        <f aca="false">$C$7+$C$8*SIN(2*PI()*$C$9*D485-$C$10)</f>
        <v>3.76335575688572</v>
      </c>
    </row>
    <row r="486" customFormat="false" ht="15" hidden="false" customHeight="false" outlineLevel="0" collapsed="false">
      <c r="A486" s="1" t="n">
        <v>465</v>
      </c>
      <c r="B486" s="1" t="n">
        <f aca="false">A486*$C$12</f>
        <v>2.325</v>
      </c>
      <c r="C486" s="17" t="n">
        <f aca="false">$C$7+$C$8*SIN(2*PI()*$C$9*B486-$C$10)</f>
        <v>5</v>
      </c>
      <c r="D486" s="1" t="n">
        <f aca="false">D485+$C$17</f>
        <v>4.64999999999995</v>
      </c>
      <c r="E486" s="17" t="n">
        <f aca="false">$C$7+$C$8*SIN(2*PI()*$C$9*D486-$C$10)</f>
        <v>2.00000000001034</v>
      </c>
    </row>
    <row r="487" customFormat="false" ht="15" hidden="false" customHeight="false" outlineLevel="0" collapsed="false">
      <c r="A487" s="1" t="n">
        <v>466</v>
      </c>
      <c r="B487" s="1" t="n">
        <f aca="false">A487*$C$12</f>
        <v>2.33</v>
      </c>
      <c r="C487" s="17" t="n">
        <f aca="false">$C$7+$C$8*SIN(2*PI()*$C$9*B487-$C$10)</f>
        <v>4.85316954888546</v>
      </c>
      <c r="D487" s="1" t="n">
        <f aca="false">D486+$C$17</f>
        <v>4.65999999999995</v>
      </c>
      <c r="E487" s="17" t="n">
        <f aca="false">$C$7+$C$8*SIN(2*PI()*$C$9*D487-$C$10)</f>
        <v>0.236644243131007</v>
      </c>
    </row>
    <row r="488" customFormat="false" ht="15" hidden="false" customHeight="false" outlineLevel="0" collapsed="false">
      <c r="A488" s="1" t="n">
        <v>467</v>
      </c>
      <c r="B488" s="1" t="n">
        <f aca="false">A488*$C$12</f>
        <v>2.335</v>
      </c>
      <c r="C488" s="17" t="n">
        <f aca="false">$C$7+$C$8*SIN(2*PI()*$C$9*B488-$C$10)</f>
        <v>4.42705098312487</v>
      </c>
      <c r="D488" s="1" t="n">
        <f aca="false">D487+$C$17</f>
        <v>4.66999999999995</v>
      </c>
      <c r="E488" s="17" t="n">
        <f aca="false">$C$7+$C$8*SIN(2*PI()*$C$9*D488-$C$10)</f>
        <v>-0.853169548882219</v>
      </c>
    </row>
    <row r="489" customFormat="false" ht="15" hidden="false" customHeight="false" outlineLevel="0" collapsed="false">
      <c r="A489" s="1" t="n">
        <v>468</v>
      </c>
      <c r="B489" s="1" t="n">
        <f aca="false">A489*$C$12</f>
        <v>2.34</v>
      </c>
      <c r="C489" s="17" t="n">
        <f aca="false">$C$7+$C$8*SIN(2*PI()*$C$9*B489-$C$10)</f>
        <v>3.76335575687749</v>
      </c>
      <c r="D489" s="1" t="n">
        <f aca="false">D488+$C$17</f>
        <v>4.67999999999995</v>
      </c>
      <c r="E489" s="17" t="n">
        <f aca="false">$C$7+$C$8*SIN(2*PI()*$C$9*D489-$C$10)</f>
        <v>-0.853169548888673</v>
      </c>
    </row>
    <row r="490" customFormat="false" ht="15" hidden="false" customHeight="false" outlineLevel="0" collapsed="false">
      <c r="A490" s="1" t="n">
        <v>469</v>
      </c>
      <c r="B490" s="1" t="n">
        <f aca="false">A490*$C$12</f>
        <v>2.345</v>
      </c>
      <c r="C490" s="17" t="n">
        <f aca="false">$C$7+$C$8*SIN(2*PI()*$C$9*B490-$C$10)</f>
        <v>2.92705098312479</v>
      </c>
      <c r="D490" s="1" t="n">
        <f aca="false">D489+$C$17</f>
        <v>4.68999999999994</v>
      </c>
      <c r="E490" s="17" t="n">
        <f aca="false">$C$7+$C$8*SIN(2*PI()*$C$9*D490-$C$10)</f>
        <v>0.236644243114111</v>
      </c>
    </row>
    <row r="491" customFormat="false" ht="15" hidden="false" customHeight="false" outlineLevel="0" collapsed="false">
      <c r="A491" s="1" t="n">
        <v>470</v>
      </c>
      <c r="B491" s="1" t="n">
        <f aca="false">A491*$C$12</f>
        <v>2.35</v>
      </c>
      <c r="C491" s="17" t="n">
        <f aca="false">$C$7+$C$8*SIN(2*PI()*$C$9*B491-$C$10)</f>
        <v>1.99999999999999</v>
      </c>
      <c r="D491" s="1" t="n">
        <f aca="false">D490+$C$17</f>
        <v>4.69999999999994</v>
      </c>
      <c r="E491" s="17" t="n">
        <f aca="false">$C$7+$C$8*SIN(2*PI()*$C$9*D491-$C$10)</f>
        <v>1.99999999998946</v>
      </c>
    </row>
    <row r="492" customFormat="false" ht="15" hidden="false" customHeight="false" outlineLevel="0" collapsed="false">
      <c r="A492" s="1" t="n">
        <v>471</v>
      </c>
      <c r="B492" s="1" t="n">
        <f aca="false">A492*$C$12</f>
        <v>2.355</v>
      </c>
      <c r="C492" s="17" t="n">
        <f aca="false">$C$7+$C$8*SIN(2*PI()*$C$9*B492-$C$10)</f>
        <v>1.07294901687518</v>
      </c>
      <c r="D492" s="1" t="n">
        <f aca="false">D491+$C$17</f>
        <v>4.70999999999994</v>
      </c>
      <c r="E492" s="17" t="n">
        <f aca="false">$C$7+$C$8*SIN(2*PI()*$C$9*D492-$C$10)</f>
        <v>3.76335575686883</v>
      </c>
    </row>
    <row r="493" customFormat="false" ht="15" hidden="false" customHeight="false" outlineLevel="0" collapsed="false">
      <c r="A493" s="1" t="n">
        <v>472</v>
      </c>
      <c r="B493" s="1" t="n">
        <f aca="false">A493*$C$12</f>
        <v>2.36</v>
      </c>
      <c r="C493" s="17" t="n">
        <f aca="false">$C$7+$C$8*SIN(2*PI()*$C$9*B493-$C$10)</f>
        <v>0.236644243122629</v>
      </c>
      <c r="D493" s="1" t="n">
        <f aca="false">D492+$C$17</f>
        <v>4.71999999999994</v>
      </c>
      <c r="E493" s="17" t="n">
        <f aca="false">$C$7+$C$8*SIN(2*PI()*$C$9*D493-$C$10)</f>
        <v>4.85316954888216</v>
      </c>
    </row>
    <row r="494" customFormat="false" ht="15" hidden="false" customHeight="false" outlineLevel="0" collapsed="false">
      <c r="A494" s="1" t="n">
        <v>473</v>
      </c>
      <c r="B494" s="1" t="n">
        <f aca="false">A494*$C$12</f>
        <v>2.365</v>
      </c>
      <c r="C494" s="17" t="n">
        <f aca="false">$C$7+$C$8*SIN(2*PI()*$C$9*B494-$C$10)</f>
        <v>-0.427050983124835</v>
      </c>
      <c r="D494" s="1" t="n">
        <f aca="false">D493+$C$17</f>
        <v>4.72999999999994</v>
      </c>
      <c r="E494" s="17" t="n">
        <f aca="false">$C$7+$C$8*SIN(2*PI()*$C$9*D494-$C$10)</f>
        <v>4.85316954888874</v>
      </c>
    </row>
    <row r="495" customFormat="false" ht="15" hidden="false" customHeight="false" outlineLevel="0" collapsed="false">
      <c r="A495" s="1" t="n">
        <v>474</v>
      </c>
      <c r="B495" s="1" t="n">
        <f aca="false">A495*$C$12</f>
        <v>2.37</v>
      </c>
      <c r="C495" s="17" t="n">
        <f aca="false">$C$7+$C$8*SIN(2*PI()*$C$9*B495-$C$10)</f>
        <v>-0.853169548885472</v>
      </c>
      <c r="D495" s="1" t="n">
        <f aca="false">D494+$C$17</f>
        <v>4.73999999999994</v>
      </c>
      <c r="E495" s="17" t="n">
        <f aca="false">$C$7+$C$8*SIN(2*PI()*$C$9*D495-$C$10)</f>
        <v>3.76335575688605</v>
      </c>
    </row>
    <row r="496" customFormat="false" ht="15" hidden="false" customHeight="false" outlineLevel="0" collapsed="false">
      <c r="A496" s="1" t="n">
        <v>475</v>
      </c>
      <c r="B496" s="1" t="n">
        <f aca="false">A496*$C$12</f>
        <v>2.375</v>
      </c>
      <c r="C496" s="17" t="n">
        <f aca="false">$C$7+$C$8*SIN(2*PI()*$C$9*B496-$C$10)</f>
        <v>-1</v>
      </c>
      <c r="D496" s="1" t="n">
        <f aca="false">D495+$C$17</f>
        <v>4.74999999999994</v>
      </c>
      <c r="E496" s="17" t="n">
        <f aca="false">$C$7+$C$8*SIN(2*PI()*$C$9*D496-$C$10)</f>
        <v>2.00000000001075</v>
      </c>
    </row>
    <row r="497" customFormat="false" ht="15" hidden="false" customHeight="false" outlineLevel="0" collapsed="false">
      <c r="A497" s="1" t="n">
        <v>476</v>
      </c>
      <c r="B497" s="1" t="n">
        <f aca="false">A497*$C$12</f>
        <v>2.38</v>
      </c>
      <c r="C497" s="17" t="n">
        <f aca="false">$C$7+$C$8*SIN(2*PI()*$C$9*B497-$C$10)</f>
        <v>-0.853169548885473</v>
      </c>
      <c r="D497" s="1" t="n">
        <f aca="false">D496+$C$17</f>
        <v>4.75999999999994</v>
      </c>
      <c r="E497" s="17" t="n">
        <f aca="false">$C$7+$C$8*SIN(2*PI()*$C$9*D497-$C$10)</f>
        <v>0.236644243131335</v>
      </c>
    </row>
    <row r="498" customFormat="false" ht="15" hidden="false" customHeight="false" outlineLevel="0" collapsed="false">
      <c r="A498" s="1" t="n">
        <v>477</v>
      </c>
      <c r="B498" s="1" t="n">
        <f aca="false">A498*$C$12</f>
        <v>2.385</v>
      </c>
      <c r="C498" s="17" t="n">
        <f aca="false">$C$7+$C$8*SIN(2*PI()*$C$9*B498-$C$10)</f>
        <v>-0.427050983124837</v>
      </c>
      <c r="D498" s="1" t="n">
        <f aca="false">D497+$C$17</f>
        <v>4.76999999999994</v>
      </c>
      <c r="E498" s="17" t="n">
        <f aca="false">$C$7+$C$8*SIN(2*PI()*$C$9*D498-$C$10)</f>
        <v>-0.853169548882094</v>
      </c>
    </row>
    <row r="499" customFormat="false" ht="15" hidden="false" customHeight="false" outlineLevel="0" collapsed="false">
      <c r="A499" s="1" t="n">
        <v>478</v>
      </c>
      <c r="B499" s="1" t="n">
        <f aca="false">A499*$C$12</f>
        <v>2.39</v>
      </c>
      <c r="C499" s="17" t="n">
        <f aca="false">$C$7+$C$8*SIN(2*PI()*$C$9*B499-$C$10)</f>
        <v>0.236644243122558</v>
      </c>
      <c r="D499" s="1" t="n">
        <f aca="false">D498+$C$17</f>
        <v>4.77999999999994</v>
      </c>
      <c r="E499" s="17" t="n">
        <f aca="false">$C$7+$C$8*SIN(2*PI()*$C$9*D499-$C$10)</f>
        <v>-0.853169548888798</v>
      </c>
    </row>
    <row r="500" customFormat="false" ht="15" hidden="false" customHeight="false" outlineLevel="0" collapsed="false">
      <c r="A500" s="1" t="n">
        <v>479</v>
      </c>
      <c r="B500" s="1" t="n">
        <f aca="false">A500*$C$12</f>
        <v>2.395</v>
      </c>
      <c r="C500" s="17" t="n">
        <f aca="false">$C$7+$C$8*SIN(2*PI()*$C$9*B500-$C$10)</f>
        <v>1.07294901687518</v>
      </c>
      <c r="D500" s="1" t="n">
        <f aca="false">D499+$C$17</f>
        <v>4.78999999999994</v>
      </c>
      <c r="E500" s="17" t="n">
        <f aca="false">$C$7+$C$8*SIN(2*PI()*$C$9*D500-$C$10)</f>
        <v>0.236644243113783</v>
      </c>
    </row>
    <row r="501" customFormat="false" ht="15" hidden="false" customHeight="false" outlineLevel="0" collapsed="false">
      <c r="A501" s="1" t="n">
        <v>480</v>
      </c>
      <c r="B501" s="1" t="n">
        <f aca="false">A501*$C$12</f>
        <v>2.4</v>
      </c>
      <c r="C501" s="17" t="n">
        <f aca="false">$C$7+$C$8*SIN(2*PI()*$C$9*B501-$C$10)</f>
        <v>1.99999999999998</v>
      </c>
      <c r="D501" s="1" t="n">
        <f aca="false">D500+$C$17</f>
        <v>4.79999999999994</v>
      </c>
      <c r="E501" s="17" t="n">
        <f aca="false">$C$7+$C$8*SIN(2*PI()*$C$9*D501-$C$10)</f>
        <v>1.99999999998905</v>
      </c>
    </row>
    <row r="502" customFormat="false" ht="15" hidden="false" customHeight="false" outlineLevel="0" collapsed="false">
      <c r="A502" s="1" t="n">
        <v>481</v>
      </c>
      <c r="B502" s="1" t="n">
        <f aca="false">A502*$C$12</f>
        <v>2.405</v>
      </c>
      <c r="C502" s="17" t="n">
        <f aca="false">$C$7+$C$8*SIN(2*PI()*$C$9*B502-$C$10)</f>
        <v>2.92705098312487</v>
      </c>
      <c r="D502" s="1" t="n">
        <f aca="false">D501+$C$17</f>
        <v>4.80999999999994</v>
      </c>
      <c r="E502" s="17" t="n">
        <f aca="false">$C$7+$C$8*SIN(2*PI()*$C$9*D502-$C$10)</f>
        <v>3.7633557568685</v>
      </c>
    </row>
    <row r="503" customFormat="false" ht="15" hidden="false" customHeight="false" outlineLevel="0" collapsed="false">
      <c r="A503" s="1" t="n">
        <v>482</v>
      </c>
      <c r="B503" s="1" t="n">
        <f aca="false">A503*$C$12</f>
        <v>2.41</v>
      </c>
      <c r="C503" s="17" t="n">
        <f aca="false">$C$7+$C$8*SIN(2*PI()*$C$9*B503-$C$10)</f>
        <v>3.76335575687741</v>
      </c>
      <c r="D503" s="1" t="n">
        <f aca="false">D502+$C$17</f>
        <v>4.81999999999994</v>
      </c>
      <c r="E503" s="17" t="n">
        <f aca="false">$C$7+$C$8*SIN(2*PI()*$C$9*D503-$C$10)</f>
        <v>4.85316954888203</v>
      </c>
    </row>
    <row r="504" customFormat="false" ht="15" hidden="false" customHeight="false" outlineLevel="0" collapsed="false">
      <c r="A504" s="1" t="n">
        <v>483</v>
      </c>
      <c r="B504" s="1" t="n">
        <f aca="false">A504*$C$12</f>
        <v>2.415</v>
      </c>
      <c r="C504" s="17" t="n">
        <f aca="false">$C$7+$C$8*SIN(2*PI()*$C$9*B504-$C$10)</f>
        <v>4.42705098312482</v>
      </c>
      <c r="D504" s="1" t="n">
        <f aca="false">D503+$C$17</f>
        <v>4.82999999999994</v>
      </c>
      <c r="E504" s="17" t="n">
        <f aca="false">$C$7+$C$8*SIN(2*PI()*$C$9*D504-$C$10)</f>
        <v>4.85316954888886</v>
      </c>
    </row>
    <row r="505" customFormat="false" ht="15" hidden="false" customHeight="false" outlineLevel="0" collapsed="false">
      <c r="A505" s="1" t="n">
        <v>484</v>
      </c>
      <c r="B505" s="1" t="n">
        <f aca="false">A505*$C$12</f>
        <v>2.42</v>
      </c>
      <c r="C505" s="17" t="n">
        <f aca="false">$C$7+$C$8*SIN(2*PI()*$C$9*B505-$C$10)</f>
        <v>4.85316954888546</v>
      </c>
      <c r="D505" s="1" t="n">
        <f aca="false">D504+$C$17</f>
        <v>4.83999999999994</v>
      </c>
      <c r="E505" s="17" t="n">
        <f aca="false">$C$7+$C$8*SIN(2*PI()*$C$9*D505-$C$10)</f>
        <v>3.76335575688638</v>
      </c>
    </row>
    <row r="506" customFormat="false" ht="15" hidden="false" customHeight="false" outlineLevel="0" collapsed="false">
      <c r="A506" s="1" t="n">
        <v>485</v>
      </c>
      <c r="B506" s="1" t="n">
        <f aca="false">A506*$C$12</f>
        <v>2.425</v>
      </c>
      <c r="C506" s="17" t="n">
        <f aca="false">$C$7+$C$8*SIN(2*PI()*$C$9*B506-$C$10)</f>
        <v>5</v>
      </c>
      <c r="D506" s="1" t="n">
        <f aca="false">D505+$C$17</f>
        <v>4.84999999999994</v>
      </c>
      <c r="E506" s="17" t="n">
        <f aca="false">$C$7+$C$8*SIN(2*PI()*$C$9*D506-$C$10)</f>
        <v>2.00000000001115</v>
      </c>
    </row>
    <row r="507" customFormat="false" ht="15" hidden="false" customHeight="false" outlineLevel="0" collapsed="false">
      <c r="A507" s="1" t="n">
        <v>486</v>
      </c>
      <c r="B507" s="1" t="n">
        <f aca="false">A507*$C$12</f>
        <v>2.43</v>
      </c>
      <c r="C507" s="17" t="n">
        <f aca="false">$C$7+$C$8*SIN(2*PI()*$C$9*B507-$C$10)</f>
        <v>4.85316954888546</v>
      </c>
      <c r="D507" s="1" t="n">
        <f aca="false">D506+$C$17</f>
        <v>4.85999999999994</v>
      </c>
      <c r="E507" s="17" t="n">
        <f aca="false">$C$7+$C$8*SIN(2*PI()*$C$9*D507-$C$10)</f>
        <v>0.236644243131663</v>
      </c>
    </row>
    <row r="508" customFormat="false" ht="15" hidden="false" customHeight="false" outlineLevel="0" collapsed="false">
      <c r="A508" s="1" t="n">
        <v>487</v>
      </c>
      <c r="B508" s="1" t="n">
        <f aca="false">A508*$C$12</f>
        <v>2.435</v>
      </c>
      <c r="C508" s="17" t="n">
        <f aca="false">$C$7+$C$8*SIN(2*PI()*$C$9*B508-$C$10)</f>
        <v>4.42705098312486</v>
      </c>
      <c r="D508" s="1" t="n">
        <f aca="false">D507+$C$17</f>
        <v>4.86999999999994</v>
      </c>
      <c r="E508" s="17" t="n">
        <f aca="false">$C$7+$C$8*SIN(2*PI()*$C$9*D508-$C$10)</f>
        <v>-0.853169548881969</v>
      </c>
    </row>
    <row r="509" customFormat="false" ht="15" hidden="false" customHeight="false" outlineLevel="0" collapsed="false">
      <c r="A509" s="1" t="n">
        <v>488</v>
      </c>
      <c r="B509" s="1" t="n">
        <f aca="false">A509*$C$12</f>
        <v>2.44</v>
      </c>
      <c r="C509" s="17" t="n">
        <f aca="false">$C$7+$C$8*SIN(2*PI()*$C$9*B509-$C$10)</f>
        <v>3.76335575687747</v>
      </c>
      <c r="D509" s="1" t="n">
        <f aca="false">D508+$C$17</f>
        <v>4.87999999999994</v>
      </c>
      <c r="E509" s="17" t="n">
        <f aca="false">$C$7+$C$8*SIN(2*PI()*$C$9*D509-$C$10)</f>
        <v>-0.853169548888924</v>
      </c>
    </row>
    <row r="510" customFormat="false" ht="15" hidden="false" customHeight="false" outlineLevel="0" collapsed="false">
      <c r="A510" s="1" t="n">
        <v>489</v>
      </c>
      <c r="B510" s="1" t="n">
        <f aca="false">A510*$C$12</f>
        <v>2.445</v>
      </c>
      <c r="C510" s="17" t="n">
        <f aca="false">$C$7+$C$8*SIN(2*PI()*$C$9*B510-$C$10)</f>
        <v>2.92705098312485</v>
      </c>
      <c r="D510" s="1" t="n">
        <f aca="false">D509+$C$17</f>
        <v>4.88999999999994</v>
      </c>
      <c r="E510" s="17" t="n">
        <f aca="false">$C$7+$C$8*SIN(2*PI()*$C$9*D510-$C$10)</f>
        <v>0.236644243113455</v>
      </c>
    </row>
    <row r="511" customFormat="false" ht="15" hidden="false" customHeight="false" outlineLevel="0" collapsed="false">
      <c r="A511" s="1" t="n">
        <v>490</v>
      </c>
      <c r="B511" s="1" t="n">
        <f aca="false">A511*$C$12</f>
        <v>2.45</v>
      </c>
      <c r="C511" s="17" t="n">
        <f aca="false">$C$7+$C$8*SIN(2*PI()*$C$9*B511-$C$10)</f>
        <v>1.99999999999996</v>
      </c>
      <c r="D511" s="1" t="n">
        <f aca="false">D510+$C$17</f>
        <v>4.89999999999994</v>
      </c>
      <c r="E511" s="17" t="n">
        <f aca="false">$C$7+$C$8*SIN(2*PI()*$C$9*D511-$C$10)</f>
        <v>1.99999999998865</v>
      </c>
    </row>
    <row r="512" customFormat="false" ht="15" hidden="false" customHeight="false" outlineLevel="0" collapsed="false">
      <c r="A512" s="1" t="n">
        <v>491</v>
      </c>
      <c r="B512" s="1" t="n">
        <f aca="false">A512*$C$12</f>
        <v>2.455</v>
      </c>
      <c r="C512" s="17" t="n">
        <f aca="false">$C$7+$C$8*SIN(2*PI()*$C$9*B512-$C$10)</f>
        <v>1.07294901687516</v>
      </c>
      <c r="D512" s="1" t="n">
        <f aca="false">D511+$C$17</f>
        <v>4.90999999999994</v>
      </c>
      <c r="E512" s="17" t="n">
        <f aca="false">$C$7+$C$8*SIN(2*PI()*$C$9*D512-$C$10)</f>
        <v>3.76335575686817</v>
      </c>
    </row>
    <row r="513" customFormat="false" ht="15" hidden="false" customHeight="false" outlineLevel="0" collapsed="false">
      <c r="A513" s="1" t="n">
        <v>492</v>
      </c>
      <c r="B513" s="1" t="n">
        <f aca="false">A513*$C$12</f>
        <v>2.46</v>
      </c>
      <c r="C513" s="17" t="n">
        <f aca="false">$C$7+$C$8*SIN(2*PI()*$C$9*B513-$C$10)</f>
        <v>0.236644243122613</v>
      </c>
      <c r="D513" s="1" t="n">
        <f aca="false">D512+$C$17</f>
        <v>4.91999999999994</v>
      </c>
      <c r="E513" s="17" t="n">
        <f aca="false">$C$7+$C$8*SIN(2*PI()*$C$9*D513-$C$10)</f>
        <v>4.85316954888191</v>
      </c>
    </row>
    <row r="514" customFormat="false" ht="15" hidden="false" customHeight="false" outlineLevel="0" collapsed="false">
      <c r="A514" s="1" t="n">
        <v>493</v>
      </c>
      <c r="B514" s="1" t="n">
        <f aca="false">A514*$C$12</f>
        <v>2.465</v>
      </c>
      <c r="C514" s="17" t="n">
        <f aca="false">$C$7+$C$8*SIN(2*PI()*$C$9*B514-$C$10)</f>
        <v>-0.427050983124797</v>
      </c>
      <c r="D514" s="1" t="n">
        <f aca="false">D513+$C$17</f>
        <v>4.92999999999994</v>
      </c>
      <c r="E514" s="17" t="n">
        <f aca="false">$C$7+$C$8*SIN(2*PI()*$C$9*D514-$C$10)</f>
        <v>4.85316954888899</v>
      </c>
    </row>
    <row r="515" customFormat="false" ht="15" hidden="false" customHeight="false" outlineLevel="0" collapsed="false">
      <c r="A515" s="1" t="n">
        <v>494</v>
      </c>
      <c r="B515" s="1" t="n">
        <f aca="false">A515*$C$12</f>
        <v>2.47</v>
      </c>
      <c r="C515" s="17" t="n">
        <f aca="false">$C$7+$C$8*SIN(2*PI()*$C$9*B515-$C$10)</f>
        <v>-0.853169548885478</v>
      </c>
      <c r="D515" s="1" t="n">
        <f aca="false">D514+$C$17</f>
        <v>4.93999999999994</v>
      </c>
      <c r="E515" s="17" t="n">
        <f aca="false">$C$7+$C$8*SIN(2*PI()*$C$9*D515-$C$10)</f>
        <v>3.76335575688671</v>
      </c>
    </row>
    <row r="516" customFormat="false" ht="15" hidden="false" customHeight="false" outlineLevel="0" collapsed="false">
      <c r="A516" s="1" t="n">
        <v>495</v>
      </c>
      <c r="B516" s="1" t="n">
        <f aca="false">A516*$C$12</f>
        <v>2.475</v>
      </c>
      <c r="C516" s="17" t="n">
        <f aca="false">$C$7+$C$8*SIN(2*PI()*$C$9*B516-$C$10)</f>
        <v>-1</v>
      </c>
      <c r="D516" s="1" t="n">
        <f aca="false">D515+$C$17</f>
        <v>4.94999999999994</v>
      </c>
      <c r="E516" s="17" t="n">
        <f aca="false">$C$7+$C$8*SIN(2*PI()*$C$9*D516-$C$10)</f>
        <v>2.00000000001156</v>
      </c>
    </row>
    <row r="517" customFormat="false" ht="15" hidden="false" customHeight="false" outlineLevel="0" collapsed="false">
      <c r="A517" s="1" t="n">
        <v>496</v>
      </c>
      <c r="B517" s="1" t="n">
        <f aca="false">A517*$C$12</f>
        <v>2.48</v>
      </c>
      <c r="C517" s="17" t="n">
        <f aca="false">$C$7+$C$8*SIN(2*PI()*$C$9*B517-$C$10)</f>
        <v>-0.853169548885466</v>
      </c>
      <c r="D517" s="1" t="n">
        <f aca="false">D516+$C$17</f>
        <v>4.95999999999994</v>
      </c>
      <c r="E517" s="17" t="n">
        <f aca="false">$C$7+$C$8*SIN(2*PI()*$C$9*D517-$C$10)</f>
        <v>0.236644243131992</v>
      </c>
    </row>
    <row r="518" customFormat="false" ht="15" hidden="false" customHeight="false" outlineLevel="0" collapsed="false">
      <c r="A518" s="1" t="n">
        <v>497</v>
      </c>
      <c r="B518" s="1" t="n">
        <f aca="false">A518*$C$12</f>
        <v>2.485</v>
      </c>
      <c r="C518" s="17" t="n">
        <f aca="false">$C$7+$C$8*SIN(2*PI()*$C$9*B518-$C$10)</f>
        <v>-0.427050983124875</v>
      </c>
      <c r="D518" s="1" t="n">
        <f aca="false">D517+$C$17</f>
        <v>4.96999999999994</v>
      </c>
      <c r="E518" s="17" t="n">
        <f aca="false">$C$7+$C$8*SIN(2*PI()*$C$9*D518-$C$10)</f>
        <v>-0.853169548881843</v>
      </c>
    </row>
    <row r="519" customFormat="false" ht="15" hidden="false" customHeight="false" outlineLevel="0" collapsed="false">
      <c r="A519" s="1" t="n">
        <v>498</v>
      </c>
      <c r="B519" s="1" t="n">
        <f aca="false">A519*$C$12</f>
        <v>2.49</v>
      </c>
      <c r="C519" s="17" t="n">
        <f aca="false">$C$7+$C$8*SIN(2*PI()*$C$9*B519-$C$10)</f>
        <v>0.236644243122575</v>
      </c>
      <c r="D519" s="1" t="n">
        <f aca="false">D518+$C$17</f>
        <v>4.97999999999994</v>
      </c>
      <c r="E519" s="17" t="n">
        <f aca="false">$C$7+$C$8*SIN(2*PI()*$C$9*D519-$C$10)</f>
        <v>-0.853169548889049</v>
      </c>
    </row>
    <row r="520" customFormat="false" ht="15" hidden="false" customHeight="false" outlineLevel="0" collapsed="false">
      <c r="A520" s="1" t="n">
        <v>499</v>
      </c>
      <c r="B520" s="1" t="n">
        <f aca="false">A520*$C$12</f>
        <v>2.495</v>
      </c>
      <c r="C520" s="17" t="n">
        <f aca="false">$C$7+$C$8*SIN(2*PI()*$C$9*B520-$C$10)</f>
        <v>1.0729490168752</v>
      </c>
      <c r="D520" s="1" t="n">
        <f aca="false">D519+$C$17</f>
        <v>4.98999999999994</v>
      </c>
      <c r="E520" s="17" t="n">
        <f aca="false">$C$7+$C$8*SIN(2*PI()*$C$9*D520-$C$10)</f>
        <v>0.236644243113127</v>
      </c>
    </row>
    <row r="521" customFormat="false" ht="15" hidden="false" customHeight="false" outlineLevel="0" collapsed="false">
      <c r="A521" s="1" t="n">
        <v>500</v>
      </c>
      <c r="B521" s="1" t="n">
        <f aca="false">A521*$C$12</f>
        <v>2.5</v>
      </c>
      <c r="C521" s="17" t="n">
        <f aca="false">$C$7+$C$8*SIN(2*PI()*$C$9*B521-$C$10)</f>
        <v>2</v>
      </c>
      <c r="D521" s="1" t="n">
        <f aca="false">D520+$C$17</f>
        <v>4.99999999999994</v>
      </c>
      <c r="E521" s="17" t="n">
        <f aca="false">$C$7+$C$8*SIN(2*PI()*$C$9*D521-$C$10)</f>
        <v>1.99999999998824</v>
      </c>
    </row>
    <row r="522" customFormat="false" ht="15" hidden="false" customHeight="false" outlineLevel="0" collapsed="false">
      <c r="A522" s="1" t="n">
        <v>501</v>
      </c>
      <c r="B522" s="1" t="n">
        <f aca="false">A522*$C$12</f>
        <v>2.505</v>
      </c>
      <c r="C522" s="17" t="n">
        <f aca="false">$C$7+$C$8*SIN(2*PI()*$C$9*B522-$C$10)</f>
        <v>2.92705098312481</v>
      </c>
      <c r="D522" s="1" t="n">
        <f aca="false">D521+$C$17</f>
        <v>5.00999999999994</v>
      </c>
      <c r="E522" s="17" t="n">
        <f aca="false">$C$7+$C$8*SIN(2*PI()*$C$9*D522-$C$10)</f>
        <v>3.76335575686784</v>
      </c>
    </row>
    <row r="523" customFormat="false" ht="15" hidden="false" customHeight="false" outlineLevel="0" collapsed="false">
      <c r="A523" s="1" t="n">
        <v>502</v>
      </c>
      <c r="B523" s="1" t="n">
        <f aca="false">A523*$C$12</f>
        <v>2.51</v>
      </c>
      <c r="C523" s="17" t="n">
        <f aca="false">$C$7+$C$8*SIN(2*PI()*$C$9*B523-$C$10)</f>
        <v>3.76335575687743</v>
      </c>
      <c r="D523" s="1" t="n">
        <f aca="false">D522+$C$17</f>
        <v>5.01999999999994</v>
      </c>
      <c r="E523" s="17" t="n">
        <f aca="false">$C$7+$C$8*SIN(2*PI()*$C$9*D523-$C$10)</f>
        <v>4.85316954888178</v>
      </c>
    </row>
    <row r="524" customFormat="false" ht="15" hidden="false" customHeight="false" outlineLevel="0" collapsed="false">
      <c r="A524" s="1" t="n">
        <v>503</v>
      </c>
      <c r="B524" s="1" t="n">
        <f aca="false">A524*$C$12</f>
        <v>2.515</v>
      </c>
      <c r="C524" s="17" t="n">
        <f aca="false">$C$7+$C$8*SIN(2*PI()*$C$9*B524-$C$10)</f>
        <v>4.42705098312483</v>
      </c>
      <c r="D524" s="1" t="n">
        <f aca="false">D523+$C$17</f>
        <v>5.02999999999994</v>
      </c>
      <c r="E524" s="17" t="n">
        <f aca="false">$C$7+$C$8*SIN(2*PI()*$C$9*D524-$C$10)</f>
        <v>4.85316954888911</v>
      </c>
    </row>
    <row r="525" customFormat="false" ht="15" hidden="false" customHeight="false" outlineLevel="0" collapsed="false">
      <c r="A525" s="1" t="n">
        <v>504</v>
      </c>
      <c r="B525" s="1" t="n">
        <f aca="false">A525*$C$12</f>
        <v>2.52</v>
      </c>
      <c r="C525" s="17" t="n">
        <f aca="false">$C$7+$C$8*SIN(2*PI()*$C$9*B525-$C$10)</f>
        <v>4.85316954888547</v>
      </c>
      <c r="D525" s="1" t="n">
        <f aca="false">D524+$C$17</f>
        <v>5.03999999999994</v>
      </c>
      <c r="E525" s="17" t="n">
        <f aca="false">$C$7+$C$8*SIN(2*PI()*$C$9*D525-$C$10)</f>
        <v>3.76335575688704</v>
      </c>
    </row>
    <row r="526" customFormat="false" ht="15" hidden="false" customHeight="false" outlineLevel="0" collapsed="false">
      <c r="A526" s="1" t="n">
        <v>505</v>
      </c>
      <c r="B526" s="1" t="n">
        <f aca="false">A526*$C$12</f>
        <v>2.525</v>
      </c>
      <c r="C526" s="17" t="n">
        <f aca="false">$C$7+$C$8*SIN(2*PI()*$C$9*B526-$C$10)</f>
        <v>5</v>
      </c>
      <c r="D526" s="1" t="n">
        <f aca="false">D525+$C$17</f>
        <v>5.04999999999994</v>
      </c>
      <c r="E526" s="17" t="n">
        <f aca="false">$C$7+$C$8*SIN(2*PI()*$C$9*D526-$C$10)</f>
        <v>2.00000000001196</v>
      </c>
    </row>
    <row r="527" customFormat="false" ht="15" hidden="false" customHeight="false" outlineLevel="0" collapsed="false">
      <c r="A527" s="1" t="n">
        <v>506</v>
      </c>
      <c r="B527" s="1" t="n">
        <f aca="false">A527*$C$12</f>
        <v>2.53</v>
      </c>
      <c r="C527" s="17" t="n">
        <f aca="false">$C$7+$C$8*SIN(2*PI()*$C$9*B527-$C$10)</f>
        <v>4.85316954888545</v>
      </c>
      <c r="D527" s="1" t="n">
        <f aca="false">D526+$C$17</f>
        <v>5.05999999999994</v>
      </c>
      <c r="E527" s="17" t="n">
        <f aca="false">$C$7+$C$8*SIN(2*PI()*$C$9*D527-$C$10)</f>
        <v>0.23664424313232</v>
      </c>
    </row>
    <row r="528" customFormat="false" ht="15" hidden="false" customHeight="false" outlineLevel="0" collapsed="false">
      <c r="A528" s="1" t="n">
        <v>507</v>
      </c>
      <c r="B528" s="1" t="n">
        <f aca="false">A528*$C$12</f>
        <v>2.535</v>
      </c>
      <c r="C528" s="17" t="n">
        <f aca="false">$C$7+$C$8*SIN(2*PI()*$C$9*B528-$C$10)</f>
        <v>4.42705098312484</v>
      </c>
      <c r="D528" s="1" t="n">
        <f aca="false">D527+$C$17</f>
        <v>5.06999999999994</v>
      </c>
      <c r="E528" s="17" t="n">
        <f aca="false">$C$7+$C$8*SIN(2*PI()*$C$9*D528-$C$10)</f>
        <v>-0.853169548881718</v>
      </c>
    </row>
    <row r="529" customFormat="false" ht="15" hidden="false" customHeight="false" outlineLevel="0" collapsed="false">
      <c r="A529" s="1" t="n">
        <v>508</v>
      </c>
      <c r="B529" s="1" t="n">
        <f aca="false">A529*$C$12</f>
        <v>2.54</v>
      </c>
      <c r="C529" s="17" t="n">
        <f aca="false">$C$7+$C$8*SIN(2*PI()*$C$9*B529-$C$10)</f>
        <v>3.76335575687745</v>
      </c>
      <c r="D529" s="1" t="n">
        <f aca="false">D528+$C$17</f>
        <v>5.07999999999994</v>
      </c>
      <c r="E529" s="17" t="n">
        <f aca="false">$C$7+$C$8*SIN(2*PI()*$C$9*D529-$C$10)</f>
        <v>-0.853169548889174</v>
      </c>
    </row>
    <row r="530" customFormat="false" ht="15" hidden="false" customHeight="false" outlineLevel="0" collapsed="false">
      <c r="A530" s="1" t="n">
        <v>509</v>
      </c>
      <c r="B530" s="1" t="n">
        <f aca="false">A530*$C$12</f>
        <v>2.545</v>
      </c>
      <c r="C530" s="17" t="n">
        <f aca="false">$C$7+$C$8*SIN(2*PI()*$C$9*B530-$C$10)</f>
        <v>2.92705098312484</v>
      </c>
      <c r="D530" s="1" t="n">
        <f aca="false">D529+$C$17</f>
        <v>5.08999999999994</v>
      </c>
      <c r="E530" s="17" t="n">
        <f aca="false">$C$7+$C$8*SIN(2*PI()*$C$9*D530-$C$10)</f>
        <v>0.236644243112798</v>
      </c>
    </row>
    <row r="531" customFormat="false" ht="15" hidden="false" customHeight="false" outlineLevel="0" collapsed="false">
      <c r="A531" s="1" t="n">
        <v>510</v>
      </c>
      <c r="B531" s="1" t="n">
        <f aca="false">A531*$C$12</f>
        <v>2.55</v>
      </c>
      <c r="C531" s="17" t="n">
        <f aca="false">$C$7+$C$8*SIN(2*PI()*$C$9*B531-$C$10)</f>
        <v>1.99999999999994</v>
      </c>
      <c r="D531" s="1" t="n">
        <f aca="false">D530+$C$17</f>
        <v>5.09999999999994</v>
      </c>
      <c r="E531" s="17" t="n">
        <f aca="false">$C$7+$C$8*SIN(2*PI()*$C$9*D531-$C$10)</f>
        <v>1.99999999998783</v>
      </c>
    </row>
    <row r="532" customFormat="false" ht="15" hidden="false" customHeight="false" outlineLevel="0" collapsed="false">
      <c r="A532" s="1" t="n">
        <v>511</v>
      </c>
      <c r="B532" s="1" t="n">
        <f aca="false">A532*$C$12</f>
        <v>2.555</v>
      </c>
      <c r="C532" s="17" t="n">
        <f aca="false">$C$7+$C$8*SIN(2*PI()*$C$9*B532-$C$10)</f>
        <v>1.07294901687514</v>
      </c>
      <c r="D532" s="1" t="n">
        <f aca="false">D531+$C$17</f>
        <v>5.10999999999994</v>
      </c>
      <c r="E532" s="17" t="n">
        <f aca="false">$C$7+$C$8*SIN(2*PI()*$C$9*D532-$C$10)</f>
        <v>3.76335575686752</v>
      </c>
    </row>
    <row r="533" customFormat="false" ht="15" hidden="false" customHeight="false" outlineLevel="0" collapsed="false">
      <c r="A533" s="1" t="n">
        <v>512</v>
      </c>
      <c r="B533" s="1" t="n">
        <f aca="false">A533*$C$12</f>
        <v>2.56</v>
      </c>
      <c r="C533" s="17" t="n">
        <f aca="false">$C$7+$C$8*SIN(2*PI()*$C$9*B533-$C$10)</f>
        <v>0.236644243122596</v>
      </c>
      <c r="D533" s="1" t="n">
        <f aca="false">D532+$C$17</f>
        <v>5.11999999999994</v>
      </c>
      <c r="E533" s="17" t="n">
        <f aca="false">$C$7+$C$8*SIN(2*PI()*$C$9*D533-$C$10)</f>
        <v>4.85316954888166</v>
      </c>
    </row>
    <row r="534" customFormat="false" ht="15" hidden="false" customHeight="false" outlineLevel="0" collapsed="false">
      <c r="A534" s="1" t="n">
        <v>513</v>
      </c>
      <c r="B534" s="1" t="n">
        <f aca="false">A534*$C$12</f>
        <v>2.565</v>
      </c>
      <c r="C534" s="17" t="n">
        <f aca="false">$C$7+$C$8*SIN(2*PI()*$C$9*B534-$C$10)</f>
        <v>-0.42705098312481</v>
      </c>
      <c r="D534" s="1" t="n">
        <f aca="false">D533+$C$17</f>
        <v>5.12999999999994</v>
      </c>
      <c r="E534" s="17" t="n">
        <f aca="false">$C$7+$C$8*SIN(2*PI()*$C$9*D534-$C$10)</f>
        <v>4.85316954888924</v>
      </c>
    </row>
    <row r="535" customFormat="false" ht="15" hidden="false" customHeight="false" outlineLevel="0" collapsed="false">
      <c r="A535" s="1" t="n">
        <v>514</v>
      </c>
      <c r="B535" s="1" t="n">
        <f aca="false">A535*$C$12</f>
        <v>2.57</v>
      </c>
      <c r="C535" s="17" t="n">
        <f aca="false">$C$7+$C$8*SIN(2*PI()*$C$9*B535-$C$10)</f>
        <v>-0.853169548885458</v>
      </c>
      <c r="D535" s="1" t="n">
        <f aca="false">D534+$C$17</f>
        <v>5.13999999999994</v>
      </c>
      <c r="E535" s="17" t="n">
        <f aca="false">$C$7+$C$8*SIN(2*PI()*$C$9*D535-$C$10)</f>
        <v>3.76335575688737</v>
      </c>
    </row>
    <row r="536" customFormat="false" ht="15" hidden="false" customHeight="false" outlineLevel="0" collapsed="false">
      <c r="A536" s="1" t="n">
        <v>515</v>
      </c>
      <c r="B536" s="1" t="n">
        <f aca="false">A536*$C$12</f>
        <v>2.575</v>
      </c>
      <c r="C536" s="17" t="n">
        <f aca="false">$C$7+$C$8*SIN(2*PI()*$C$9*B536-$C$10)</f>
        <v>-1</v>
      </c>
      <c r="D536" s="1" t="n">
        <f aca="false">D535+$C$17</f>
        <v>5.14999999999994</v>
      </c>
      <c r="E536" s="17" t="n">
        <f aca="false">$C$7+$C$8*SIN(2*PI()*$C$9*D536-$C$10)</f>
        <v>2.00000000001237</v>
      </c>
    </row>
    <row r="537" customFormat="false" ht="15" hidden="false" customHeight="false" outlineLevel="0" collapsed="false">
      <c r="A537" s="1" t="n">
        <v>516</v>
      </c>
      <c r="B537" s="1" t="n">
        <f aca="false">A537*$C$12</f>
        <v>2.58</v>
      </c>
      <c r="C537" s="17" t="n">
        <f aca="false">$C$7+$C$8*SIN(2*PI()*$C$9*B537-$C$10)</f>
        <v>-0.85316954888546</v>
      </c>
      <c r="D537" s="1" t="n">
        <f aca="false">D536+$C$17</f>
        <v>5.15999999999993</v>
      </c>
      <c r="E537" s="17" t="n">
        <f aca="false">$C$7+$C$8*SIN(2*PI()*$C$9*D537-$C$10)</f>
        <v>0.236644243132648</v>
      </c>
    </row>
    <row r="538" customFormat="false" ht="15" hidden="false" customHeight="false" outlineLevel="0" collapsed="false">
      <c r="A538" s="1" t="n">
        <v>517</v>
      </c>
      <c r="B538" s="1" t="n">
        <f aca="false">A538*$C$12</f>
        <v>2.585</v>
      </c>
      <c r="C538" s="17" t="n">
        <f aca="false">$C$7+$C$8*SIN(2*PI()*$C$9*B538-$C$10)</f>
        <v>-0.427050983124863</v>
      </c>
      <c r="D538" s="1" t="n">
        <f aca="false">D537+$C$17</f>
        <v>5.16999999999993</v>
      </c>
      <c r="E538" s="17" t="n">
        <f aca="false">$C$7+$C$8*SIN(2*PI()*$C$9*D538-$C$10)</f>
        <v>-0.853169548881593</v>
      </c>
    </row>
    <row r="539" customFormat="false" ht="15" hidden="false" customHeight="false" outlineLevel="0" collapsed="false">
      <c r="A539" s="1" t="n">
        <v>518</v>
      </c>
      <c r="B539" s="1" t="n">
        <f aca="false">A539*$C$12</f>
        <v>2.59</v>
      </c>
      <c r="C539" s="17" t="n">
        <f aca="false">$C$7+$C$8*SIN(2*PI()*$C$9*B539-$C$10)</f>
        <v>0.236644243122522</v>
      </c>
      <c r="D539" s="1" t="n">
        <f aca="false">D538+$C$17</f>
        <v>5.17999999999993</v>
      </c>
      <c r="E539" s="17" t="n">
        <f aca="false">$C$7+$C$8*SIN(2*PI()*$C$9*D539-$C$10)</f>
        <v>-0.8531695488893</v>
      </c>
    </row>
    <row r="540" customFormat="false" ht="15" hidden="false" customHeight="false" outlineLevel="0" collapsed="false">
      <c r="A540" s="1" t="n">
        <v>519</v>
      </c>
      <c r="B540" s="1" t="n">
        <f aca="false">A540*$C$12</f>
        <v>2.595</v>
      </c>
      <c r="C540" s="17" t="n">
        <f aca="false">$C$7+$C$8*SIN(2*PI()*$C$9*B540-$C$10)</f>
        <v>1.07294901687513</v>
      </c>
      <c r="D540" s="1" t="n">
        <f aca="false">D539+$C$17</f>
        <v>5.18999999999993</v>
      </c>
      <c r="E540" s="17" t="n">
        <f aca="false">$C$7+$C$8*SIN(2*PI()*$C$9*D540-$C$10)</f>
        <v>0.23664424311247</v>
      </c>
    </row>
    <row r="541" customFormat="false" ht="15" hidden="false" customHeight="false" outlineLevel="0" collapsed="false">
      <c r="A541" s="1" t="n">
        <v>520</v>
      </c>
      <c r="B541" s="1" t="n">
        <f aca="false">A541*$C$12</f>
        <v>2.6</v>
      </c>
      <c r="C541" s="17" t="n">
        <f aca="false">$C$7+$C$8*SIN(2*PI()*$C$9*B541-$C$10)</f>
        <v>2.00000000000002</v>
      </c>
      <c r="D541" s="1" t="n">
        <f aca="false">D540+$C$17</f>
        <v>5.19999999999993</v>
      </c>
      <c r="E541" s="17" t="n">
        <f aca="false">$C$7+$C$8*SIN(2*PI()*$C$9*D541-$C$10)</f>
        <v>1.99999999998743</v>
      </c>
    </row>
    <row r="542" customFormat="false" ht="15" hidden="false" customHeight="false" outlineLevel="0" collapsed="false">
      <c r="A542" s="1" t="n">
        <v>521</v>
      </c>
      <c r="B542" s="1" t="n">
        <f aca="false">A542*$C$12</f>
        <v>2.605</v>
      </c>
      <c r="C542" s="17" t="n">
        <f aca="false">$C$7+$C$8*SIN(2*PI()*$C$9*B542-$C$10)</f>
        <v>2.92705098312483</v>
      </c>
      <c r="D542" s="1" t="n">
        <f aca="false">D541+$C$17</f>
        <v>5.20999999999993</v>
      </c>
      <c r="E542" s="17" t="n">
        <f aca="false">$C$7+$C$8*SIN(2*PI()*$C$9*D542-$C$10)</f>
        <v>3.76335575686719</v>
      </c>
    </row>
    <row r="543" customFormat="false" ht="15" hidden="false" customHeight="false" outlineLevel="0" collapsed="false">
      <c r="A543" s="1" t="n">
        <v>522</v>
      </c>
      <c r="B543" s="1" t="n">
        <f aca="false">A543*$C$12</f>
        <v>2.61</v>
      </c>
      <c r="C543" s="17" t="n">
        <f aca="false">$C$7+$C$8*SIN(2*PI()*$C$9*B543-$C$10)</f>
        <v>3.76335575687738</v>
      </c>
      <c r="D543" s="1" t="n">
        <f aca="false">D542+$C$17</f>
        <v>5.21999999999993</v>
      </c>
      <c r="E543" s="17" t="n">
        <f aca="false">$C$7+$C$8*SIN(2*PI()*$C$9*D543-$C$10)</f>
        <v>4.85316954888153</v>
      </c>
    </row>
    <row r="544" customFormat="false" ht="15" hidden="false" customHeight="false" outlineLevel="0" collapsed="false">
      <c r="A544" s="1" t="n">
        <v>523</v>
      </c>
      <c r="B544" s="1" t="n">
        <f aca="false">A544*$C$12</f>
        <v>2.615</v>
      </c>
      <c r="C544" s="17" t="n">
        <f aca="false">$C$7+$C$8*SIN(2*PI()*$C$9*B544-$C$10)</f>
        <v>4.42705098312484</v>
      </c>
      <c r="D544" s="1" t="n">
        <f aca="false">D543+$C$17</f>
        <v>5.22999999999993</v>
      </c>
      <c r="E544" s="17" t="n">
        <f aca="false">$C$7+$C$8*SIN(2*PI()*$C$9*D544-$C$10)</f>
        <v>4.85316954888936</v>
      </c>
    </row>
    <row r="545" customFormat="false" ht="15" hidden="false" customHeight="false" outlineLevel="0" collapsed="false">
      <c r="A545" s="1" t="n">
        <v>524</v>
      </c>
      <c r="B545" s="1" t="n">
        <f aca="false">A545*$C$12</f>
        <v>2.62</v>
      </c>
      <c r="C545" s="17" t="n">
        <f aca="false">$C$7+$C$8*SIN(2*PI()*$C$9*B545-$C$10)</f>
        <v>4.85316954888545</v>
      </c>
      <c r="D545" s="1" t="n">
        <f aca="false">D544+$C$17</f>
        <v>5.23999999999993</v>
      </c>
      <c r="E545" s="17" t="n">
        <f aca="false">$C$7+$C$8*SIN(2*PI()*$C$9*D545-$C$10)</f>
        <v>3.76335575688769</v>
      </c>
    </row>
    <row r="546" customFormat="false" ht="15" hidden="false" customHeight="false" outlineLevel="0" collapsed="false">
      <c r="A546" s="1" t="n">
        <v>525</v>
      </c>
      <c r="B546" s="1" t="n">
        <f aca="false">A546*$C$12</f>
        <v>2.625</v>
      </c>
      <c r="C546" s="17" t="n">
        <f aca="false">$C$7+$C$8*SIN(2*PI()*$C$9*B546-$C$10)</f>
        <v>5</v>
      </c>
      <c r="D546" s="1" t="n">
        <f aca="false">D545+$C$17</f>
        <v>5.24999999999993</v>
      </c>
      <c r="E546" s="17" t="n">
        <f aca="false">$C$7+$C$8*SIN(2*PI()*$C$9*D546-$C$10)</f>
        <v>2.00000000001278</v>
      </c>
    </row>
    <row r="547" customFormat="false" ht="15" hidden="false" customHeight="false" outlineLevel="0" collapsed="false">
      <c r="A547" s="1" t="n">
        <v>526</v>
      </c>
      <c r="B547" s="1" t="n">
        <f aca="false">A547*$C$12</f>
        <v>2.63</v>
      </c>
      <c r="C547" s="17" t="n">
        <f aca="false">$C$7+$C$8*SIN(2*PI()*$C$9*B547-$C$10)</f>
        <v>4.85316954888547</v>
      </c>
      <c r="D547" s="1" t="n">
        <f aca="false">D546+$C$17</f>
        <v>5.25999999999993</v>
      </c>
      <c r="E547" s="17" t="n">
        <f aca="false">$C$7+$C$8*SIN(2*PI()*$C$9*D547-$C$10)</f>
        <v>0.236644243132976</v>
      </c>
    </row>
    <row r="548" customFormat="false" ht="15" hidden="false" customHeight="false" outlineLevel="0" collapsed="false">
      <c r="A548" s="1" t="n">
        <v>527</v>
      </c>
      <c r="B548" s="1" t="n">
        <f aca="false">A548*$C$12</f>
        <v>2.635</v>
      </c>
      <c r="C548" s="17" t="n">
        <f aca="false">$C$7+$C$8*SIN(2*PI()*$C$9*B548-$C$10)</f>
        <v>4.42705098312483</v>
      </c>
      <c r="D548" s="1" t="n">
        <f aca="false">D547+$C$17</f>
        <v>5.26999999999993</v>
      </c>
      <c r="E548" s="17" t="n">
        <f aca="false">$C$7+$C$8*SIN(2*PI()*$C$9*D548-$C$10)</f>
        <v>-0.853169548881467</v>
      </c>
    </row>
    <row r="549" customFormat="false" ht="15" hidden="false" customHeight="false" outlineLevel="0" collapsed="false">
      <c r="A549" s="1" t="n">
        <v>528</v>
      </c>
      <c r="B549" s="1" t="n">
        <f aca="false">A549*$C$12</f>
        <v>2.64</v>
      </c>
      <c r="C549" s="17" t="n">
        <f aca="false">$C$7+$C$8*SIN(2*PI()*$C$9*B549-$C$10)</f>
        <v>3.76335575687744</v>
      </c>
      <c r="D549" s="1" t="n">
        <f aca="false">D548+$C$17</f>
        <v>5.27999999999993</v>
      </c>
      <c r="E549" s="17" t="n">
        <f aca="false">$C$7+$C$8*SIN(2*PI()*$C$9*D549-$C$10)</f>
        <v>-0.853169548889425</v>
      </c>
    </row>
    <row r="550" customFormat="false" ht="15" hidden="false" customHeight="false" outlineLevel="0" collapsed="false">
      <c r="A550" s="1" t="n">
        <v>529</v>
      </c>
      <c r="B550" s="1" t="n">
        <f aca="false">A550*$C$12</f>
        <v>2.645</v>
      </c>
      <c r="C550" s="17" t="n">
        <f aca="false">$C$7+$C$8*SIN(2*PI()*$C$9*B550-$C$10)</f>
        <v>2.9270509831249</v>
      </c>
      <c r="D550" s="1" t="n">
        <f aca="false">D549+$C$17</f>
        <v>5.28999999999993</v>
      </c>
      <c r="E550" s="17" t="n">
        <f aca="false">$C$7+$C$8*SIN(2*PI()*$C$9*D550-$C$10)</f>
        <v>0.236644243112142</v>
      </c>
    </row>
    <row r="551" customFormat="false" ht="15" hidden="false" customHeight="false" outlineLevel="0" collapsed="false">
      <c r="A551" s="1" t="n">
        <v>530</v>
      </c>
      <c r="B551" s="1" t="n">
        <f aca="false">A551*$C$12</f>
        <v>2.65</v>
      </c>
      <c r="C551" s="17" t="n">
        <f aca="false">$C$7+$C$8*SIN(2*PI()*$C$9*B551-$C$10)</f>
        <v>2.00000000000001</v>
      </c>
      <c r="D551" s="1" t="n">
        <f aca="false">D550+$C$17</f>
        <v>5.29999999999993</v>
      </c>
      <c r="E551" s="17" t="n">
        <f aca="false">$C$7+$C$8*SIN(2*PI()*$C$9*D551-$C$10)</f>
        <v>1.99999999998702</v>
      </c>
    </row>
    <row r="552" customFormat="false" ht="15" hidden="false" customHeight="false" outlineLevel="0" collapsed="false">
      <c r="A552" s="1" t="n">
        <v>531</v>
      </c>
      <c r="B552" s="1" t="n">
        <f aca="false">A552*$C$12</f>
        <v>2.655</v>
      </c>
      <c r="C552" s="17" t="n">
        <f aca="false">$C$7+$C$8*SIN(2*PI()*$C$9*B552-$C$10)</f>
        <v>1.07294901687512</v>
      </c>
      <c r="D552" s="1" t="n">
        <f aca="false">D551+$C$17</f>
        <v>5.30999999999993</v>
      </c>
      <c r="E552" s="17" t="n">
        <f aca="false">$C$7+$C$8*SIN(2*PI()*$C$9*D552-$C$10)</f>
        <v>3.76335575686686</v>
      </c>
    </row>
    <row r="553" customFormat="false" ht="15" hidden="false" customHeight="false" outlineLevel="0" collapsed="false">
      <c r="A553" s="1" t="n">
        <v>532</v>
      </c>
      <c r="B553" s="1" t="n">
        <f aca="false">A553*$C$12</f>
        <v>2.66</v>
      </c>
      <c r="C553" s="17" t="n">
        <f aca="false">$C$7+$C$8*SIN(2*PI()*$C$9*B553-$C$10)</f>
        <v>0.236644243122579</v>
      </c>
      <c r="D553" s="1" t="n">
        <f aca="false">D552+$C$17</f>
        <v>5.31999999999993</v>
      </c>
      <c r="E553" s="17" t="n">
        <f aca="false">$C$7+$C$8*SIN(2*PI()*$C$9*D553-$C$10)</f>
        <v>4.8531695488814</v>
      </c>
    </row>
    <row r="554" customFormat="false" ht="15" hidden="false" customHeight="false" outlineLevel="0" collapsed="false">
      <c r="A554" s="1" t="n">
        <v>533</v>
      </c>
      <c r="B554" s="1" t="n">
        <f aca="false">A554*$C$12</f>
        <v>2.665</v>
      </c>
      <c r="C554" s="17" t="n">
        <f aca="false">$C$7+$C$8*SIN(2*PI()*$C$9*B554-$C$10)</f>
        <v>-0.427050983124822</v>
      </c>
      <c r="D554" s="1" t="n">
        <f aca="false">D553+$C$17</f>
        <v>5.32999999999993</v>
      </c>
      <c r="E554" s="17" t="n">
        <f aca="false">$C$7+$C$8*SIN(2*PI()*$C$9*D554-$C$10)</f>
        <v>4.85316954888949</v>
      </c>
    </row>
    <row r="555" customFormat="false" ht="15" hidden="false" customHeight="false" outlineLevel="0" collapsed="false">
      <c r="A555" s="1" t="n">
        <v>534</v>
      </c>
      <c r="B555" s="1" t="n">
        <f aca="false">A555*$C$12</f>
        <v>2.67</v>
      </c>
      <c r="C555" s="17" t="n">
        <f aca="false">$C$7+$C$8*SIN(2*PI()*$C$9*B555-$C$10)</f>
        <v>-0.853169548885438</v>
      </c>
      <c r="D555" s="1" t="n">
        <f aca="false">D554+$C$17</f>
        <v>5.33999999999993</v>
      </c>
      <c r="E555" s="17" t="n">
        <f aca="false">$C$7+$C$8*SIN(2*PI()*$C$9*D555-$C$10)</f>
        <v>3.76335575688802</v>
      </c>
    </row>
    <row r="556" customFormat="false" ht="15" hidden="false" customHeight="false" outlineLevel="0" collapsed="false">
      <c r="A556" s="1" t="n">
        <v>535</v>
      </c>
      <c r="B556" s="1" t="n">
        <f aca="false">A556*$C$12</f>
        <v>2.675</v>
      </c>
      <c r="C556" s="17" t="n">
        <f aca="false">$C$7+$C$8*SIN(2*PI()*$C$9*B556-$C$10)</f>
        <v>-1</v>
      </c>
      <c r="D556" s="1" t="n">
        <f aca="false">D555+$C$17</f>
        <v>5.34999999999993</v>
      </c>
      <c r="E556" s="17" t="n">
        <f aca="false">$C$7+$C$8*SIN(2*PI()*$C$9*D556-$C$10)</f>
        <v>2.00000000001318</v>
      </c>
    </row>
    <row r="557" customFormat="false" ht="15" hidden="false" customHeight="false" outlineLevel="0" collapsed="false">
      <c r="A557" s="1" t="n">
        <v>536</v>
      </c>
      <c r="B557" s="1" t="n">
        <f aca="false">A557*$C$12</f>
        <v>2.68</v>
      </c>
      <c r="C557" s="17" t="n">
        <f aca="false">$C$7+$C$8*SIN(2*PI()*$C$9*B557-$C$10)</f>
        <v>-0.853169548885454</v>
      </c>
      <c r="D557" s="1" t="n">
        <f aca="false">D556+$C$17</f>
        <v>5.35999999999993</v>
      </c>
      <c r="E557" s="17" t="n">
        <f aca="false">$C$7+$C$8*SIN(2*PI()*$C$9*D557-$C$10)</f>
        <v>0.236644243133305</v>
      </c>
    </row>
    <row r="558" customFormat="false" ht="15" hidden="false" customHeight="false" outlineLevel="0" collapsed="false">
      <c r="A558" s="1" t="n">
        <v>537</v>
      </c>
      <c r="B558" s="1" t="n">
        <f aca="false">A558*$C$12</f>
        <v>2.685</v>
      </c>
      <c r="C558" s="17" t="n">
        <f aca="false">$C$7+$C$8*SIN(2*PI()*$C$9*B558-$C$10)</f>
        <v>-0.427050983124851</v>
      </c>
      <c r="D558" s="1" t="n">
        <f aca="false">D557+$C$17</f>
        <v>5.36999999999993</v>
      </c>
      <c r="E558" s="17" t="n">
        <f aca="false">$C$7+$C$8*SIN(2*PI()*$C$9*D558-$C$10)</f>
        <v>-0.853169548881342</v>
      </c>
    </row>
    <row r="559" customFormat="false" ht="15" hidden="false" customHeight="false" outlineLevel="0" collapsed="false">
      <c r="A559" s="1" t="n">
        <v>538</v>
      </c>
      <c r="B559" s="1" t="n">
        <f aca="false">A559*$C$12</f>
        <v>2.69</v>
      </c>
      <c r="C559" s="17" t="n">
        <f aca="false">$C$7+$C$8*SIN(2*PI()*$C$9*B559-$C$10)</f>
        <v>0.236644243122539</v>
      </c>
      <c r="D559" s="1" t="n">
        <f aca="false">D558+$C$17</f>
        <v>5.37999999999993</v>
      </c>
      <c r="E559" s="17" t="n">
        <f aca="false">$C$7+$C$8*SIN(2*PI()*$C$9*D559-$C$10)</f>
        <v>-0.85316954888955</v>
      </c>
    </row>
    <row r="560" customFormat="false" ht="15" hidden="false" customHeight="false" outlineLevel="0" collapsed="false">
      <c r="A560" s="1" t="n">
        <v>539</v>
      </c>
      <c r="B560" s="1" t="n">
        <f aca="false">A560*$C$12</f>
        <v>2.695</v>
      </c>
      <c r="C560" s="17" t="n">
        <f aca="false">$C$7+$C$8*SIN(2*PI()*$C$9*B560-$C$10)</f>
        <v>1.07294901687507</v>
      </c>
      <c r="D560" s="1" t="n">
        <f aca="false">D559+$C$17</f>
        <v>5.38999999999993</v>
      </c>
      <c r="E560" s="17" t="n">
        <f aca="false">$C$7+$C$8*SIN(2*PI()*$C$9*D560-$C$10)</f>
        <v>0.236644243111813</v>
      </c>
    </row>
    <row r="561" customFormat="false" ht="15" hidden="false" customHeight="false" outlineLevel="0" collapsed="false">
      <c r="A561" s="1" t="n">
        <v>540</v>
      </c>
      <c r="B561" s="1" t="n">
        <f aca="false">A561*$C$12</f>
        <v>2.7</v>
      </c>
      <c r="C561" s="17" t="n">
        <f aca="false">$C$7+$C$8*SIN(2*PI()*$C$9*B561-$C$10)</f>
        <v>2.00000000000004</v>
      </c>
      <c r="D561" s="1" t="n">
        <f aca="false">D560+$C$17</f>
        <v>5.39999999999993</v>
      </c>
      <c r="E561" s="17" t="n">
        <f aca="false">$C$7+$C$8*SIN(2*PI()*$C$9*D561-$C$10)</f>
        <v>1.99999999998662</v>
      </c>
    </row>
    <row r="562" customFormat="false" ht="15" hidden="false" customHeight="false" outlineLevel="0" collapsed="false">
      <c r="A562" s="1" t="n">
        <v>541</v>
      </c>
      <c r="B562" s="1" t="n">
        <f aca="false">A562*$C$12</f>
        <v>2.705</v>
      </c>
      <c r="C562" s="17" t="n">
        <f aca="false">$C$7+$C$8*SIN(2*PI()*$C$9*B562-$C$10)</f>
        <v>2.92705098312485</v>
      </c>
      <c r="D562" s="1" t="n">
        <f aca="false">D561+$C$17</f>
        <v>5.40999999999993</v>
      </c>
      <c r="E562" s="17" t="n">
        <f aca="false">$C$7+$C$8*SIN(2*PI()*$C$9*D562-$C$10)</f>
        <v>3.76335575686653</v>
      </c>
    </row>
    <row r="563" customFormat="false" ht="15" hidden="false" customHeight="false" outlineLevel="0" collapsed="false">
      <c r="A563" s="1" t="n">
        <v>542</v>
      </c>
      <c r="B563" s="1" t="n">
        <f aca="false">A563*$C$12</f>
        <v>2.71</v>
      </c>
      <c r="C563" s="17" t="n">
        <f aca="false">$C$7+$C$8*SIN(2*PI()*$C$9*B563-$C$10)</f>
        <v>3.76335575687739</v>
      </c>
      <c r="D563" s="1" t="n">
        <f aca="false">D562+$C$17</f>
        <v>5.41999999999993</v>
      </c>
      <c r="E563" s="17" t="n">
        <f aca="false">$C$7+$C$8*SIN(2*PI()*$C$9*D563-$C$10)</f>
        <v>4.85316954888133</v>
      </c>
    </row>
    <row r="564" customFormat="false" ht="15" hidden="false" customHeight="false" outlineLevel="0" collapsed="false">
      <c r="A564" s="1" t="n">
        <v>543</v>
      </c>
      <c r="B564" s="1" t="n">
        <f aca="false">A564*$C$12</f>
        <v>2.715</v>
      </c>
      <c r="C564" s="17" t="n">
        <f aca="false">$C$7+$C$8*SIN(2*PI()*$C$9*B564-$C$10)</f>
        <v>4.4270509831248</v>
      </c>
      <c r="D564" s="1" t="n">
        <f aca="false">D563+$C$17</f>
        <v>5.42999999999993</v>
      </c>
      <c r="E564" s="17" t="n">
        <f aca="false">$C$7+$C$8*SIN(2*PI()*$C$9*D564-$C$10)</f>
        <v>4.85316954888961</v>
      </c>
    </row>
    <row r="565" customFormat="false" ht="15" hidden="false" customHeight="false" outlineLevel="0" collapsed="false">
      <c r="A565" s="1" t="n">
        <v>544</v>
      </c>
      <c r="B565" s="1" t="n">
        <f aca="false">A565*$C$12</f>
        <v>2.72</v>
      </c>
      <c r="C565" s="17" t="n">
        <f aca="false">$C$7+$C$8*SIN(2*PI()*$C$9*B565-$C$10)</f>
        <v>4.85316954888546</v>
      </c>
      <c r="D565" s="1" t="n">
        <f aca="false">D564+$C$17</f>
        <v>5.43999999999993</v>
      </c>
      <c r="E565" s="17" t="n">
        <f aca="false">$C$7+$C$8*SIN(2*PI()*$C$9*D565-$C$10)</f>
        <v>3.76335575688835</v>
      </c>
    </row>
    <row r="566" customFormat="false" ht="15" hidden="false" customHeight="false" outlineLevel="0" collapsed="false">
      <c r="A566" s="1" t="n">
        <v>545</v>
      </c>
      <c r="B566" s="1" t="n">
        <f aca="false">A566*$C$12</f>
        <v>2.725</v>
      </c>
      <c r="C566" s="17" t="n">
        <f aca="false">$C$7+$C$8*SIN(2*PI()*$C$9*B566-$C$10)</f>
        <v>5</v>
      </c>
      <c r="D566" s="1" t="n">
        <f aca="false">D565+$C$17</f>
        <v>5.44999999999993</v>
      </c>
      <c r="E566" s="17" t="n">
        <f aca="false">$C$7+$C$8*SIN(2*PI()*$C$9*D566-$C$10)</f>
        <v>2.00000000001359</v>
      </c>
    </row>
    <row r="567" customFormat="false" ht="15" hidden="false" customHeight="false" outlineLevel="0" collapsed="false">
      <c r="A567" s="1" t="n">
        <v>546</v>
      </c>
      <c r="B567" s="1" t="n">
        <f aca="false">A567*$C$12</f>
        <v>2.73</v>
      </c>
      <c r="C567" s="17" t="n">
        <f aca="false">$C$7+$C$8*SIN(2*PI()*$C$9*B567-$C$10)</f>
        <v>4.85316954888546</v>
      </c>
      <c r="D567" s="1" t="n">
        <f aca="false">D566+$C$17</f>
        <v>5.45999999999993</v>
      </c>
      <c r="E567" s="17" t="n">
        <f aca="false">$C$7+$C$8*SIN(2*PI()*$C$9*D567-$C$10)</f>
        <v>0.236644243133633</v>
      </c>
    </row>
    <row r="568" customFormat="false" ht="15" hidden="false" customHeight="false" outlineLevel="0" collapsed="false">
      <c r="A568" s="1" t="n">
        <v>547</v>
      </c>
      <c r="B568" s="1" t="n">
        <f aca="false">A568*$C$12</f>
        <v>2.735</v>
      </c>
      <c r="C568" s="17" t="n">
        <f aca="false">$C$7+$C$8*SIN(2*PI()*$C$9*B568-$C$10)</f>
        <v>4.42705098312487</v>
      </c>
      <c r="D568" s="1" t="n">
        <f aca="false">D567+$C$17</f>
        <v>5.46999999999993</v>
      </c>
      <c r="E568" s="17" t="n">
        <f aca="false">$C$7+$C$8*SIN(2*PI()*$C$9*D568-$C$10)</f>
        <v>-0.853169548881269</v>
      </c>
    </row>
    <row r="569" customFormat="false" ht="15" hidden="false" customHeight="false" outlineLevel="0" collapsed="false">
      <c r="A569" s="1" t="n">
        <v>548</v>
      </c>
      <c r="B569" s="1" t="n">
        <f aca="false">A569*$C$12</f>
        <v>2.74</v>
      </c>
      <c r="C569" s="17" t="n">
        <f aca="false">$C$7+$C$8*SIN(2*PI()*$C$9*B569-$C$10)</f>
        <v>3.76335575687742</v>
      </c>
      <c r="D569" s="1" t="n">
        <f aca="false">D568+$C$17</f>
        <v>5.47999999999993</v>
      </c>
      <c r="E569" s="17" t="n">
        <f aca="false">$C$7+$C$8*SIN(2*PI()*$C$9*D569-$C$10)</f>
        <v>-0.853169548889676</v>
      </c>
    </row>
    <row r="570" customFormat="false" ht="15" hidden="false" customHeight="false" outlineLevel="0" collapsed="false">
      <c r="A570" s="1" t="n">
        <v>549</v>
      </c>
      <c r="B570" s="1" t="n">
        <f aca="false">A570*$C$12</f>
        <v>2.745</v>
      </c>
      <c r="C570" s="17" t="n">
        <f aca="false">$C$7+$C$8*SIN(2*PI()*$C$9*B570-$C$10)</f>
        <v>2.92705098312488</v>
      </c>
      <c r="D570" s="1" t="n">
        <f aca="false">D569+$C$17</f>
        <v>5.48999999999993</v>
      </c>
      <c r="E570" s="17" t="n">
        <f aca="false">$C$7+$C$8*SIN(2*PI()*$C$9*D570-$C$10)</f>
        <v>0.236644243111485</v>
      </c>
    </row>
    <row r="571" customFormat="false" ht="15" hidden="false" customHeight="false" outlineLevel="0" collapsed="false">
      <c r="A571" s="1" t="n">
        <v>550</v>
      </c>
      <c r="B571" s="1" t="n">
        <f aca="false">A571*$C$12</f>
        <v>2.75</v>
      </c>
      <c r="C571" s="17" t="n">
        <f aca="false">$C$7+$C$8*SIN(2*PI()*$C$9*B571-$C$10)</f>
        <v>1.99999999999999</v>
      </c>
      <c r="D571" s="1" t="n">
        <f aca="false">D570+$C$17</f>
        <v>5.49999999999993</v>
      </c>
      <c r="E571" s="17" t="n">
        <f aca="false">$C$7+$C$8*SIN(2*PI()*$C$9*D571-$C$10)</f>
        <v>1.99999999998621</v>
      </c>
    </row>
    <row r="572" customFormat="false" ht="15" hidden="false" customHeight="false" outlineLevel="0" collapsed="false">
      <c r="A572" s="1" t="n">
        <v>551</v>
      </c>
      <c r="B572" s="1" t="n">
        <f aca="false">A572*$C$12</f>
        <v>2.755</v>
      </c>
      <c r="C572" s="17" t="n">
        <f aca="false">$C$7+$C$8*SIN(2*PI()*$C$9*B572-$C$10)</f>
        <v>1.07294901687518</v>
      </c>
      <c r="D572" s="1" t="n">
        <f aca="false">D571+$C$17</f>
        <v>5.50999999999993</v>
      </c>
      <c r="E572" s="17" t="n">
        <f aca="false">$C$7+$C$8*SIN(2*PI()*$C$9*D572-$C$10)</f>
        <v>3.7633557568662</v>
      </c>
    </row>
    <row r="573" customFormat="false" ht="15" hidden="false" customHeight="false" outlineLevel="0" collapsed="false">
      <c r="A573" s="1" t="n">
        <v>552</v>
      </c>
      <c r="B573" s="1" t="n">
        <f aca="false">A573*$C$12</f>
        <v>2.76</v>
      </c>
      <c r="C573" s="17" t="n">
        <f aca="false">$C$7+$C$8*SIN(2*PI()*$C$9*B573-$C$10)</f>
        <v>0.236644243122563</v>
      </c>
      <c r="D573" s="1" t="n">
        <f aca="false">D572+$C$17</f>
        <v>5.51999999999993</v>
      </c>
      <c r="E573" s="17" t="n">
        <f aca="false">$C$7+$C$8*SIN(2*PI()*$C$9*D573-$C$10)</f>
        <v>4.85316954888121</v>
      </c>
    </row>
    <row r="574" customFormat="false" ht="15" hidden="false" customHeight="false" outlineLevel="0" collapsed="false">
      <c r="A574" s="1" t="n">
        <v>553</v>
      </c>
      <c r="B574" s="1" t="n">
        <f aca="false">A574*$C$12</f>
        <v>2.765</v>
      </c>
      <c r="C574" s="17" t="n">
        <f aca="false">$C$7+$C$8*SIN(2*PI()*$C$9*B574-$C$10)</f>
        <v>-0.427050983124833</v>
      </c>
      <c r="D574" s="1" t="n">
        <f aca="false">D573+$C$17</f>
        <v>5.52999999999993</v>
      </c>
      <c r="E574" s="17" t="n">
        <f aca="false">$C$7+$C$8*SIN(2*PI()*$C$9*D574-$C$10)</f>
        <v>4.85316954888974</v>
      </c>
    </row>
    <row r="575" customFormat="false" ht="15" hidden="false" customHeight="false" outlineLevel="0" collapsed="false">
      <c r="A575" s="1" t="n">
        <v>554</v>
      </c>
      <c r="B575" s="1" t="n">
        <f aca="false">A575*$C$12</f>
        <v>2.77</v>
      </c>
      <c r="C575" s="17" t="n">
        <f aca="false">$C$7+$C$8*SIN(2*PI()*$C$9*B575-$C$10)</f>
        <v>-0.853169548885445</v>
      </c>
      <c r="D575" s="1" t="n">
        <f aca="false">D574+$C$17</f>
        <v>5.53999999999993</v>
      </c>
      <c r="E575" s="17" t="n">
        <f aca="false">$C$7+$C$8*SIN(2*PI()*$C$9*D575-$C$10)</f>
        <v>3.76335575688868</v>
      </c>
    </row>
    <row r="576" customFormat="false" ht="15" hidden="false" customHeight="false" outlineLevel="0" collapsed="false">
      <c r="A576" s="1" t="n">
        <v>555</v>
      </c>
      <c r="B576" s="1" t="n">
        <f aca="false">A576*$C$12</f>
        <v>2.775</v>
      </c>
      <c r="C576" s="17" t="n">
        <f aca="false">$C$7+$C$8*SIN(2*PI()*$C$9*B576-$C$10)</f>
        <v>-1</v>
      </c>
      <c r="D576" s="1" t="n">
        <f aca="false">D575+$C$17</f>
        <v>5.54999999999993</v>
      </c>
      <c r="E576" s="17" t="n">
        <f aca="false">$C$7+$C$8*SIN(2*PI()*$C$9*D576-$C$10)</f>
        <v>2.00000000001399</v>
      </c>
    </row>
    <row r="577" customFormat="false" ht="15" hidden="false" customHeight="false" outlineLevel="0" collapsed="false">
      <c r="A577" s="1" t="n">
        <v>556</v>
      </c>
      <c r="B577" s="1" t="n">
        <f aca="false">A577*$C$12</f>
        <v>2.78</v>
      </c>
      <c r="C577" s="17" t="n">
        <f aca="false">$C$7+$C$8*SIN(2*PI()*$C$9*B577-$C$10)</f>
        <v>-0.853169548885447</v>
      </c>
      <c r="D577" s="1" t="n">
        <f aca="false">D576+$C$17</f>
        <v>5.55999999999993</v>
      </c>
      <c r="E577" s="17" t="n">
        <f aca="false">$C$7+$C$8*SIN(2*PI()*$C$9*D577-$C$10)</f>
        <v>0.236644243133961</v>
      </c>
    </row>
    <row r="578" customFormat="false" ht="15" hidden="false" customHeight="false" outlineLevel="0" collapsed="false">
      <c r="A578" s="1" t="n">
        <v>557</v>
      </c>
      <c r="B578" s="1" t="n">
        <f aca="false">A578*$C$12</f>
        <v>2.785</v>
      </c>
      <c r="C578" s="17" t="n">
        <f aca="false">$C$7+$C$8*SIN(2*PI()*$C$9*B578-$C$10)</f>
        <v>-0.427050983124839</v>
      </c>
      <c r="D578" s="1" t="n">
        <f aca="false">D577+$C$17</f>
        <v>5.56999999999993</v>
      </c>
      <c r="E578" s="17" t="n">
        <f aca="false">$C$7+$C$8*SIN(2*PI()*$C$9*D578-$C$10)</f>
        <v>-0.853169548881144</v>
      </c>
    </row>
    <row r="579" customFormat="false" ht="15" hidden="false" customHeight="false" outlineLevel="0" collapsed="false">
      <c r="A579" s="1" t="n">
        <v>558</v>
      </c>
      <c r="B579" s="1" t="n">
        <f aca="false">A579*$C$12</f>
        <v>2.79</v>
      </c>
      <c r="C579" s="17" t="n">
        <f aca="false">$C$7+$C$8*SIN(2*PI()*$C$9*B579-$C$10)</f>
        <v>0.236644243122555</v>
      </c>
      <c r="D579" s="1" t="n">
        <f aca="false">D578+$C$17</f>
        <v>5.57999999999993</v>
      </c>
      <c r="E579" s="17" t="n">
        <f aca="false">$C$7+$C$8*SIN(2*PI()*$C$9*D579-$C$10)</f>
        <v>-0.853169548889801</v>
      </c>
    </row>
    <row r="580" customFormat="false" ht="15" hidden="false" customHeight="false" outlineLevel="0" collapsed="false">
      <c r="A580" s="1" t="n">
        <v>559</v>
      </c>
      <c r="B580" s="1" t="n">
        <f aca="false">A580*$C$12</f>
        <v>2.795</v>
      </c>
      <c r="C580" s="17" t="n">
        <f aca="false">$C$7+$C$8*SIN(2*PI()*$C$9*B580-$C$10)</f>
        <v>1.07294901687509</v>
      </c>
      <c r="D580" s="1" t="n">
        <f aca="false">D579+$C$17</f>
        <v>5.58999999999993</v>
      </c>
      <c r="E580" s="17" t="n">
        <f aca="false">$C$7+$C$8*SIN(2*PI()*$C$9*D580-$C$10)</f>
        <v>0.236644243111157</v>
      </c>
    </row>
    <row r="581" customFormat="false" ht="15" hidden="false" customHeight="false" outlineLevel="0" collapsed="false">
      <c r="A581" s="1" t="n">
        <v>560</v>
      </c>
      <c r="B581" s="1" t="n">
        <f aca="false">A581*$C$12</f>
        <v>2.8</v>
      </c>
      <c r="C581" s="17" t="n">
        <f aca="false">$C$7+$C$8*SIN(2*PI()*$C$9*B581-$C$10)</f>
        <v>2.00000000000007</v>
      </c>
      <c r="D581" s="1" t="n">
        <f aca="false">D580+$C$17</f>
        <v>5.59999999999993</v>
      </c>
      <c r="E581" s="17" t="n">
        <f aca="false">$C$7+$C$8*SIN(2*PI()*$C$9*D581-$C$10)</f>
        <v>1.99999999998581</v>
      </c>
    </row>
    <row r="582" customFormat="false" ht="15" hidden="false" customHeight="false" outlineLevel="0" collapsed="false">
      <c r="A582" s="1" t="n">
        <v>561</v>
      </c>
      <c r="B582" s="1" t="n">
        <f aca="false">A582*$C$12</f>
        <v>2.805</v>
      </c>
      <c r="C582" s="17" t="n">
        <f aca="false">$C$7+$C$8*SIN(2*PI()*$C$9*B582-$C$10)</f>
        <v>2.92705098312487</v>
      </c>
      <c r="D582" s="1" t="n">
        <f aca="false">D581+$C$17</f>
        <v>5.60999999999993</v>
      </c>
      <c r="E582" s="17" t="n">
        <f aca="false">$C$7+$C$8*SIN(2*PI()*$C$9*D582-$C$10)</f>
        <v>3.76335575686588</v>
      </c>
    </row>
    <row r="583" customFormat="false" ht="15" hidden="false" customHeight="false" outlineLevel="0" collapsed="false">
      <c r="A583" s="1" t="n">
        <v>562</v>
      </c>
      <c r="B583" s="1" t="n">
        <f aca="false">A583*$C$12</f>
        <v>2.81</v>
      </c>
      <c r="C583" s="17" t="n">
        <f aca="false">$C$7+$C$8*SIN(2*PI()*$C$9*B583-$C$10)</f>
        <v>3.76335575687741</v>
      </c>
      <c r="D583" s="1" t="n">
        <f aca="false">D582+$C$17</f>
        <v>5.61999999999993</v>
      </c>
      <c r="E583" s="17" t="n">
        <f aca="false">$C$7+$C$8*SIN(2*PI()*$C$9*D583-$C$10)</f>
        <v>4.85316954888108</v>
      </c>
    </row>
    <row r="584" customFormat="false" ht="15" hidden="false" customHeight="false" outlineLevel="0" collapsed="false">
      <c r="A584" s="1" t="n">
        <v>563</v>
      </c>
      <c r="B584" s="1" t="n">
        <f aca="false">A584*$C$12</f>
        <v>2.815</v>
      </c>
      <c r="C584" s="17" t="n">
        <f aca="false">$C$7+$C$8*SIN(2*PI()*$C$9*B584-$C$10)</f>
        <v>4.42705098312482</v>
      </c>
      <c r="D584" s="1" t="n">
        <f aca="false">D583+$C$17</f>
        <v>5.62999999999992</v>
      </c>
      <c r="E584" s="17" t="n">
        <f aca="false">$C$7+$C$8*SIN(2*PI()*$C$9*D584-$C$10)</f>
        <v>4.85316954888986</v>
      </c>
    </row>
    <row r="585" customFormat="false" ht="15" hidden="false" customHeight="false" outlineLevel="0" collapsed="false">
      <c r="A585" s="1" t="n">
        <v>564</v>
      </c>
      <c r="B585" s="1" t="n">
        <f aca="false">A585*$C$12</f>
        <v>2.82</v>
      </c>
      <c r="C585" s="17" t="n">
        <f aca="false">$C$7+$C$8*SIN(2*PI()*$C$9*B585-$C$10)</f>
        <v>4.85316954888543</v>
      </c>
      <c r="D585" s="1" t="n">
        <f aca="false">D584+$C$17</f>
        <v>5.63999999999992</v>
      </c>
      <c r="E585" s="17" t="n">
        <f aca="false">$C$7+$C$8*SIN(2*PI()*$C$9*D585-$C$10)</f>
        <v>3.76335575688901</v>
      </c>
    </row>
    <row r="586" customFormat="false" ht="15" hidden="false" customHeight="false" outlineLevel="0" collapsed="false">
      <c r="A586" s="1" t="n">
        <v>565</v>
      </c>
      <c r="B586" s="1" t="n">
        <f aca="false">A586*$C$12</f>
        <v>2.825</v>
      </c>
      <c r="C586" s="17" t="n">
        <f aca="false">$C$7+$C$8*SIN(2*PI()*$C$9*B586-$C$10)</f>
        <v>5</v>
      </c>
      <c r="D586" s="1" t="n">
        <f aca="false">D585+$C$17</f>
        <v>5.64999999999992</v>
      </c>
      <c r="E586" s="17" t="n">
        <f aca="false">$C$7+$C$8*SIN(2*PI()*$C$9*D586-$C$10)</f>
        <v>2.0000000000144</v>
      </c>
    </row>
    <row r="587" customFormat="false" ht="15" hidden="false" customHeight="false" outlineLevel="0" collapsed="false">
      <c r="A587" s="1" t="n">
        <v>566</v>
      </c>
      <c r="B587" s="1" t="n">
        <f aca="false">A587*$C$12</f>
        <v>2.83</v>
      </c>
      <c r="C587" s="17" t="n">
        <f aca="false">$C$7+$C$8*SIN(2*PI()*$C$9*B587-$C$10)</f>
        <v>4.85316954888546</v>
      </c>
      <c r="D587" s="1" t="n">
        <f aca="false">D586+$C$17</f>
        <v>5.65999999999992</v>
      </c>
      <c r="E587" s="17" t="n">
        <f aca="false">$C$7+$C$8*SIN(2*PI()*$C$9*D587-$C$10)</f>
        <v>0.236644243134289</v>
      </c>
    </row>
    <row r="588" customFormat="false" ht="15" hidden="false" customHeight="false" outlineLevel="0" collapsed="false">
      <c r="A588" s="1" t="n">
        <v>567</v>
      </c>
      <c r="B588" s="1" t="n">
        <f aca="false">A588*$C$12</f>
        <v>2.835</v>
      </c>
      <c r="C588" s="17" t="n">
        <f aca="false">$C$7+$C$8*SIN(2*PI()*$C$9*B588-$C$10)</f>
        <v>4.42705098312486</v>
      </c>
      <c r="D588" s="1" t="n">
        <f aca="false">D587+$C$17</f>
        <v>5.66999999999992</v>
      </c>
      <c r="E588" s="17" t="n">
        <f aca="false">$C$7+$C$8*SIN(2*PI()*$C$9*D588-$C$10)</f>
        <v>-0.853169548881018</v>
      </c>
    </row>
    <row r="589" customFormat="false" ht="15" hidden="false" customHeight="false" outlineLevel="0" collapsed="false">
      <c r="A589" s="1" t="n">
        <v>568</v>
      </c>
      <c r="B589" s="1" t="n">
        <f aca="false">A589*$C$12</f>
        <v>2.84</v>
      </c>
      <c r="C589" s="17" t="n">
        <f aca="false">$C$7+$C$8*SIN(2*PI()*$C$9*B589-$C$10)</f>
        <v>3.76335575687747</v>
      </c>
      <c r="D589" s="1" t="n">
        <f aca="false">D588+$C$17</f>
        <v>5.67999999999992</v>
      </c>
      <c r="E589" s="17" t="n">
        <f aca="false">$C$7+$C$8*SIN(2*PI()*$C$9*D589-$C$10)</f>
        <v>-0.853169548889926</v>
      </c>
    </row>
    <row r="590" customFormat="false" ht="15" hidden="false" customHeight="false" outlineLevel="0" collapsed="false">
      <c r="A590" s="1" t="n">
        <v>569</v>
      </c>
      <c r="B590" s="1" t="n">
        <f aca="false">A590*$C$12</f>
        <v>2.845</v>
      </c>
      <c r="C590" s="17" t="n">
        <f aca="false">$C$7+$C$8*SIN(2*PI()*$C$9*B590-$C$10)</f>
        <v>2.92705098312486</v>
      </c>
      <c r="D590" s="1" t="n">
        <f aca="false">D589+$C$17</f>
        <v>5.68999999999992</v>
      </c>
      <c r="E590" s="17" t="n">
        <f aca="false">$C$7+$C$8*SIN(2*PI()*$C$9*D590-$C$10)</f>
        <v>0.236644243110829</v>
      </c>
    </row>
    <row r="591" customFormat="false" ht="15" hidden="false" customHeight="false" outlineLevel="0" collapsed="false">
      <c r="A591" s="1" t="n">
        <v>570</v>
      </c>
      <c r="B591" s="1" t="n">
        <f aca="false">A591*$C$12</f>
        <v>2.85</v>
      </c>
      <c r="C591" s="17" t="n">
        <f aca="false">$C$7+$C$8*SIN(2*PI()*$C$9*B591-$C$10)</f>
        <v>1.99999999999997</v>
      </c>
      <c r="D591" s="1" t="n">
        <f aca="false">D590+$C$17</f>
        <v>5.69999999999992</v>
      </c>
      <c r="E591" s="17" t="n">
        <f aca="false">$C$7+$C$8*SIN(2*PI()*$C$9*D591-$C$10)</f>
        <v>1.9999999999854</v>
      </c>
    </row>
    <row r="592" customFormat="false" ht="15" hidden="false" customHeight="false" outlineLevel="0" collapsed="false">
      <c r="A592" s="1" t="n">
        <v>571</v>
      </c>
      <c r="B592" s="1" t="n">
        <f aca="false">A592*$C$12</f>
        <v>2.855</v>
      </c>
      <c r="C592" s="17" t="n">
        <f aca="false">$C$7+$C$8*SIN(2*PI()*$C$9*B592-$C$10)</f>
        <v>1.07294901687516</v>
      </c>
      <c r="D592" s="1" t="n">
        <f aca="false">D591+$C$17</f>
        <v>5.70999999999992</v>
      </c>
      <c r="E592" s="17" t="n">
        <f aca="false">$C$7+$C$8*SIN(2*PI()*$C$9*D592-$C$10)</f>
        <v>3.76335575686555</v>
      </c>
    </row>
    <row r="593" customFormat="false" ht="15" hidden="false" customHeight="false" outlineLevel="0" collapsed="false">
      <c r="A593" s="1" t="n">
        <v>572</v>
      </c>
      <c r="B593" s="1" t="n">
        <f aca="false">A593*$C$12</f>
        <v>2.86</v>
      </c>
      <c r="C593" s="17" t="n">
        <f aca="false">$C$7+$C$8*SIN(2*PI()*$C$9*B593-$C$10)</f>
        <v>0.236644243122615</v>
      </c>
      <c r="D593" s="1" t="n">
        <f aca="false">D592+$C$17</f>
        <v>5.71999999999992</v>
      </c>
      <c r="E593" s="17" t="n">
        <f aca="false">$C$7+$C$8*SIN(2*PI()*$C$9*D593-$C$10)</f>
        <v>4.85316954888096</v>
      </c>
    </row>
    <row r="594" customFormat="false" ht="15" hidden="false" customHeight="false" outlineLevel="0" collapsed="false">
      <c r="A594" s="1" t="n">
        <v>573</v>
      </c>
      <c r="B594" s="1" t="n">
        <f aca="false">A594*$C$12</f>
        <v>2.865</v>
      </c>
      <c r="C594" s="17" t="n">
        <f aca="false">$C$7+$C$8*SIN(2*PI()*$C$9*B594-$C$10)</f>
        <v>-0.427050983124846</v>
      </c>
      <c r="D594" s="1" t="n">
        <f aca="false">D593+$C$17</f>
        <v>5.72999999999992</v>
      </c>
      <c r="E594" s="17" t="n">
        <f aca="false">$C$7+$C$8*SIN(2*PI()*$C$9*D594-$C$10)</f>
        <v>4.85316954888999</v>
      </c>
    </row>
    <row r="595" customFormat="false" ht="15" hidden="false" customHeight="false" outlineLevel="0" collapsed="false">
      <c r="A595" s="1" t="n">
        <v>574</v>
      </c>
      <c r="B595" s="1" t="n">
        <f aca="false">A595*$C$12</f>
        <v>2.87</v>
      </c>
      <c r="C595" s="17" t="n">
        <f aca="false">$C$7+$C$8*SIN(2*PI()*$C$9*B595-$C$10)</f>
        <v>-0.853169548885451</v>
      </c>
      <c r="D595" s="1" t="n">
        <f aca="false">D594+$C$17</f>
        <v>5.73999999999992</v>
      </c>
      <c r="E595" s="17" t="n">
        <f aca="false">$C$7+$C$8*SIN(2*PI()*$C$9*D595-$C$10)</f>
        <v>3.76335575688934</v>
      </c>
    </row>
    <row r="596" customFormat="false" ht="15" hidden="false" customHeight="false" outlineLevel="0" collapsed="false">
      <c r="A596" s="1" t="n">
        <v>575</v>
      </c>
      <c r="B596" s="1" t="n">
        <f aca="false">A596*$C$12</f>
        <v>2.875</v>
      </c>
      <c r="C596" s="17" t="n">
        <f aca="false">$C$7+$C$8*SIN(2*PI()*$C$9*B596-$C$10)</f>
        <v>-1</v>
      </c>
      <c r="D596" s="1" t="n">
        <f aca="false">D595+$C$17</f>
        <v>5.74999999999992</v>
      </c>
      <c r="E596" s="17" t="n">
        <f aca="false">$C$7+$C$8*SIN(2*PI()*$C$9*D596-$C$10)</f>
        <v>2.0000000000148</v>
      </c>
    </row>
    <row r="597" customFormat="false" ht="15" hidden="false" customHeight="false" outlineLevel="0" collapsed="false">
      <c r="A597" s="1" t="n">
        <v>576</v>
      </c>
      <c r="B597" s="1" t="n">
        <f aca="false">A597*$C$12</f>
        <v>2.88</v>
      </c>
      <c r="C597" s="17" t="n">
        <f aca="false">$C$7+$C$8*SIN(2*PI()*$C$9*B597-$C$10)</f>
        <v>-0.853169548885467</v>
      </c>
      <c r="D597" s="1" t="n">
        <f aca="false">D596+$C$17</f>
        <v>5.75999999999992</v>
      </c>
      <c r="E597" s="17" t="n">
        <f aca="false">$C$7+$C$8*SIN(2*PI()*$C$9*D597-$C$10)</f>
        <v>0.236644243134618</v>
      </c>
    </row>
    <row r="598" customFormat="false" ht="15" hidden="false" customHeight="false" outlineLevel="0" collapsed="false">
      <c r="A598" s="1" t="n">
        <v>577</v>
      </c>
      <c r="B598" s="1" t="n">
        <f aca="false">A598*$C$12</f>
        <v>2.885</v>
      </c>
      <c r="C598" s="17" t="n">
        <f aca="false">$C$7+$C$8*SIN(2*PI()*$C$9*B598-$C$10)</f>
        <v>-0.427050983124827</v>
      </c>
      <c r="D598" s="1" t="n">
        <f aca="false">D597+$C$17</f>
        <v>5.76999999999992</v>
      </c>
      <c r="E598" s="17" t="n">
        <f aca="false">$C$7+$C$8*SIN(2*PI()*$C$9*D598-$C$10)</f>
        <v>-0.853169548880893</v>
      </c>
    </row>
    <row r="599" customFormat="false" ht="15" hidden="false" customHeight="false" outlineLevel="0" collapsed="false">
      <c r="A599" s="1" t="n">
        <v>578</v>
      </c>
      <c r="B599" s="1" t="n">
        <f aca="false">A599*$C$12</f>
        <v>2.89</v>
      </c>
      <c r="C599" s="17" t="n">
        <f aca="false">$C$7+$C$8*SIN(2*PI()*$C$9*B599-$C$10)</f>
        <v>0.236644243122572</v>
      </c>
      <c r="D599" s="1" t="n">
        <f aca="false">D598+$C$17</f>
        <v>5.77999999999992</v>
      </c>
      <c r="E599" s="17" t="n">
        <f aca="false">$C$7+$C$8*SIN(2*PI()*$C$9*D599-$C$10)</f>
        <v>-0.853169548890052</v>
      </c>
    </row>
    <row r="600" customFormat="false" ht="15" hidden="false" customHeight="false" outlineLevel="0" collapsed="false">
      <c r="A600" s="1" t="n">
        <v>579</v>
      </c>
      <c r="B600" s="1" t="n">
        <f aca="false">A600*$C$12</f>
        <v>2.895</v>
      </c>
      <c r="C600" s="17" t="n">
        <f aca="false">$C$7+$C$8*SIN(2*PI()*$C$9*B600-$C$10)</f>
        <v>1.07294901687511</v>
      </c>
      <c r="D600" s="1" t="n">
        <f aca="false">D599+$C$17</f>
        <v>5.78999999999992</v>
      </c>
      <c r="E600" s="17" t="n">
        <f aca="false">$C$7+$C$8*SIN(2*PI()*$C$9*D600-$C$10)</f>
        <v>0.2366442431105</v>
      </c>
    </row>
    <row r="601" customFormat="false" ht="15" hidden="false" customHeight="false" outlineLevel="0" collapsed="false">
      <c r="A601" s="1" t="n">
        <v>580</v>
      </c>
      <c r="B601" s="1" t="n">
        <f aca="false">A601*$C$12</f>
        <v>2.9</v>
      </c>
      <c r="C601" s="17" t="n">
        <f aca="false">$C$7+$C$8*SIN(2*PI()*$C$9*B601-$C$10)</f>
        <v>2</v>
      </c>
      <c r="D601" s="1" t="n">
        <f aca="false">D600+$C$17</f>
        <v>5.79999999999992</v>
      </c>
      <c r="E601" s="17" t="n">
        <f aca="false">$C$7+$C$8*SIN(2*PI()*$C$9*D601-$C$10)</f>
        <v>1.99999999998499</v>
      </c>
    </row>
    <row r="602" customFormat="false" ht="15" hidden="false" customHeight="false" outlineLevel="0" collapsed="false">
      <c r="A602" s="1" t="n">
        <v>581</v>
      </c>
      <c r="B602" s="1" t="n">
        <f aca="false">A602*$C$12</f>
        <v>2.905</v>
      </c>
      <c r="C602" s="17" t="n">
        <f aca="false">$C$7+$C$8*SIN(2*PI()*$C$9*B602-$C$10)</f>
        <v>2.92705098312489</v>
      </c>
      <c r="D602" s="1" t="n">
        <f aca="false">D601+$C$17</f>
        <v>5.80999999999992</v>
      </c>
      <c r="E602" s="17" t="n">
        <f aca="false">$C$7+$C$8*SIN(2*PI()*$C$9*D602-$C$10)</f>
        <v>3.76335575686522</v>
      </c>
    </row>
    <row r="603" customFormat="false" ht="15" hidden="false" customHeight="false" outlineLevel="0" collapsed="false">
      <c r="A603" s="1" t="n">
        <v>582</v>
      </c>
      <c r="B603" s="1" t="n">
        <f aca="false">A603*$C$12</f>
        <v>2.91</v>
      </c>
      <c r="C603" s="17" t="n">
        <f aca="false">$C$7+$C$8*SIN(2*PI()*$C$9*B603-$C$10)</f>
        <v>3.76335575687743</v>
      </c>
      <c r="D603" s="1" t="n">
        <f aca="false">D602+$C$17</f>
        <v>5.81999999999992</v>
      </c>
      <c r="E603" s="17" t="n">
        <f aca="false">$C$7+$C$8*SIN(2*PI()*$C$9*D603-$C$10)</f>
        <v>4.85316954888083</v>
      </c>
    </row>
    <row r="604" customFormat="false" ht="15" hidden="false" customHeight="false" outlineLevel="0" collapsed="false">
      <c r="A604" s="1" t="n">
        <v>583</v>
      </c>
      <c r="B604" s="1" t="n">
        <f aca="false">A604*$C$12</f>
        <v>2.915</v>
      </c>
      <c r="C604" s="17" t="n">
        <f aca="false">$C$7+$C$8*SIN(2*PI()*$C$9*B604-$C$10)</f>
        <v>4.42705098312483</v>
      </c>
      <c r="D604" s="1" t="n">
        <f aca="false">D603+$C$17</f>
        <v>5.82999999999992</v>
      </c>
      <c r="E604" s="17" t="n">
        <f aca="false">$C$7+$C$8*SIN(2*PI()*$C$9*D604-$C$10)</f>
        <v>4.85316954889012</v>
      </c>
    </row>
    <row r="605" customFormat="false" ht="15" hidden="false" customHeight="false" outlineLevel="0" collapsed="false">
      <c r="A605" s="1" t="n">
        <v>584</v>
      </c>
      <c r="B605" s="1" t="n">
        <f aca="false">A605*$C$12</f>
        <v>2.92</v>
      </c>
      <c r="C605" s="17" t="n">
        <f aca="false">$C$7+$C$8*SIN(2*PI()*$C$9*B605-$C$10)</f>
        <v>4.85316954888544</v>
      </c>
      <c r="D605" s="1" t="n">
        <f aca="false">D604+$C$17</f>
        <v>5.83999999999992</v>
      </c>
      <c r="E605" s="17" t="n">
        <f aca="false">$C$7+$C$8*SIN(2*PI()*$C$9*D605-$C$10)</f>
        <v>3.76335575688966</v>
      </c>
    </row>
    <row r="606" customFormat="false" ht="15" hidden="false" customHeight="false" outlineLevel="0" collapsed="false">
      <c r="A606" s="1" t="n">
        <v>585</v>
      </c>
      <c r="B606" s="1" t="n">
        <f aca="false">A606*$C$12</f>
        <v>2.925</v>
      </c>
      <c r="C606" s="17" t="n">
        <f aca="false">$C$7+$C$8*SIN(2*PI()*$C$9*B606-$C$10)</f>
        <v>5</v>
      </c>
      <c r="D606" s="1" t="n">
        <f aca="false">D605+$C$17</f>
        <v>5.84999999999992</v>
      </c>
      <c r="E606" s="17" t="n">
        <f aca="false">$C$7+$C$8*SIN(2*PI()*$C$9*D606-$C$10)</f>
        <v>2.00000000001521</v>
      </c>
    </row>
    <row r="607" customFormat="false" ht="15" hidden="false" customHeight="false" outlineLevel="0" collapsed="false">
      <c r="A607" s="1" t="n">
        <v>586</v>
      </c>
      <c r="B607" s="1" t="n">
        <f aca="false">A607*$C$12</f>
        <v>2.93</v>
      </c>
      <c r="C607" s="17" t="n">
        <f aca="false">$C$7+$C$8*SIN(2*PI()*$C$9*B607-$C$10)</f>
        <v>4.85316954888545</v>
      </c>
      <c r="D607" s="1" t="n">
        <f aca="false">D606+$C$17</f>
        <v>5.85999999999992</v>
      </c>
      <c r="E607" s="17" t="n">
        <f aca="false">$C$7+$C$8*SIN(2*PI()*$C$9*D607-$C$10)</f>
        <v>0.236644243134946</v>
      </c>
    </row>
    <row r="608" customFormat="false" ht="15" hidden="false" customHeight="false" outlineLevel="0" collapsed="false">
      <c r="A608" s="1" t="n">
        <v>587</v>
      </c>
      <c r="B608" s="1" t="n">
        <f aca="false">A608*$C$12</f>
        <v>2.935</v>
      </c>
      <c r="C608" s="17" t="n">
        <f aca="false">$C$7+$C$8*SIN(2*PI()*$C$9*B608-$C$10)</f>
        <v>4.42705098312485</v>
      </c>
      <c r="D608" s="1" t="n">
        <f aca="false">D607+$C$17</f>
        <v>5.86999999999992</v>
      </c>
      <c r="E608" s="17" t="n">
        <f aca="false">$C$7+$C$8*SIN(2*PI()*$C$9*D608-$C$10)</f>
        <v>-0.853169548880767</v>
      </c>
    </row>
    <row r="609" customFormat="false" ht="15" hidden="false" customHeight="false" outlineLevel="0" collapsed="false">
      <c r="A609" s="1" t="n">
        <v>588</v>
      </c>
      <c r="B609" s="1" t="n">
        <f aca="false">A609*$C$12</f>
        <v>2.94</v>
      </c>
      <c r="C609" s="17" t="n">
        <f aca="false">$C$7+$C$8*SIN(2*PI()*$C$9*B609-$C$10)</f>
        <v>3.76335575687745</v>
      </c>
      <c r="D609" s="1" t="n">
        <f aca="false">D608+$C$17</f>
        <v>5.87999999999992</v>
      </c>
      <c r="E609" s="17" t="n">
        <f aca="false">$C$7+$C$8*SIN(2*PI()*$C$9*D609-$C$10)</f>
        <v>-0.853169548890177</v>
      </c>
    </row>
    <row r="610" customFormat="false" ht="15" hidden="false" customHeight="false" outlineLevel="0" collapsed="false">
      <c r="A610" s="1" t="n">
        <v>589</v>
      </c>
      <c r="B610" s="1" t="n">
        <f aca="false">A610*$C$12</f>
        <v>2.945</v>
      </c>
      <c r="C610" s="17" t="n">
        <f aca="false">$C$7+$C$8*SIN(2*PI()*$C$9*B610-$C$10)</f>
        <v>2.92705098312492</v>
      </c>
      <c r="D610" s="1" t="n">
        <f aca="false">D609+$C$17</f>
        <v>5.88999999999992</v>
      </c>
      <c r="E610" s="17" t="n">
        <f aca="false">$C$7+$C$8*SIN(2*PI()*$C$9*D610-$C$10)</f>
        <v>0.236644243110172</v>
      </c>
    </row>
    <row r="611" customFormat="false" ht="15" hidden="false" customHeight="false" outlineLevel="0" collapsed="false">
      <c r="A611" s="1" t="n">
        <v>590</v>
      </c>
      <c r="B611" s="1" t="n">
        <f aca="false">A611*$C$12</f>
        <v>2.95</v>
      </c>
      <c r="C611" s="17" t="n">
        <f aca="false">$C$7+$C$8*SIN(2*PI()*$C$9*B611-$C$10)</f>
        <v>1.99999999999995</v>
      </c>
      <c r="D611" s="1" t="n">
        <f aca="false">D610+$C$17</f>
        <v>5.89999999999992</v>
      </c>
      <c r="E611" s="17" t="n">
        <f aca="false">$C$7+$C$8*SIN(2*PI()*$C$9*D611-$C$10)</f>
        <v>1.99999999998459</v>
      </c>
    </row>
    <row r="612" customFormat="false" ht="15" hidden="false" customHeight="false" outlineLevel="0" collapsed="false">
      <c r="A612" s="1" t="n">
        <v>591</v>
      </c>
      <c r="B612" s="1" t="n">
        <f aca="false">A612*$C$12</f>
        <v>2.955</v>
      </c>
      <c r="C612" s="17" t="n">
        <f aca="false">$C$7+$C$8*SIN(2*PI()*$C$9*B612-$C$10)</f>
        <v>1.07294901687514</v>
      </c>
      <c r="D612" s="1" t="n">
        <f aca="false">D611+$C$17</f>
        <v>5.90999999999992</v>
      </c>
      <c r="E612" s="17" t="n">
        <f aca="false">$C$7+$C$8*SIN(2*PI()*$C$9*D612-$C$10)</f>
        <v>3.76335575686489</v>
      </c>
    </row>
    <row r="613" customFormat="false" ht="15" hidden="false" customHeight="false" outlineLevel="0" collapsed="false">
      <c r="A613" s="1" t="n">
        <v>592</v>
      </c>
      <c r="B613" s="1" t="n">
        <f aca="false">A613*$C$12</f>
        <v>2.96</v>
      </c>
      <c r="C613" s="17" t="n">
        <f aca="false">$C$7+$C$8*SIN(2*PI()*$C$9*B613-$C$10)</f>
        <v>0.236644243122598</v>
      </c>
      <c r="D613" s="1" t="n">
        <f aca="false">D612+$C$17</f>
        <v>5.91999999999992</v>
      </c>
      <c r="E613" s="17" t="n">
        <f aca="false">$C$7+$C$8*SIN(2*PI()*$C$9*D613-$C$10)</f>
        <v>4.85316954888071</v>
      </c>
    </row>
    <row r="614" customFormat="false" ht="15" hidden="false" customHeight="false" outlineLevel="0" collapsed="false">
      <c r="A614" s="1" t="n">
        <v>593</v>
      </c>
      <c r="B614" s="1" t="n">
        <f aca="false">A614*$C$12</f>
        <v>2.965</v>
      </c>
      <c r="C614" s="17" t="n">
        <f aca="false">$C$7+$C$8*SIN(2*PI()*$C$9*B614-$C$10)</f>
        <v>-0.427050983124807</v>
      </c>
      <c r="D614" s="1" t="n">
        <f aca="false">D613+$C$17</f>
        <v>5.92999999999992</v>
      </c>
      <c r="E614" s="17" t="n">
        <f aca="false">$C$7+$C$8*SIN(2*PI()*$C$9*D614-$C$10)</f>
        <v>4.85316954889024</v>
      </c>
    </row>
    <row r="615" customFormat="false" ht="15" hidden="false" customHeight="false" outlineLevel="0" collapsed="false">
      <c r="A615" s="1" t="n">
        <v>594</v>
      </c>
      <c r="B615" s="1" t="n">
        <f aca="false">A615*$C$12</f>
        <v>2.97</v>
      </c>
      <c r="C615" s="17" t="n">
        <f aca="false">$C$7+$C$8*SIN(2*PI()*$C$9*B615-$C$10)</f>
        <v>-0.853169548885457</v>
      </c>
      <c r="D615" s="1" t="n">
        <f aca="false">D614+$C$17</f>
        <v>5.93999999999992</v>
      </c>
      <c r="E615" s="17" t="n">
        <f aca="false">$C$7+$C$8*SIN(2*PI()*$C$9*D615-$C$10)</f>
        <v>3.76335575688999</v>
      </c>
    </row>
    <row r="616" customFormat="false" ht="15" hidden="false" customHeight="false" outlineLevel="0" collapsed="false">
      <c r="A616" s="1" t="n">
        <v>595</v>
      </c>
      <c r="B616" s="1" t="n">
        <f aca="false">A616*$C$12</f>
        <v>2.975</v>
      </c>
      <c r="C616" s="17" t="n">
        <f aca="false">$C$7+$C$8*SIN(2*PI()*$C$9*B616-$C$10)</f>
        <v>-1</v>
      </c>
      <c r="D616" s="1" t="n">
        <f aca="false">D615+$C$17</f>
        <v>5.94999999999992</v>
      </c>
      <c r="E616" s="17" t="n">
        <f aca="false">$C$7+$C$8*SIN(2*PI()*$C$9*D616-$C$10)</f>
        <v>2.00000000001562</v>
      </c>
    </row>
    <row r="617" customFormat="false" ht="15" hidden="false" customHeight="false" outlineLevel="0" collapsed="false">
      <c r="A617" s="1" t="n">
        <v>596</v>
      </c>
      <c r="B617" s="1" t="n">
        <f aca="false">A617*$C$12</f>
        <v>2.98</v>
      </c>
      <c r="C617" s="17" t="n">
        <f aca="false">$C$7+$C$8*SIN(2*PI()*$C$9*B617-$C$10)</f>
        <v>-0.853169548885461</v>
      </c>
      <c r="D617" s="1" t="n">
        <f aca="false">D616+$C$17</f>
        <v>5.95999999999992</v>
      </c>
      <c r="E617" s="17" t="n">
        <f aca="false">$C$7+$C$8*SIN(2*PI()*$C$9*D617-$C$10)</f>
        <v>0.236644243135274</v>
      </c>
    </row>
    <row r="618" customFormat="false" ht="15" hidden="false" customHeight="false" outlineLevel="0" collapsed="false">
      <c r="A618" s="1" t="n">
        <v>597</v>
      </c>
      <c r="B618" s="1" t="n">
        <f aca="false">A618*$C$12</f>
        <v>2.985</v>
      </c>
      <c r="C618" s="17" t="n">
        <f aca="false">$C$7+$C$8*SIN(2*PI()*$C$9*B618-$C$10)</f>
        <v>-0.427050983124865</v>
      </c>
      <c r="D618" s="1" t="n">
        <f aca="false">D617+$C$17</f>
        <v>5.96999999999992</v>
      </c>
      <c r="E618" s="17" t="n">
        <f aca="false">$C$7+$C$8*SIN(2*PI()*$C$9*D618-$C$10)</f>
        <v>-0.853169548880642</v>
      </c>
    </row>
    <row r="619" customFormat="false" ht="15" hidden="false" customHeight="false" outlineLevel="0" collapsed="false">
      <c r="A619" s="1" t="n">
        <v>598</v>
      </c>
      <c r="B619" s="1" t="n">
        <f aca="false">A619*$C$12</f>
        <v>2.99</v>
      </c>
      <c r="C619" s="17" t="n">
        <f aca="false">$C$7+$C$8*SIN(2*PI()*$C$9*B619-$C$10)</f>
        <v>0.236644243122589</v>
      </c>
      <c r="D619" s="1" t="n">
        <f aca="false">D618+$C$17</f>
        <v>5.97999999999992</v>
      </c>
      <c r="E619" s="17" t="n">
        <f aca="false">$C$7+$C$8*SIN(2*PI()*$C$9*D619-$C$10)</f>
        <v>-0.853169548890303</v>
      </c>
    </row>
    <row r="620" customFormat="false" ht="15" hidden="false" customHeight="false" outlineLevel="0" collapsed="false">
      <c r="A620" s="1" t="n">
        <v>599</v>
      </c>
      <c r="B620" s="1" t="n">
        <f aca="false">A620*$C$12</f>
        <v>2.995</v>
      </c>
      <c r="C620" s="17" t="n">
        <f aca="false">$C$7+$C$8*SIN(2*PI()*$C$9*B620-$C$10)</f>
        <v>1.07294901687513</v>
      </c>
      <c r="D620" s="1" t="n">
        <f aca="false">D619+$C$17</f>
        <v>5.98999999999992</v>
      </c>
      <c r="E620" s="17" t="n">
        <f aca="false">$C$7+$C$8*SIN(2*PI()*$C$9*D620-$C$10)</f>
        <v>0.236644243109844</v>
      </c>
    </row>
    <row r="621" customFormat="false" ht="15" hidden="false" customHeight="false" outlineLevel="0" collapsed="false">
      <c r="A621" s="1" t="n">
        <v>600</v>
      </c>
      <c r="B621" s="1" t="n">
        <f aca="false">A621*$C$12</f>
        <v>3</v>
      </c>
      <c r="C621" s="17" t="n">
        <f aca="false">$C$7+$C$8*SIN(2*PI()*$C$9*B621-$C$10)</f>
        <v>1.99999999999994</v>
      </c>
      <c r="D621" s="1" t="n">
        <f aca="false">D620+$C$17</f>
        <v>5.99999999999992</v>
      </c>
      <c r="E621" s="17" t="n">
        <f aca="false">$C$7+$C$8*SIN(2*PI()*$C$9*D621-$C$10)</f>
        <v>1.99999999998418</v>
      </c>
    </row>
    <row r="622" customFormat="false" ht="15" hidden="false" customHeight="false" outlineLevel="0" collapsed="false">
      <c r="A622" s="1" t="n">
        <v>601</v>
      </c>
      <c r="B622" s="1" t="n">
        <f aca="false">A622*$C$12</f>
        <v>3.005</v>
      </c>
      <c r="C622" s="17" t="n">
        <f aca="false">$C$7+$C$8*SIN(2*PI()*$C$9*B622-$C$10)</f>
        <v>2.92705098312483</v>
      </c>
      <c r="D622" s="1" t="n">
        <f aca="false">D621+$C$17</f>
        <v>6.00999999999992</v>
      </c>
      <c r="E622" s="17" t="n">
        <f aca="false">$C$7+$C$8*SIN(2*PI()*$C$9*D622-$C$10)</f>
        <v>3.76335575686456</v>
      </c>
    </row>
    <row r="623" customFormat="false" ht="15" hidden="false" customHeight="false" outlineLevel="0" collapsed="false">
      <c r="A623" s="1" t="n">
        <v>602</v>
      </c>
      <c r="B623" s="1" t="n">
        <f aca="false">A623*$C$12</f>
        <v>3.01</v>
      </c>
      <c r="C623" s="17" t="n">
        <f aca="false">$C$7+$C$8*SIN(2*PI()*$C$9*B623-$C$10)</f>
        <v>3.76335575687745</v>
      </c>
      <c r="D623" s="1" t="n">
        <f aca="false">D622+$C$17</f>
        <v>6.01999999999992</v>
      </c>
      <c r="E623" s="17" t="n">
        <f aca="false">$C$7+$C$8*SIN(2*PI()*$C$9*D623-$C$10)</f>
        <v>4.85316954888058</v>
      </c>
    </row>
    <row r="624" customFormat="false" ht="15" hidden="false" customHeight="false" outlineLevel="0" collapsed="false">
      <c r="A624" s="1" t="n">
        <v>603</v>
      </c>
      <c r="B624" s="1" t="n">
        <f aca="false">A624*$C$12</f>
        <v>3.015</v>
      </c>
      <c r="C624" s="17" t="n">
        <f aca="false">$C$7+$C$8*SIN(2*PI()*$C$9*B624-$C$10)</f>
        <v>4.42705098312484</v>
      </c>
      <c r="D624" s="1" t="n">
        <f aca="false">D623+$C$17</f>
        <v>6.02999999999992</v>
      </c>
      <c r="E624" s="17" t="n">
        <f aca="false">$C$7+$C$8*SIN(2*PI()*$C$9*D624-$C$10)</f>
        <v>4.85316954889037</v>
      </c>
    </row>
    <row r="625" customFormat="false" ht="15" hidden="false" customHeight="false" outlineLevel="0" collapsed="false">
      <c r="A625" s="1" t="n">
        <v>604</v>
      </c>
      <c r="B625" s="1" t="n">
        <f aca="false">A625*$C$12</f>
        <v>3.02</v>
      </c>
      <c r="C625" s="17" t="n">
        <f aca="false">$C$7+$C$8*SIN(2*PI()*$C$9*B625-$C$10)</f>
        <v>4.85316954888545</v>
      </c>
      <c r="D625" s="1" t="n">
        <f aca="false">D624+$C$17</f>
        <v>6.03999999999992</v>
      </c>
      <c r="E625" s="17" t="n">
        <f aca="false">$C$7+$C$8*SIN(2*PI()*$C$9*D625-$C$10)</f>
        <v>3.76335575689032</v>
      </c>
    </row>
    <row r="626" customFormat="false" ht="15" hidden="false" customHeight="false" outlineLevel="0" collapsed="false">
      <c r="A626" s="1" t="n">
        <v>605</v>
      </c>
      <c r="B626" s="1" t="n">
        <f aca="false">A626*$C$12</f>
        <v>3.025</v>
      </c>
      <c r="C626" s="17" t="n">
        <f aca="false">$C$7+$C$8*SIN(2*PI()*$C$9*B626-$C$10)</f>
        <v>5</v>
      </c>
      <c r="D626" s="1" t="n">
        <f aca="false">D625+$C$17</f>
        <v>6.04999999999992</v>
      </c>
      <c r="E626" s="17" t="n">
        <f aca="false">$C$7+$C$8*SIN(2*PI()*$C$9*D626-$C$10)</f>
        <v>2.00000000001602</v>
      </c>
    </row>
    <row r="627" customFormat="false" ht="15" hidden="false" customHeight="false" outlineLevel="0" collapsed="false">
      <c r="A627" s="1" t="n">
        <v>606</v>
      </c>
      <c r="B627" s="1" t="n">
        <f aca="false">A627*$C$12</f>
        <v>3.03</v>
      </c>
      <c r="C627" s="17" t="n">
        <f aca="false">$C$7+$C$8*SIN(2*PI()*$C$9*B627-$C$10)</f>
        <v>4.85316954888545</v>
      </c>
      <c r="D627" s="1" t="n">
        <f aca="false">D626+$C$17</f>
        <v>6.05999999999992</v>
      </c>
      <c r="E627" s="17" t="n">
        <f aca="false">$C$7+$C$8*SIN(2*PI()*$C$9*D627-$C$10)</f>
        <v>0.236644243135602</v>
      </c>
    </row>
    <row r="628" customFormat="false" ht="15" hidden="false" customHeight="false" outlineLevel="0" collapsed="false">
      <c r="A628" s="1" t="n">
        <v>607</v>
      </c>
      <c r="B628" s="1" t="n">
        <f aca="false">A628*$C$12</f>
        <v>3.035</v>
      </c>
      <c r="C628" s="17" t="n">
        <f aca="false">$C$7+$C$8*SIN(2*PI()*$C$9*B628-$C$10)</f>
        <v>4.42705098312483</v>
      </c>
      <c r="D628" s="1" t="n">
        <f aca="false">D627+$C$17</f>
        <v>6.06999999999992</v>
      </c>
      <c r="E628" s="17" t="n">
        <f aca="false">$C$7+$C$8*SIN(2*PI()*$C$9*D628-$C$10)</f>
        <v>-0.853169548880516</v>
      </c>
    </row>
    <row r="629" customFormat="false" ht="15" hidden="false" customHeight="false" outlineLevel="0" collapsed="false">
      <c r="A629" s="1" t="n">
        <v>608</v>
      </c>
      <c r="B629" s="1" t="n">
        <f aca="false">A629*$C$12</f>
        <v>3.04</v>
      </c>
      <c r="C629" s="17" t="n">
        <f aca="false">$C$7+$C$8*SIN(2*PI()*$C$9*B629-$C$10)</f>
        <v>3.76335575687744</v>
      </c>
      <c r="D629" s="1" t="n">
        <f aca="false">D628+$C$17</f>
        <v>6.07999999999992</v>
      </c>
      <c r="E629" s="17" t="n">
        <f aca="false">$C$7+$C$8*SIN(2*PI()*$C$9*D629-$C$10)</f>
        <v>-0.853169548890428</v>
      </c>
    </row>
    <row r="630" customFormat="false" ht="15" hidden="false" customHeight="false" outlineLevel="0" collapsed="false">
      <c r="A630" s="1" t="n">
        <v>609</v>
      </c>
      <c r="B630" s="1" t="n">
        <f aca="false">A630*$C$12</f>
        <v>3.045</v>
      </c>
      <c r="C630" s="17" t="n">
        <f aca="false">$C$7+$C$8*SIN(2*PI()*$C$9*B630-$C$10)</f>
        <v>2.9270509831249</v>
      </c>
      <c r="D630" s="1" t="n">
        <f aca="false">D629+$C$17</f>
        <v>6.08999999999992</v>
      </c>
      <c r="E630" s="17" t="n">
        <f aca="false">$C$7+$C$8*SIN(2*PI()*$C$9*D630-$C$10)</f>
        <v>0.236644243109516</v>
      </c>
    </row>
    <row r="631" customFormat="false" ht="15" hidden="false" customHeight="false" outlineLevel="0" collapsed="false">
      <c r="A631" s="1" t="n">
        <v>610</v>
      </c>
      <c r="B631" s="1" t="n">
        <f aca="false">A631*$C$12</f>
        <v>3.05</v>
      </c>
      <c r="C631" s="17" t="n">
        <f aca="false">$C$7+$C$8*SIN(2*PI()*$C$9*B631-$C$10)</f>
        <v>2.00000000000001</v>
      </c>
      <c r="D631" s="1" t="n">
        <f aca="false">D630+$C$17</f>
        <v>6.09999999999991</v>
      </c>
      <c r="E631" s="17" t="n">
        <f aca="false">$C$7+$C$8*SIN(2*PI()*$C$9*D631-$C$10)</f>
        <v>1.99999999998378</v>
      </c>
    </row>
    <row r="632" customFormat="false" ht="15" hidden="false" customHeight="false" outlineLevel="0" collapsed="false">
      <c r="A632" s="1" t="n">
        <v>611</v>
      </c>
      <c r="B632" s="1" t="n">
        <f aca="false">A632*$C$12</f>
        <v>3.055</v>
      </c>
      <c r="C632" s="17" t="n">
        <f aca="false">$C$7+$C$8*SIN(2*PI()*$C$9*B632-$C$10)</f>
        <v>1.07294901687512</v>
      </c>
      <c r="D632" s="1" t="n">
        <f aca="false">D631+$C$17</f>
        <v>6.10999999999991</v>
      </c>
      <c r="E632" s="17" t="n">
        <f aca="false">$C$7+$C$8*SIN(2*PI()*$C$9*D632-$C$10)</f>
        <v>3.76335575686423</v>
      </c>
    </row>
    <row r="633" customFormat="false" ht="15" hidden="false" customHeight="false" outlineLevel="0" collapsed="false">
      <c r="A633" s="1" t="n">
        <v>612</v>
      </c>
      <c r="B633" s="1" t="n">
        <f aca="false">A633*$C$12</f>
        <v>3.06</v>
      </c>
      <c r="C633" s="17" t="n">
        <f aca="false">$C$7+$C$8*SIN(2*PI()*$C$9*B633-$C$10)</f>
        <v>0.236644243122582</v>
      </c>
      <c r="D633" s="1" t="n">
        <f aca="false">D632+$C$17</f>
        <v>6.11999999999991</v>
      </c>
      <c r="E633" s="17" t="n">
        <f aca="false">$C$7+$C$8*SIN(2*PI()*$C$9*D633-$C$10)</f>
        <v>4.85316954888045</v>
      </c>
    </row>
    <row r="634" customFormat="false" ht="15" hidden="false" customHeight="false" outlineLevel="0" collapsed="false">
      <c r="A634" s="1" t="n">
        <v>613</v>
      </c>
      <c r="B634" s="1" t="n">
        <f aca="false">A634*$C$12</f>
        <v>3.065</v>
      </c>
      <c r="C634" s="17" t="n">
        <f aca="false">$C$7+$C$8*SIN(2*PI()*$C$9*B634-$C$10)</f>
        <v>-0.42705098312482</v>
      </c>
      <c r="D634" s="1" t="n">
        <f aca="false">D633+$C$17</f>
        <v>6.12999999999991</v>
      </c>
      <c r="E634" s="17" t="n">
        <f aca="false">$C$7+$C$8*SIN(2*PI()*$C$9*D634-$C$10)</f>
        <v>4.85316954889049</v>
      </c>
    </row>
    <row r="635" customFormat="false" ht="15" hidden="false" customHeight="false" outlineLevel="0" collapsed="false">
      <c r="A635" s="1" t="n">
        <v>614</v>
      </c>
      <c r="B635" s="1" t="n">
        <f aca="false">A635*$C$12</f>
        <v>3.07</v>
      </c>
      <c r="C635" s="17" t="n">
        <f aca="false">$C$7+$C$8*SIN(2*PI()*$C$9*B635-$C$10)</f>
        <v>-0.853169548885464</v>
      </c>
      <c r="D635" s="1" t="n">
        <f aca="false">D634+$C$17</f>
        <v>6.13999999999991</v>
      </c>
      <c r="E635" s="17" t="n">
        <f aca="false">$C$7+$C$8*SIN(2*PI()*$C$9*D635-$C$10)</f>
        <v>3.76335575689065</v>
      </c>
    </row>
    <row r="636" customFormat="false" ht="15" hidden="false" customHeight="false" outlineLevel="0" collapsed="false">
      <c r="A636" s="1" t="n">
        <v>615</v>
      </c>
      <c r="B636" s="1" t="n">
        <f aca="false">A636*$C$12</f>
        <v>3.075</v>
      </c>
      <c r="C636" s="17" t="n">
        <f aca="false">$C$7+$C$8*SIN(2*PI()*$C$9*B636-$C$10)</f>
        <v>-1</v>
      </c>
      <c r="D636" s="1" t="n">
        <f aca="false">D635+$C$17</f>
        <v>6.14999999999991</v>
      </c>
      <c r="E636" s="17" t="n">
        <f aca="false">$C$7+$C$8*SIN(2*PI()*$C$9*D636-$C$10)</f>
        <v>2.00000000001643</v>
      </c>
    </row>
    <row r="637" customFormat="false" ht="15" hidden="false" customHeight="false" outlineLevel="0" collapsed="false">
      <c r="A637" s="1" t="n">
        <v>616</v>
      </c>
      <c r="B637" s="1" t="n">
        <f aca="false">A637*$C$12</f>
        <v>3.08</v>
      </c>
      <c r="C637" s="17" t="n">
        <f aca="false">$C$7+$C$8*SIN(2*PI()*$C$9*B637-$C$10)</f>
        <v>-0.853169548885455</v>
      </c>
      <c r="D637" s="1" t="n">
        <f aca="false">D636+$C$17</f>
        <v>6.15999999999991</v>
      </c>
      <c r="E637" s="17" t="n">
        <f aca="false">$C$7+$C$8*SIN(2*PI()*$C$9*D637-$C$10)</f>
        <v>0.236644243135931</v>
      </c>
    </row>
    <row r="638" customFormat="false" ht="15" hidden="false" customHeight="false" outlineLevel="0" collapsed="false">
      <c r="A638" s="1" t="n">
        <v>617</v>
      </c>
      <c r="B638" s="1" t="n">
        <f aca="false">A638*$C$12</f>
        <v>3.085</v>
      </c>
      <c r="C638" s="17" t="n">
        <f aca="false">$C$7+$C$8*SIN(2*PI()*$C$9*B638-$C$10)</f>
        <v>-0.427050983124852</v>
      </c>
      <c r="D638" s="1" t="n">
        <f aca="false">D637+$C$17</f>
        <v>6.16999999999991</v>
      </c>
      <c r="E638" s="17" t="n">
        <f aca="false">$C$7+$C$8*SIN(2*PI()*$C$9*D638-$C$10)</f>
        <v>-0.853169548880391</v>
      </c>
    </row>
    <row r="639" customFormat="false" ht="15" hidden="false" customHeight="false" outlineLevel="0" collapsed="false">
      <c r="A639" s="1" t="n">
        <v>618</v>
      </c>
      <c r="B639" s="1" t="n">
        <f aca="false">A639*$C$12</f>
        <v>3.09</v>
      </c>
      <c r="C639" s="17" t="n">
        <f aca="false">$C$7+$C$8*SIN(2*PI()*$C$9*B639-$C$10)</f>
        <v>0.236644243122536</v>
      </c>
      <c r="D639" s="1" t="n">
        <f aca="false">D638+$C$17</f>
        <v>6.17999999999991</v>
      </c>
      <c r="E639" s="17" t="n">
        <f aca="false">$C$7+$C$8*SIN(2*PI()*$C$9*D639-$C$10)</f>
        <v>-0.853169548890554</v>
      </c>
    </row>
    <row r="640" customFormat="false" ht="15" hidden="false" customHeight="false" outlineLevel="0" collapsed="false">
      <c r="A640" s="1" t="n">
        <v>619</v>
      </c>
      <c r="B640" s="1" t="n">
        <f aca="false">A640*$C$12</f>
        <v>3.095</v>
      </c>
      <c r="C640" s="17" t="n">
        <f aca="false">$C$7+$C$8*SIN(2*PI()*$C$9*B640-$C$10)</f>
        <v>1.07294901687515</v>
      </c>
      <c r="D640" s="1" t="n">
        <f aca="false">D639+$C$17</f>
        <v>6.18999999999991</v>
      </c>
      <c r="E640" s="17" t="n">
        <f aca="false">$C$7+$C$8*SIN(2*PI()*$C$9*D640-$C$10)</f>
        <v>0.236644243109187</v>
      </c>
    </row>
    <row r="641" customFormat="false" ht="15" hidden="false" customHeight="false" outlineLevel="0" collapsed="false">
      <c r="A641" s="1" t="n">
        <v>620</v>
      </c>
      <c r="B641" s="1" t="n">
        <f aca="false">A641*$C$12</f>
        <v>3.1</v>
      </c>
      <c r="C641" s="17" t="n">
        <f aca="false">$C$7+$C$8*SIN(2*PI()*$C$9*B641-$C$10)</f>
        <v>1.99999999999996</v>
      </c>
      <c r="D641" s="1" t="n">
        <f aca="false">D640+$C$17</f>
        <v>6.19999999999991</v>
      </c>
      <c r="E641" s="17" t="n">
        <f aca="false">$C$7+$C$8*SIN(2*PI()*$C$9*D641-$C$10)</f>
        <v>1.99999999998337</v>
      </c>
    </row>
    <row r="642" customFormat="false" ht="15" hidden="false" customHeight="false" outlineLevel="0" collapsed="false">
      <c r="A642" s="1" t="n">
        <v>621</v>
      </c>
      <c r="B642" s="1" t="n">
        <f aca="false">A642*$C$12</f>
        <v>3.105</v>
      </c>
      <c r="C642" s="17" t="n">
        <f aca="false">$C$7+$C$8*SIN(2*PI()*$C$9*B642-$C$10)</f>
        <v>2.92705098312485</v>
      </c>
      <c r="D642" s="1" t="n">
        <f aca="false">D641+$C$17</f>
        <v>6.20999999999991</v>
      </c>
      <c r="E642" s="17" t="n">
        <f aca="false">$C$7+$C$8*SIN(2*PI()*$C$9*D642-$C$10)</f>
        <v>3.76335575686391</v>
      </c>
    </row>
    <row r="643" customFormat="false" ht="15" hidden="false" customHeight="false" outlineLevel="0" collapsed="false">
      <c r="A643" s="1" t="n">
        <v>622</v>
      </c>
      <c r="B643" s="1" t="n">
        <f aca="false">A643*$C$12</f>
        <v>3.11</v>
      </c>
      <c r="C643" s="17" t="n">
        <f aca="false">$C$7+$C$8*SIN(2*PI()*$C$9*B643-$C$10)</f>
        <v>3.76335575687739</v>
      </c>
      <c r="D643" s="1" t="n">
        <f aca="false">D642+$C$17</f>
        <v>6.21999999999991</v>
      </c>
      <c r="E643" s="17" t="n">
        <f aca="false">$C$7+$C$8*SIN(2*PI()*$C$9*D643-$C$10)</f>
        <v>4.85316954888033</v>
      </c>
    </row>
    <row r="644" customFormat="false" ht="15" hidden="false" customHeight="false" outlineLevel="0" collapsed="false">
      <c r="A644" s="1" t="n">
        <v>623</v>
      </c>
      <c r="B644" s="1" t="n">
        <f aca="false">A644*$C$12</f>
        <v>3.115</v>
      </c>
      <c r="C644" s="17" t="n">
        <f aca="false">$C$7+$C$8*SIN(2*PI()*$C$9*B644-$C$10)</f>
        <v>4.42705098312485</v>
      </c>
      <c r="D644" s="1" t="n">
        <f aca="false">D643+$C$17</f>
        <v>6.22999999999991</v>
      </c>
      <c r="E644" s="17" t="n">
        <f aca="false">$C$7+$C$8*SIN(2*PI()*$C$9*D644-$C$10)</f>
        <v>4.85316954889062</v>
      </c>
    </row>
    <row r="645" customFormat="false" ht="15" hidden="false" customHeight="false" outlineLevel="0" collapsed="false">
      <c r="A645" s="1" t="n">
        <v>624</v>
      </c>
      <c r="B645" s="1" t="n">
        <f aca="false">A645*$C$12</f>
        <v>3.12</v>
      </c>
      <c r="C645" s="17" t="n">
        <f aca="false">$C$7+$C$8*SIN(2*PI()*$C$9*B645-$C$10)</f>
        <v>4.85316954888545</v>
      </c>
      <c r="D645" s="1" t="n">
        <f aca="false">D644+$C$17</f>
        <v>6.23999999999991</v>
      </c>
      <c r="E645" s="17" t="n">
        <f aca="false">$C$7+$C$8*SIN(2*PI()*$C$9*D645-$C$10)</f>
        <v>3.76335575689098</v>
      </c>
    </row>
    <row r="646" customFormat="false" ht="15" hidden="false" customHeight="false" outlineLevel="0" collapsed="false">
      <c r="A646" s="1" t="n">
        <v>625</v>
      </c>
      <c r="B646" s="1" t="n">
        <f aca="false">A646*$C$12</f>
        <v>3.125</v>
      </c>
      <c r="C646" s="17" t="n">
        <f aca="false">$C$7+$C$8*SIN(2*PI()*$C$9*B646-$C$10)</f>
        <v>5</v>
      </c>
      <c r="D646" s="1" t="n">
        <f aca="false">D645+$C$17</f>
        <v>6.24999999999991</v>
      </c>
      <c r="E646" s="17" t="n">
        <f aca="false">$C$7+$C$8*SIN(2*PI()*$C$9*D646-$C$10)</f>
        <v>2.00000000001683</v>
      </c>
    </row>
    <row r="647" customFormat="false" ht="15" hidden="false" customHeight="false" outlineLevel="0" collapsed="false">
      <c r="A647" s="1" t="n">
        <v>626</v>
      </c>
      <c r="B647" s="1" t="n">
        <f aca="false">A647*$C$12</f>
        <v>3.13</v>
      </c>
      <c r="C647" s="17" t="n">
        <f aca="false">$C$7+$C$8*SIN(2*PI()*$C$9*B647-$C$10)</f>
        <v>4.85316954888546</v>
      </c>
      <c r="D647" s="1" t="n">
        <f aca="false">D646+$C$17</f>
        <v>6.25999999999991</v>
      </c>
      <c r="E647" s="17" t="n">
        <f aca="false">$C$7+$C$8*SIN(2*PI()*$C$9*D647-$C$10)</f>
        <v>0.236644243136259</v>
      </c>
    </row>
    <row r="648" customFormat="false" ht="15" hidden="false" customHeight="false" outlineLevel="0" collapsed="false">
      <c r="A648" s="1" t="n">
        <v>627</v>
      </c>
      <c r="B648" s="1" t="n">
        <f aca="false">A648*$C$12</f>
        <v>3.135</v>
      </c>
      <c r="C648" s="17" t="n">
        <f aca="false">$C$7+$C$8*SIN(2*PI()*$C$9*B648-$C$10)</f>
        <v>4.42705098312482</v>
      </c>
      <c r="D648" s="1" t="n">
        <f aca="false">D647+$C$17</f>
        <v>6.26999999999991</v>
      </c>
      <c r="E648" s="17" t="n">
        <f aca="false">$C$7+$C$8*SIN(2*PI()*$C$9*D648-$C$10)</f>
        <v>-0.853169548880266</v>
      </c>
    </row>
    <row r="649" customFormat="false" ht="15" hidden="false" customHeight="false" outlineLevel="0" collapsed="false">
      <c r="A649" s="1" t="n">
        <v>628</v>
      </c>
      <c r="B649" s="1" t="n">
        <f aca="false">A649*$C$12</f>
        <v>3.14</v>
      </c>
      <c r="C649" s="17" t="n">
        <f aca="false">$C$7+$C$8*SIN(2*PI()*$C$9*B649-$C$10)</f>
        <v>3.76335575687742</v>
      </c>
      <c r="D649" s="1" t="n">
        <f aca="false">D648+$C$17</f>
        <v>6.27999999999991</v>
      </c>
      <c r="E649" s="17" t="n">
        <f aca="false">$C$7+$C$8*SIN(2*PI()*$C$9*D649-$C$10)</f>
        <v>-0.853169548890679</v>
      </c>
    </row>
    <row r="650" customFormat="false" ht="15" hidden="false" customHeight="false" outlineLevel="0" collapsed="false">
      <c r="A650" s="1" t="n">
        <v>629</v>
      </c>
      <c r="B650" s="1" t="n">
        <f aca="false">A650*$C$12</f>
        <v>3.145</v>
      </c>
      <c r="C650" s="17" t="n">
        <f aca="false">$C$7+$C$8*SIN(2*PI()*$C$9*B650-$C$10)</f>
        <v>2.92705098312488</v>
      </c>
      <c r="D650" s="1" t="n">
        <f aca="false">D649+$C$17</f>
        <v>6.28999999999991</v>
      </c>
      <c r="E650" s="17" t="n">
        <f aca="false">$C$7+$C$8*SIN(2*PI()*$C$9*D650-$C$10)</f>
        <v>0.236644243108859</v>
      </c>
    </row>
    <row r="651" customFormat="false" ht="15" hidden="false" customHeight="false" outlineLevel="0" collapsed="false">
      <c r="A651" s="1" t="n">
        <v>630</v>
      </c>
      <c r="B651" s="1" t="n">
        <f aca="false">A651*$C$12</f>
        <v>3.15</v>
      </c>
      <c r="C651" s="17" t="n">
        <f aca="false">$C$7+$C$8*SIN(2*PI()*$C$9*B651-$C$10)</f>
        <v>2.00000000000008</v>
      </c>
      <c r="D651" s="1" t="n">
        <f aca="false">D650+$C$17</f>
        <v>6.29999999999991</v>
      </c>
      <c r="E651" s="17" t="n">
        <f aca="false">$C$7+$C$8*SIN(2*PI()*$C$9*D651-$C$10)</f>
        <v>1.99999999998296</v>
      </c>
    </row>
    <row r="652" customFormat="false" ht="15" hidden="false" customHeight="false" outlineLevel="0" collapsed="false">
      <c r="A652" s="1" t="n">
        <v>631</v>
      </c>
      <c r="B652" s="1" t="n">
        <f aca="false">A652*$C$12</f>
        <v>3.155</v>
      </c>
      <c r="C652" s="17" t="n">
        <f aca="false">$C$7+$C$8*SIN(2*PI()*$C$9*B652-$C$10)</f>
        <v>1.0729490168751</v>
      </c>
      <c r="D652" s="1" t="n">
        <f aca="false">D651+$C$17</f>
        <v>6.30999999999991</v>
      </c>
      <c r="E652" s="17" t="n">
        <f aca="false">$C$7+$C$8*SIN(2*PI()*$C$9*D652-$C$10)</f>
        <v>3.76335575686358</v>
      </c>
    </row>
    <row r="653" customFormat="false" ht="15" hidden="false" customHeight="false" outlineLevel="0" collapsed="false">
      <c r="A653" s="1" t="n">
        <v>632</v>
      </c>
      <c r="B653" s="1" t="n">
        <f aca="false">A653*$C$12</f>
        <v>3.16</v>
      </c>
      <c r="C653" s="17" t="n">
        <f aca="false">$C$7+$C$8*SIN(2*PI()*$C$9*B653-$C$10)</f>
        <v>0.236644243122565</v>
      </c>
      <c r="D653" s="1" t="n">
        <f aca="false">D652+$C$17</f>
        <v>6.31999999999991</v>
      </c>
      <c r="E653" s="17" t="n">
        <f aca="false">$C$7+$C$8*SIN(2*PI()*$C$9*D653-$C$10)</f>
        <v>4.8531695488802</v>
      </c>
    </row>
    <row r="654" customFormat="false" ht="15" hidden="false" customHeight="false" outlineLevel="0" collapsed="false">
      <c r="A654" s="1" t="n">
        <v>633</v>
      </c>
      <c r="B654" s="1" t="n">
        <f aca="false">A654*$C$12</f>
        <v>3.165</v>
      </c>
      <c r="C654" s="17" t="n">
        <f aca="false">$C$7+$C$8*SIN(2*PI()*$C$9*B654-$C$10)</f>
        <v>-0.427050983124832</v>
      </c>
      <c r="D654" s="1" t="n">
        <f aca="false">D653+$C$17</f>
        <v>6.32999999999991</v>
      </c>
      <c r="E654" s="17" t="n">
        <f aca="false">$C$7+$C$8*SIN(2*PI()*$C$9*D654-$C$10)</f>
        <v>4.85316954889074</v>
      </c>
    </row>
    <row r="655" customFormat="false" ht="15" hidden="false" customHeight="false" outlineLevel="0" collapsed="false">
      <c r="A655" s="1" t="n">
        <v>634</v>
      </c>
      <c r="B655" s="1" t="n">
        <f aca="false">A655*$C$12</f>
        <v>3.17</v>
      </c>
      <c r="C655" s="17" t="n">
        <f aca="false">$C$7+$C$8*SIN(2*PI()*$C$9*B655-$C$10)</f>
        <v>-0.853169548885444</v>
      </c>
      <c r="D655" s="1" t="n">
        <f aca="false">D654+$C$17</f>
        <v>6.33999999999991</v>
      </c>
      <c r="E655" s="17" t="n">
        <f aca="false">$C$7+$C$8*SIN(2*PI()*$C$9*D655-$C$10)</f>
        <v>3.76335575689131</v>
      </c>
    </row>
    <row r="656" customFormat="false" ht="15" hidden="false" customHeight="false" outlineLevel="0" collapsed="false">
      <c r="A656" s="1" t="n">
        <v>635</v>
      </c>
      <c r="B656" s="1" t="n">
        <f aca="false">A656*$C$12</f>
        <v>3.175</v>
      </c>
      <c r="C656" s="17" t="n">
        <f aca="false">$C$7+$C$8*SIN(2*PI()*$C$9*B656-$C$10)</f>
        <v>-1</v>
      </c>
      <c r="D656" s="1" t="n">
        <f aca="false">D655+$C$17</f>
        <v>6.34999999999991</v>
      </c>
      <c r="E656" s="17" t="n">
        <f aca="false">$C$7+$C$8*SIN(2*PI()*$C$9*D656-$C$10)</f>
        <v>2.00000000001724</v>
      </c>
    </row>
    <row r="657" customFormat="false" ht="15" hidden="false" customHeight="false" outlineLevel="0" collapsed="false">
      <c r="A657" s="1" t="n">
        <v>636</v>
      </c>
      <c r="B657" s="1" t="n">
        <f aca="false">A657*$C$12</f>
        <v>3.18</v>
      </c>
      <c r="C657" s="17" t="n">
        <f aca="false">$C$7+$C$8*SIN(2*PI()*$C$9*B657-$C$10)</f>
        <v>-0.853169548885449</v>
      </c>
      <c r="D657" s="1" t="n">
        <f aca="false">D656+$C$17</f>
        <v>6.35999999999991</v>
      </c>
      <c r="E657" s="17" t="n">
        <f aca="false">$C$7+$C$8*SIN(2*PI()*$C$9*D657-$C$10)</f>
        <v>0.236644243136587</v>
      </c>
    </row>
    <row r="658" customFormat="false" ht="15" hidden="false" customHeight="false" outlineLevel="0" collapsed="false">
      <c r="A658" s="1" t="n">
        <v>637</v>
      </c>
      <c r="B658" s="1" t="n">
        <f aca="false">A658*$C$12</f>
        <v>3.185</v>
      </c>
      <c r="C658" s="17" t="n">
        <f aca="false">$C$7+$C$8*SIN(2*PI()*$C$9*B658-$C$10)</f>
        <v>-0.427050983124841</v>
      </c>
      <c r="D658" s="1" t="n">
        <f aca="false">D657+$C$17</f>
        <v>6.36999999999991</v>
      </c>
      <c r="E658" s="17" t="n">
        <f aca="false">$C$7+$C$8*SIN(2*PI()*$C$9*D658-$C$10)</f>
        <v>-0.85316954888014</v>
      </c>
    </row>
    <row r="659" customFormat="false" ht="15" hidden="false" customHeight="false" outlineLevel="0" collapsed="false">
      <c r="A659" s="1" t="n">
        <v>638</v>
      </c>
      <c r="B659" s="1" t="n">
        <f aca="false">A659*$C$12</f>
        <v>3.19</v>
      </c>
      <c r="C659" s="17" t="n">
        <f aca="false">$C$7+$C$8*SIN(2*PI()*$C$9*B659-$C$10)</f>
        <v>0.236644243122553</v>
      </c>
      <c r="D659" s="1" t="n">
        <f aca="false">D658+$C$17</f>
        <v>6.37999999999991</v>
      </c>
      <c r="E659" s="17" t="n">
        <f aca="false">$C$7+$C$8*SIN(2*PI()*$C$9*D659-$C$10)</f>
        <v>-0.853169548890804</v>
      </c>
    </row>
    <row r="660" customFormat="false" ht="15" hidden="false" customHeight="false" outlineLevel="0" collapsed="false">
      <c r="A660" s="1" t="n">
        <v>639</v>
      </c>
      <c r="B660" s="1" t="n">
        <f aca="false">A660*$C$12</f>
        <v>3.195</v>
      </c>
      <c r="C660" s="17" t="n">
        <f aca="false">$C$7+$C$8*SIN(2*PI()*$C$9*B660-$C$10)</f>
        <v>1.07294901687517</v>
      </c>
      <c r="D660" s="1" t="n">
        <f aca="false">D659+$C$17</f>
        <v>6.38999999999991</v>
      </c>
      <c r="E660" s="17" t="n">
        <f aca="false">$C$7+$C$8*SIN(2*PI()*$C$9*D660-$C$10)</f>
        <v>0.236644243108531</v>
      </c>
    </row>
    <row r="661" customFormat="false" ht="15" hidden="false" customHeight="false" outlineLevel="0" collapsed="false">
      <c r="A661" s="1" t="n">
        <v>640</v>
      </c>
      <c r="B661" s="1" t="n">
        <f aca="false">A661*$C$12</f>
        <v>3.2</v>
      </c>
      <c r="C661" s="17" t="n">
        <f aca="false">$C$7+$C$8*SIN(2*PI()*$C$9*B661-$C$10)</f>
        <v>1.99999999999998</v>
      </c>
      <c r="D661" s="1" t="n">
        <f aca="false">D660+$C$17</f>
        <v>6.39999999999991</v>
      </c>
      <c r="E661" s="17" t="n">
        <f aca="false">$C$7+$C$8*SIN(2*PI()*$C$9*D661-$C$10)</f>
        <v>1.99999999998256</v>
      </c>
    </row>
    <row r="662" customFormat="false" ht="15" hidden="false" customHeight="false" outlineLevel="0" collapsed="false">
      <c r="A662" s="1" t="n">
        <v>641</v>
      </c>
      <c r="B662" s="1" t="n">
        <f aca="false">A662*$C$12</f>
        <v>3.205</v>
      </c>
      <c r="C662" s="17" t="n">
        <f aca="false">$C$7+$C$8*SIN(2*PI()*$C$9*B662-$C$10)</f>
        <v>2.92705098312487</v>
      </c>
      <c r="D662" s="1" t="n">
        <f aca="false">D661+$C$17</f>
        <v>6.40999999999991</v>
      </c>
      <c r="E662" s="17" t="n">
        <f aca="false">$C$7+$C$8*SIN(2*PI()*$C$9*D662-$C$10)</f>
        <v>3.76335575686325</v>
      </c>
    </row>
    <row r="663" customFormat="false" ht="15" hidden="false" customHeight="false" outlineLevel="0" collapsed="false">
      <c r="A663" s="1" t="n">
        <v>642</v>
      </c>
      <c r="B663" s="1" t="n">
        <f aca="false">A663*$C$12</f>
        <v>3.21</v>
      </c>
      <c r="C663" s="17" t="n">
        <f aca="false">$C$7+$C$8*SIN(2*PI()*$C$9*B663-$C$10)</f>
        <v>3.76335575687741</v>
      </c>
      <c r="D663" s="1" t="n">
        <f aca="false">D662+$C$17</f>
        <v>6.41999999999991</v>
      </c>
      <c r="E663" s="17" t="n">
        <f aca="false">$C$7+$C$8*SIN(2*PI()*$C$9*D663-$C$10)</f>
        <v>4.85316954888008</v>
      </c>
    </row>
    <row r="664" customFormat="false" ht="15" hidden="false" customHeight="false" outlineLevel="0" collapsed="false">
      <c r="A664" s="1" t="n">
        <v>643</v>
      </c>
      <c r="B664" s="1" t="n">
        <f aca="false">A664*$C$12</f>
        <v>3.215</v>
      </c>
      <c r="C664" s="17" t="n">
        <f aca="false">$C$7+$C$8*SIN(2*PI()*$C$9*B664-$C$10)</f>
        <v>4.42705098312481</v>
      </c>
      <c r="D664" s="1" t="n">
        <f aca="false">D663+$C$17</f>
        <v>6.42999999999991</v>
      </c>
      <c r="E664" s="17" t="n">
        <f aca="false">$C$7+$C$8*SIN(2*PI()*$C$9*D664-$C$10)</f>
        <v>4.85316954889087</v>
      </c>
    </row>
    <row r="665" customFormat="false" ht="15" hidden="false" customHeight="false" outlineLevel="0" collapsed="false">
      <c r="A665" s="1" t="n">
        <v>644</v>
      </c>
      <c r="B665" s="1" t="n">
        <f aca="false">A665*$C$12</f>
        <v>3.22</v>
      </c>
      <c r="C665" s="17" t="n">
        <f aca="false">$C$7+$C$8*SIN(2*PI()*$C$9*B665-$C$10)</f>
        <v>4.85316954888546</v>
      </c>
      <c r="D665" s="1" t="n">
        <f aca="false">D664+$C$17</f>
        <v>6.43999999999991</v>
      </c>
      <c r="E665" s="17" t="n">
        <f aca="false">$C$7+$C$8*SIN(2*PI()*$C$9*D665-$C$10)</f>
        <v>3.76335575689163</v>
      </c>
    </row>
    <row r="666" customFormat="false" ht="15" hidden="false" customHeight="false" outlineLevel="0" collapsed="false">
      <c r="A666" s="1" t="n">
        <v>645</v>
      </c>
      <c r="B666" s="1" t="n">
        <f aca="false">A666*$C$12</f>
        <v>3.225</v>
      </c>
      <c r="C666" s="17" t="n">
        <f aca="false">$C$7+$C$8*SIN(2*PI()*$C$9*B666-$C$10)</f>
        <v>5</v>
      </c>
      <c r="D666" s="1" t="n">
        <f aca="false">D665+$C$17</f>
        <v>6.44999999999991</v>
      </c>
      <c r="E666" s="17" t="n">
        <f aca="false">$C$7+$C$8*SIN(2*PI()*$C$9*D666-$C$10)</f>
        <v>2.00000000001764</v>
      </c>
    </row>
    <row r="667" customFormat="false" ht="15" hidden="false" customHeight="false" outlineLevel="0" collapsed="false">
      <c r="A667" s="1" t="n">
        <v>646</v>
      </c>
      <c r="B667" s="1" t="n">
        <f aca="false">A667*$C$12</f>
        <v>3.23</v>
      </c>
      <c r="C667" s="17" t="n">
        <f aca="false">$C$7+$C$8*SIN(2*PI()*$C$9*B667-$C$10)</f>
        <v>4.85316954888546</v>
      </c>
      <c r="D667" s="1" t="n">
        <f aca="false">D666+$C$17</f>
        <v>6.45999999999991</v>
      </c>
      <c r="E667" s="17" t="n">
        <f aca="false">$C$7+$C$8*SIN(2*PI()*$C$9*D667-$C$10)</f>
        <v>0.236644243136777</v>
      </c>
    </row>
    <row r="668" customFormat="false" ht="15" hidden="false" customHeight="false" outlineLevel="0" collapsed="false">
      <c r="A668" s="1" t="n">
        <v>647</v>
      </c>
      <c r="B668" s="1" t="n">
        <f aca="false">A668*$C$12</f>
        <v>3.235</v>
      </c>
      <c r="C668" s="17" t="n">
        <f aca="false">$C$7+$C$8*SIN(2*PI()*$C$9*B668-$C$10)</f>
        <v>4.42705098312486</v>
      </c>
      <c r="D668" s="1" t="n">
        <f aca="false">D667+$C$17</f>
        <v>6.46999999999991</v>
      </c>
      <c r="E668" s="17" t="n">
        <f aca="false">$C$7+$C$8*SIN(2*PI()*$C$9*D668-$C$10)</f>
        <v>-0.853169548880015</v>
      </c>
    </row>
    <row r="669" customFormat="false" ht="15" hidden="false" customHeight="false" outlineLevel="0" collapsed="false">
      <c r="A669" s="1" t="n">
        <v>648</v>
      </c>
      <c r="B669" s="1" t="n">
        <f aca="false">A669*$C$12</f>
        <v>3.24</v>
      </c>
      <c r="C669" s="17" t="n">
        <f aca="false">$C$7+$C$8*SIN(2*PI()*$C$9*B669-$C$10)</f>
        <v>3.7633557568774</v>
      </c>
      <c r="D669" s="1" t="n">
        <f aca="false">D668+$C$17</f>
        <v>6.47999999999991</v>
      </c>
      <c r="E669" s="17" t="n">
        <f aca="false">$C$7+$C$8*SIN(2*PI()*$C$9*D669-$C$10)</f>
        <v>-0.853169548890929</v>
      </c>
    </row>
    <row r="670" customFormat="false" ht="15" hidden="false" customHeight="false" outlineLevel="0" collapsed="false">
      <c r="A670" s="1" t="n">
        <v>649</v>
      </c>
      <c r="B670" s="1" t="n">
        <f aca="false">A670*$C$12</f>
        <v>3.245</v>
      </c>
      <c r="C670" s="17" t="n">
        <f aca="false">$C$7+$C$8*SIN(2*PI()*$C$9*B670-$C$10)</f>
        <v>2.92705098312486</v>
      </c>
      <c r="D670" s="1" t="n">
        <f aca="false">D669+$C$17</f>
        <v>6.48999999999991</v>
      </c>
      <c r="E670" s="17" t="n">
        <f aca="false">$C$7+$C$8*SIN(2*PI()*$C$9*D670-$C$10)</f>
        <v>0.236644243108203</v>
      </c>
    </row>
    <row r="671" customFormat="false" ht="15" hidden="false" customHeight="false" outlineLevel="0" collapsed="false">
      <c r="A671" s="1" t="n">
        <v>650</v>
      </c>
      <c r="B671" s="1" t="n">
        <f aca="false">A671*$C$12</f>
        <v>3.25</v>
      </c>
      <c r="C671" s="17" t="n">
        <f aca="false">$C$7+$C$8*SIN(2*PI()*$C$9*B671-$C$10)</f>
        <v>2.00000000000006</v>
      </c>
      <c r="D671" s="1" t="n">
        <f aca="false">D670+$C$17</f>
        <v>6.49999999999991</v>
      </c>
      <c r="E671" s="17" t="n">
        <f aca="false">$C$7+$C$8*SIN(2*PI()*$C$9*D671-$C$10)</f>
        <v>1.99999999998215</v>
      </c>
    </row>
    <row r="672" customFormat="false" ht="15" hidden="false" customHeight="false" outlineLevel="0" collapsed="false">
      <c r="A672" s="1" t="n">
        <v>651</v>
      </c>
      <c r="B672" s="1" t="n">
        <f aca="false">A672*$C$12</f>
        <v>3.255</v>
      </c>
      <c r="C672" s="17" t="n">
        <f aca="false">$C$7+$C$8*SIN(2*PI()*$C$9*B672-$C$10)</f>
        <v>1.07294901687517</v>
      </c>
      <c r="D672" s="1" t="n">
        <f aca="false">D671+$C$17</f>
        <v>6.50999999999991</v>
      </c>
      <c r="E672" s="17" t="n">
        <f aca="false">$C$7+$C$8*SIN(2*PI()*$C$9*D672-$C$10)</f>
        <v>3.76335575686306</v>
      </c>
    </row>
    <row r="673" customFormat="false" ht="15" hidden="false" customHeight="false" outlineLevel="0" collapsed="false">
      <c r="A673" s="1" t="n">
        <v>652</v>
      </c>
      <c r="B673" s="1" t="n">
        <f aca="false">A673*$C$12</f>
        <v>3.26</v>
      </c>
      <c r="C673" s="17" t="n">
        <f aca="false">$C$7+$C$8*SIN(2*PI()*$C$9*B673-$C$10)</f>
        <v>0.236644243122548</v>
      </c>
      <c r="D673" s="1" t="n">
        <f aca="false">D672+$C$17</f>
        <v>6.51999999999991</v>
      </c>
      <c r="E673" s="17" t="n">
        <f aca="false">$C$7+$C$8*SIN(2*PI()*$C$9*D673-$C$10)</f>
        <v>4.85316954887995</v>
      </c>
    </row>
    <row r="674" customFormat="false" ht="15" hidden="false" customHeight="false" outlineLevel="0" collapsed="false">
      <c r="A674" s="1" t="n">
        <v>653</v>
      </c>
      <c r="B674" s="1" t="n">
        <f aca="false">A674*$C$12</f>
        <v>3.265</v>
      </c>
      <c r="C674" s="17" t="n">
        <f aca="false">$C$7+$C$8*SIN(2*PI()*$C$9*B674-$C$10)</f>
        <v>-0.427050983124844</v>
      </c>
      <c r="D674" s="1" t="n">
        <f aca="false">D673+$C$17</f>
        <v>6.52999999999991</v>
      </c>
      <c r="E674" s="17" t="n">
        <f aca="false">$C$7+$C$8*SIN(2*PI()*$C$9*D674-$C$10)</f>
        <v>4.85316954889099</v>
      </c>
    </row>
    <row r="675" customFormat="false" ht="15" hidden="false" customHeight="false" outlineLevel="0" collapsed="false">
      <c r="A675" s="1" t="n">
        <v>654</v>
      </c>
      <c r="B675" s="1" t="n">
        <f aca="false">A675*$C$12</f>
        <v>3.27</v>
      </c>
      <c r="C675" s="17" t="n">
        <f aca="false">$C$7+$C$8*SIN(2*PI()*$C$9*B675-$C$10)</f>
        <v>-0.85316954888545</v>
      </c>
      <c r="D675" s="1" t="n">
        <f aca="false">D674+$C$17</f>
        <v>6.53999999999991</v>
      </c>
      <c r="E675" s="17" t="n">
        <f aca="false">$C$7+$C$8*SIN(2*PI()*$C$9*D675-$C$10)</f>
        <v>3.76335575689196</v>
      </c>
    </row>
    <row r="676" customFormat="false" ht="15" hidden="false" customHeight="false" outlineLevel="0" collapsed="false">
      <c r="A676" s="1" t="n">
        <v>655</v>
      </c>
      <c r="B676" s="1" t="n">
        <f aca="false">A676*$C$12</f>
        <v>3.275</v>
      </c>
      <c r="C676" s="17" t="n">
        <f aca="false">$C$7+$C$8*SIN(2*PI()*$C$9*B676-$C$10)</f>
        <v>-1</v>
      </c>
      <c r="D676" s="1" t="n">
        <f aca="false">D675+$C$17</f>
        <v>6.54999999999991</v>
      </c>
      <c r="E676" s="17" t="n">
        <f aca="false">$C$7+$C$8*SIN(2*PI()*$C$9*D676-$C$10)</f>
        <v>2.00000000001805</v>
      </c>
    </row>
    <row r="677" customFormat="false" ht="15" hidden="false" customHeight="false" outlineLevel="0" collapsed="false">
      <c r="A677" s="1" t="n">
        <v>656</v>
      </c>
      <c r="B677" s="1" t="n">
        <f aca="false">A677*$C$12</f>
        <v>3.28</v>
      </c>
      <c r="C677" s="17" t="n">
        <f aca="false">$C$7+$C$8*SIN(2*PI()*$C$9*B677-$C$10)</f>
        <v>-0.853169548885442</v>
      </c>
      <c r="D677" s="1" t="n">
        <f aca="false">D676+$C$17</f>
        <v>6.55999999999991</v>
      </c>
      <c r="E677" s="17" t="n">
        <f aca="false">$C$7+$C$8*SIN(2*PI()*$C$9*D677-$C$10)</f>
        <v>0.236644243137106</v>
      </c>
    </row>
    <row r="678" customFormat="false" ht="15" hidden="false" customHeight="false" outlineLevel="0" collapsed="false">
      <c r="A678" s="1" t="n">
        <v>657</v>
      </c>
      <c r="B678" s="1" t="n">
        <f aca="false">A678*$C$12</f>
        <v>3.285</v>
      </c>
      <c r="C678" s="17" t="n">
        <f aca="false">$C$7+$C$8*SIN(2*PI()*$C$9*B678-$C$10)</f>
        <v>-0.427050983124828</v>
      </c>
      <c r="D678" s="1" t="n">
        <f aca="false">D677+$C$17</f>
        <v>6.5699999999999</v>
      </c>
      <c r="E678" s="17" t="n">
        <f aca="false">$C$7+$C$8*SIN(2*PI()*$C$9*D678-$C$10)</f>
        <v>-0.85316954887989</v>
      </c>
    </row>
    <row r="679" customFormat="false" ht="15" hidden="false" customHeight="false" outlineLevel="0" collapsed="false">
      <c r="A679" s="1" t="n">
        <v>658</v>
      </c>
      <c r="B679" s="1" t="n">
        <f aca="false">A679*$C$12</f>
        <v>3.29</v>
      </c>
      <c r="C679" s="17" t="n">
        <f aca="false">$C$7+$C$8*SIN(2*PI()*$C$9*B679-$C$10)</f>
        <v>0.23664424312257</v>
      </c>
      <c r="D679" s="1" t="n">
        <f aca="false">D678+$C$17</f>
        <v>6.5799999999999</v>
      </c>
      <c r="E679" s="17" t="n">
        <f aca="false">$C$7+$C$8*SIN(2*PI()*$C$9*D679-$C$10)</f>
        <v>-0.853169548891055</v>
      </c>
    </row>
    <row r="680" customFormat="false" ht="15" hidden="false" customHeight="false" outlineLevel="0" collapsed="false">
      <c r="A680" s="1" t="n">
        <v>659</v>
      </c>
      <c r="B680" s="1" t="n">
        <f aca="false">A680*$C$12</f>
        <v>3.295</v>
      </c>
      <c r="C680" s="17" t="n">
        <f aca="false">$C$7+$C$8*SIN(2*PI()*$C$9*B680-$C$10)</f>
        <v>1.07294901687511</v>
      </c>
      <c r="D680" s="1" t="n">
        <f aca="false">D679+$C$17</f>
        <v>6.5899999999999</v>
      </c>
      <c r="E680" s="17" t="n">
        <f aca="false">$C$7+$C$8*SIN(2*PI()*$C$9*D680-$C$10)</f>
        <v>0.236644243107874</v>
      </c>
    </row>
    <row r="681" customFormat="false" ht="15" hidden="false" customHeight="false" outlineLevel="0" collapsed="false">
      <c r="A681" s="1" t="n">
        <v>660</v>
      </c>
      <c r="B681" s="1" t="n">
        <f aca="false">A681*$C$12</f>
        <v>3.3</v>
      </c>
      <c r="C681" s="17" t="n">
        <f aca="false">$C$7+$C$8*SIN(2*PI()*$C$9*B681-$C$10)</f>
        <v>2</v>
      </c>
      <c r="D681" s="1" t="n">
        <f aca="false">D680+$C$17</f>
        <v>6.5999999999999</v>
      </c>
      <c r="E681" s="17" t="n">
        <f aca="false">$C$7+$C$8*SIN(2*PI()*$C$9*D681-$C$10)</f>
        <v>1.99999999998175</v>
      </c>
    </row>
    <row r="682" customFormat="false" ht="15" hidden="false" customHeight="false" outlineLevel="0" collapsed="false">
      <c r="A682" s="1" t="n">
        <v>661</v>
      </c>
      <c r="B682" s="1" t="n">
        <f aca="false">A682*$C$12</f>
        <v>3.305</v>
      </c>
      <c r="C682" s="17" t="n">
        <f aca="false">$C$7+$C$8*SIN(2*PI()*$C$9*B682-$C$10)</f>
        <v>2.92705098312489</v>
      </c>
      <c r="D682" s="1" t="n">
        <f aca="false">D681+$C$17</f>
        <v>6.6099999999999</v>
      </c>
      <c r="E682" s="17" t="n">
        <f aca="false">$C$7+$C$8*SIN(2*PI()*$C$9*D682-$C$10)</f>
        <v>3.76335575686273</v>
      </c>
    </row>
    <row r="683" customFormat="false" ht="15" hidden="false" customHeight="false" outlineLevel="0" collapsed="false">
      <c r="A683" s="1" t="n">
        <v>662</v>
      </c>
      <c r="B683" s="1" t="n">
        <f aca="false">A683*$C$12</f>
        <v>3.31</v>
      </c>
      <c r="C683" s="17" t="n">
        <f aca="false">$C$7+$C$8*SIN(2*PI()*$C$9*B683-$C$10)</f>
        <v>3.76335575687743</v>
      </c>
      <c r="D683" s="1" t="n">
        <f aca="false">D682+$C$17</f>
        <v>6.6199999999999</v>
      </c>
      <c r="E683" s="17" t="n">
        <f aca="false">$C$7+$C$8*SIN(2*PI()*$C$9*D683-$C$10)</f>
        <v>4.85316954887983</v>
      </c>
    </row>
    <row r="684" customFormat="false" ht="15" hidden="false" customHeight="false" outlineLevel="0" collapsed="false">
      <c r="A684" s="1" t="n">
        <v>663</v>
      </c>
      <c r="B684" s="1" t="n">
        <f aca="false">A684*$C$12</f>
        <v>3.315</v>
      </c>
      <c r="C684" s="17" t="n">
        <f aca="false">$C$7+$C$8*SIN(2*PI()*$C$9*B684-$C$10)</f>
        <v>4.42705098312483</v>
      </c>
      <c r="D684" s="1" t="n">
        <f aca="false">D683+$C$17</f>
        <v>6.6299999999999</v>
      </c>
      <c r="E684" s="17" t="n">
        <f aca="false">$C$7+$C$8*SIN(2*PI()*$C$9*D684-$C$10)</f>
        <v>4.85316954889112</v>
      </c>
    </row>
    <row r="685" customFormat="false" ht="15" hidden="false" customHeight="false" outlineLevel="0" collapsed="false">
      <c r="A685" s="1" t="n">
        <v>664</v>
      </c>
      <c r="B685" s="1" t="n">
        <f aca="false">A685*$C$12</f>
        <v>3.32</v>
      </c>
      <c r="C685" s="17" t="n">
        <f aca="false">$C$7+$C$8*SIN(2*PI()*$C$9*B685-$C$10)</f>
        <v>4.85316954888547</v>
      </c>
      <c r="D685" s="1" t="n">
        <f aca="false">D684+$C$17</f>
        <v>6.6399999999999</v>
      </c>
      <c r="E685" s="17" t="n">
        <f aca="false">$C$7+$C$8*SIN(2*PI()*$C$9*D685-$C$10)</f>
        <v>3.76335575689229</v>
      </c>
    </row>
    <row r="686" customFormat="false" ht="15" hidden="false" customHeight="false" outlineLevel="0" collapsed="false">
      <c r="A686" s="1" t="n">
        <v>665</v>
      </c>
      <c r="B686" s="1" t="n">
        <f aca="false">A686*$C$12</f>
        <v>3.325</v>
      </c>
      <c r="C686" s="17" t="n">
        <f aca="false">$C$7+$C$8*SIN(2*PI()*$C$9*B686-$C$10)</f>
        <v>5</v>
      </c>
      <c r="D686" s="1" t="n">
        <f aca="false">D685+$C$17</f>
        <v>6.6499999999999</v>
      </c>
      <c r="E686" s="17" t="n">
        <f aca="false">$C$7+$C$8*SIN(2*PI()*$C$9*D686-$C$10)</f>
        <v>2.00000000001846</v>
      </c>
    </row>
    <row r="687" customFormat="false" ht="15" hidden="false" customHeight="false" outlineLevel="0" collapsed="false">
      <c r="A687" s="1" t="n">
        <v>666</v>
      </c>
      <c r="B687" s="1" t="n">
        <f aca="false">A687*$C$12</f>
        <v>3.33</v>
      </c>
      <c r="C687" s="17" t="n">
        <f aca="false">$C$7+$C$8*SIN(2*PI()*$C$9*B687-$C$10)</f>
        <v>4.85316954888545</v>
      </c>
      <c r="D687" s="1" t="n">
        <f aca="false">D686+$C$17</f>
        <v>6.6599999999999</v>
      </c>
      <c r="E687" s="17" t="n">
        <f aca="false">$C$7+$C$8*SIN(2*PI()*$C$9*D687-$C$10)</f>
        <v>0.236644243137434</v>
      </c>
    </row>
    <row r="688" customFormat="false" ht="15" hidden="false" customHeight="false" outlineLevel="0" collapsed="false">
      <c r="A688" s="1" t="n">
        <v>667</v>
      </c>
      <c r="B688" s="1" t="n">
        <f aca="false">A688*$C$12</f>
        <v>3.335</v>
      </c>
      <c r="C688" s="17" t="n">
        <f aca="false">$C$7+$C$8*SIN(2*PI()*$C$9*B688-$C$10)</f>
        <v>4.42705098312485</v>
      </c>
      <c r="D688" s="1" t="n">
        <f aca="false">D687+$C$17</f>
        <v>6.6699999999999</v>
      </c>
      <c r="E688" s="17" t="n">
        <f aca="false">$C$7+$C$8*SIN(2*PI()*$C$9*D688-$C$10)</f>
        <v>-0.853169548879764</v>
      </c>
    </row>
    <row r="689" customFormat="false" ht="15" hidden="false" customHeight="false" outlineLevel="0" collapsed="false">
      <c r="A689" s="1" t="n">
        <v>668</v>
      </c>
      <c r="B689" s="1" t="n">
        <f aca="false">A689*$C$12</f>
        <v>3.34</v>
      </c>
      <c r="C689" s="17" t="n">
        <f aca="false">$C$7+$C$8*SIN(2*PI()*$C$9*B689-$C$10)</f>
        <v>3.76335575687746</v>
      </c>
      <c r="D689" s="1" t="n">
        <f aca="false">D688+$C$17</f>
        <v>6.6799999999999</v>
      </c>
      <c r="E689" s="17" t="n">
        <f aca="false">$C$7+$C$8*SIN(2*PI()*$C$9*D689-$C$10)</f>
        <v>-0.85316954889118</v>
      </c>
    </row>
    <row r="690" customFormat="false" ht="15" hidden="false" customHeight="false" outlineLevel="0" collapsed="false">
      <c r="A690" s="1" t="n">
        <v>669</v>
      </c>
      <c r="B690" s="1" t="n">
        <f aca="false">A690*$C$12</f>
        <v>3.345</v>
      </c>
      <c r="C690" s="17" t="n">
        <f aca="false">$C$7+$C$8*SIN(2*PI()*$C$9*B690-$C$10)</f>
        <v>2.92705098312484</v>
      </c>
      <c r="D690" s="1" t="n">
        <f aca="false">D689+$C$17</f>
        <v>6.6899999999999</v>
      </c>
      <c r="E690" s="17" t="n">
        <f aca="false">$C$7+$C$8*SIN(2*PI()*$C$9*D690-$C$10)</f>
        <v>0.236644243107546</v>
      </c>
    </row>
    <row r="691" customFormat="false" ht="15" hidden="false" customHeight="false" outlineLevel="0" collapsed="false">
      <c r="A691" s="1" t="n">
        <v>670</v>
      </c>
      <c r="B691" s="1" t="n">
        <f aca="false">A691*$C$12</f>
        <v>3.35</v>
      </c>
      <c r="C691" s="17" t="n">
        <f aca="false">$C$7+$C$8*SIN(2*PI()*$C$9*B691-$C$10)</f>
        <v>2.00000000000004</v>
      </c>
      <c r="D691" s="1" t="n">
        <f aca="false">D690+$C$17</f>
        <v>6.6999999999999</v>
      </c>
      <c r="E691" s="17" t="n">
        <f aca="false">$C$7+$C$8*SIN(2*PI()*$C$9*D691-$C$10)</f>
        <v>1.99999999998134</v>
      </c>
    </row>
    <row r="692" customFormat="false" ht="15" hidden="false" customHeight="false" outlineLevel="0" collapsed="false">
      <c r="A692" s="1" t="n">
        <v>671</v>
      </c>
      <c r="B692" s="1" t="n">
        <f aca="false">A692*$C$12</f>
        <v>3.355</v>
      </c>
      <c r="C692" s="17" t="n">
        <f aca="false">$C$7+$C$8*SIN(2*PI()*$C$9*B692-$C$10)</f>
        <v>1.07294901687515</v>
      </c>
      <c r="D692" s="1" t="n">
        <f aca="false">D691+$C$17</f>
        <v>6.7099999999999</v>
      </c>
      <c r="E692" s="17" t="n">
        <f aca="false">$C$7+$C$8*SIN(2*PI()*$C$9*D692-$C$10)</f>
        <v>3.7633557568624</v>
      </c>
    </row>
    <row r="693" customFormat="false" ht="15" hidden="false" customHeight="false" outlineLevel="0" collapsed="false">
      <c r="A693" s="1" t="n">
        <v>672</v>
      </c>
      <c r="B693" s="1" t="n">
        <f aca="false">A693*$C$12</f>
        <v>3.36</v>
      </c>
      <c r="C693" s="17" t="n">
        <f aca="false">$C$7+$C$8*SIN(2*PI()*$C$9*B693-$C$10)</f>
        <v>0.236644243122601</v>
      </c>
      <c r="D693" s="1" t="n">
        <f aca="false">D692+$C$17</f>
        <v>6.7199999999999</v>
      </c>
      <c r="E693" s="17" t="n">
        <f aca="false">$C$7+$C$8*SIN(2*PI()*$C$9*D693-$C$10)</f>
        <v>4.8531695488797</v>
      </c>
    </row>
    <row r="694" customFormat="false" ht="15" hidden="false" customHeight="false" outlineLevel="0" collapsed="false">
      <c r="A694" s="1" t="n">
        <v>673</v>
      </c>
      <c r="B694" s="1" t="n">
        <f aca="false">A694*$C$12</f>
        <v>3.365</v>
      </c>
      <c r="C694" s="17" t="n">
        <f aca="false">$C$7+$C$8*SIN(2*PI()*$C$9*B694-$C$10)</f>
        <v>-0.427050983124856</v>
      </c>
      <c r="D694" s="1" t="n">
        <f aca="false">D693+$C$17</f>
        <v>6.7299999999999</v>
      </c>
      <c r="E694" s="17" t="n">
        <f aca="false">$C$7+$C$8*SIN(2*PI()*$C$9*D694-$C$10)</f>
        <v>4.85316954889124</v>
      </c>
    </row>
    <row r="695" customFormat="false" ht="15" hidden="false" customHeight="false" outlineLevel="0" collapsed="false">
      <c r="A695" s="1" t="n">
        <v>674</v>
      </c>
      <c r="B695" s="1" t="n">
        <f aca="false">A695*$C$12</f>
        <v>3.37</v>
      </c>
      <c r="C695" s="17" t="n">
        <f aca="false">$C$7+$C$8*SIN(2*PI()*$C$9*B695-$C$10)</f>
        <v>-0.853169548885457</v>
      </c>
      <c r="D695" s="1" t="n">
        <f aca="false">D694+$C$17</f>
        <v>6.7399999999999</v>
      </c>
      <c r="E695" s="17" t="n">
        <f aca="false">$C$7+$C$8*SIN(2*PI()*$C$9*D695-$C$10)</f>
        <v>3.76335575689262</v>
      </c>
    </row>
    <row r="696" customFormat="false" ht="15" hidden="false" customHeight="false" outlineLevel="0" collapsed="false">
      <c r="A696" s="1" t="n">
        <v>675</v>
      </c>
      <c r="B696" s="1" t="n">
        <f aca="false">A696*$C$12</f>
        <v>3.375</v>
      </c>
      <c r="C696" s="17" t="n">
        <f aca="false">$C$7+$C$8*SIN(2*PI()*$C$9*B696-$C$10)</f>
        <v>-1</v>
      </c>
      <c r="D696" s="1" t="n">
        <f aca="false">D695+$C$17</f>
        <v>6.7499999999999</v>
      </c>
      <c r="E696" s="17" t="n">
        <f aca="false">$C$7+$C$8*SIN(2*PI()*$C$9*D696-$C$10)</f>
        <v>2.00000000001886</v>
      </c>
    </row>
    <row r="697" customFormat="false" ht="15" hidden="false" customHeight="false" outlineLevel="0" collapsed="false">
      <c r="A697" s="1" t="n">
        <v>676</v>
      </c>
      <c r="B697" s="1" t="n">
        <f aca="false">A697*$C$12</f>
        <v>3.38</v>
      </c>
      <c r="C697" s="17" t="n">
        <f aca="false">$C$7+$C$8*SIN(2*PI()*$C$9*B697-$C$10)</f>
        <v>-0.853169548885462</v>
      </c>
      <c r="D697" s="1" t="n">
        <f aca="false">D696+$C$17</f>
        <v>6.7599999999999</v>
      </c>
      <c r="E697" s="17" t="n">
        <f aca="false">$C$7+$C$8*SIN(2*PI()*$C$9*D697-$C$10)</f>
        <v>0.236644243137762</v>
      </c>
    </row>
    <row r="698" customFormat="false" ht="15" hidden="false" customHeight="false" outlineLevel="0" collapsed="false">
      <c r="A698" s="1" t="n">
        <v>677</v>
      </c>
      <c r="B698" s="1" t="n">
        <f aca="false">A698*$C$12</f>
        <v>3.385</v>
      </c>
      <c r="C698" s="17" t="n">
        <f aca="false">$C$7+$C$8*SIN(2*PI()*$C$9*B698-$C$10)</f>
        <v>-0.427050983124816</v>
      </c>
      <c r="D698" s="1" t="n">
        <f aca="false">D697+$C$17</f>
        <v>6.7699999999999</v>
      </c>
      <c r="E698" s="17" t="n">
        <f aca="false">$C$7+$C$8*SIN(2*PI()*$C$9*D698-$C$10)</f>
        <v>-0.853169548879639</v>
      </c>
    </row>
    <row r="699" customFormat="false" ht="15" hidden="false" customHeight="false" outlineLevel="0" collapsed="false">
      <c r="A699" s="1" t="n">
        <v>678</v>
      </c>
      <c r="B699" s="1" t="n">
        <f aca="false">A699*$C$12</f>
        <v>3.39</v>
      </c>
      <c r="C699" s="17" t="n">
        <f aca="false">$C$7+$C$8*SIN(2*PI()*$C$9*B699-$C$10)</f>
        <v>0.236644243122586</v>
      </c>
      <c r="D699" s="1" t="n">
        <f aca="false">D698+$C$17</f>
        <v>6.7799999999999</v>
      </c>
      <c r="E699" s="17" t="n">
        <f aca="false">$C$7+$C$8*SIN(2*PI()*$C$9*D699-$C$10)</f>
        <v>-0.853169548891306</v>
      </c>
    </row>
    <row r="700" customFormat="false" ht="15" hidden="false" customHeight="false" outlineLevel="0" collapsed="false">
      <c r="A700" s="1" t="n">
        <v>679</v>
      </c>
      <c r="B700" s="1" t="n">
        <f aca="false">A700*$C$12</f>
        <v>3.395</v>
      </c>
      <c r="C700" s="17" t="n">
        <f aca="false">$C$7+$C$8*SIN(2*PI()*$C$9*B700-$C$10)</f>
        <v>1.07294901687513</v>
      </c>
      <c r="D700" s="1" t="n">
        <f aca="false">D699+$C$17</f>
        <v>6.7899999999999</v>
      </c>
      <c r="E700" s="17" t="n">
        <f aca="false">$C$7+$C$8*SIN(2*PI()*$C$9*D700-$C$10)</f>
        <v>0.236644243107218</v>
      </c>
    </row>
    <row r="701" customFormat="false" ht="15" hidden="false" customHeight="false" outlineLevel="0" collapsed="false">
      <c r="A701" s="1" t="n">
        <v>680</v>
      </c>
      <c r="B701" s="1" t="n">
        <f aca="false">A701*$C$12</f>
        <v>3.4</v>
      </c>
      <c r="C701" s="17" t="n">
        <f aca="false">$C$7+$C$8*SIN(2*PI()*$C$9*B701-$C$10)</f>
        <v>1.99999999999993</v>
      </c>
      <c r="D701" s="1" t="n">
        <f aca="false">D700+$C$17</f>
        <v>6.7999999999999</v>
      </c>
      <c r="E701" s="17" t="n">
        <f aca="false">$C$7+$C$8*SIN(2*PI()*$C$9*D701-$C$10)</f>
        <v>1.99999999998094</v>
      </c>
    </row>
    <row r="702" customFormat="false" ht="15" hidden="false" customHeight="false" outlineLevel="0" collapsed="false">
      <c r="A702" s="1" t="n">
        <v>681</v>
      </c>
      <c r="B702" s="1" t="n">
        <f aca="false">A702*$C$12</f>
        <v>3.405</v>
      </c>
      <c r="C702" s="17" t="n">
        <f aca="false">$C$7+$C$8*SIN(2*PI()*$C$9*B702-$C$10)</f>
        <v>2.92705098312482</v>
      </c>
      <c r="D702" s="1" t="n">
        <f aca="false">D701+$C$17</f>
        <v>6.8099999999999</v>
      </c>
      <c r="E702" s="17" t="n">
        <f aca="false">$C$7+$C$8*SIN(2*PI()*$C$9*D702-$C$10)</f>
        <v>3.76335575686207</v>
      </c>
    </row>
    <row r="703" customFormat="false" ht="15" hidden="false" customHeight="false" outlineLevel="0" collapsed="false">
      <c r="A703" s="1" t="n">
        <v>682</v>
      </c>
      <c r="B703" s="1" t="n">
        <f aca="false">A703*$C$12</f>
        <v>3.41</v>
      </c>
      <c r="C703" s="17" t="n">
        <f aca="false">$C$7+$C$8*SIN(2*PI()*$C$9*B703-$C$10)</f>
        <v>3.76335575687744</v>
      </c>
      <c r="D703" s="1" t="n">
        <f aca="false">D702+$C$17</f>
        <v>6.8199999999999</v>
      </c>
      <c r="E703" s="17" t="n">
        <f aca="false">$C$7+$C$8*SIN(2*PI()*$C$9*D703-$C$10)</f>
        <v>4.85316954887958</v>
      </c>
    </row>
    <row r="704" customFormat="false" ht="15" hidden="false" customHeight="false" outlineLevel="0" collapsed="false">
      <c r="A704" s="1" t="n">
        <v>683</v>
      </c>
      <c r="B704" s="1" t="n">
        <f aca="false">A704*$C$12</f>
        <v>3.415</v>
      </c>
      <c r="C704" s="17" t="n">
        <f aca="false">$C$7+$C$8*SIN(2*PI()*$C$9*B704-$C$10)</f>
        <v>4.42705098312484</v>
      </c>
      <c r="D704" s="1" t="n">
        <f aca="false">D703+$C$17</f>
        <v>6.8299999999999</v>
      </c>
      <c r="E704" s="17" t="n">
        <f aca="false">$C$7+$C$8*SIN(2*PI()*$C$9*D704-$C$10)</f>
        <v>4.85316954889137</v>
      </c>
    </row>
    <row r="705" customFormat="false" ht="15" hidden="false" customHeight="false" outlineLevel="0" collapsed="false">
      <c r="A705" s="1" t="n">
        <v>684</v>
      </c>
      <c r="B705" s="1" t="n">
        <f aca="false">A705*$C$12</f>
        <v>3.42</v>
      </c>
      <c r="C705" s="17" t="n">
        <f aca="false">$C$7+$C$8*SIN(2*PI()*$C$9*B705-$C$10)</f>
        <v>4.85316954888545</v>
      </c>
      <c r="D705" s="1" t="n">
        <f aca="false">D704+$C$17</f>
        <v>6.8399999999999</v>
      </c>
      <c r="E705" s="17" t="n">
        <f aca="false">$C$7+$C$8*SIN(2*PI()*$C$9*D705-$C$10)</f>
        <v>3.76335575689295</v>
      </c>
    </row>
    <row r="706" customFormat="false" ht="15" hidden="false" customHeight="false" outlineLevel="0" collapsed="false">
      <c r="A706" s="1" t="n">
        <v>685</v>
      </c>
      <c r="B706" s="1" t="n">
        <f aca="false">A706*$C$12</f>
        <v>3.425</v>
      </c>
      <c r="C706" s="17" t="n">
        <f aca="false">$C$7+$C$8*SIN(2*PI()*$C$9*B706-$C$10)</f>
        <v>5</v>
      </c>
      <c r="D706" s="1" t="n">
        <f aca="false">D705+$C$17</f>
        <v>6.8499999999999</v>
      </c>
      <c r="E706" s="17" t="n">
        <f aca="false">$C$7+$C$8*SIN(2*PI()*$C$9*D706-$C$10)</f>
        <v>2.00000000001927</v>
      </c>
    </row>
    <row r="707" customFormat="false" ht="15" hidden="false" customHeight="false" outlineLevel="0" collapsed="false">
      <c r="A707" s="1" t="n">
        <v>686</v>
      </c>
      <c r="B707" s="1" t="n">
        <f aca="false">A707*$C$12</f>
        <v>3.43</v>
      </c>
      <c r="C707" s="17" t="n">
        <f aca="false">$C$7+$C$8*SIN(2*PI()*$C$9*B707-$C$10)</f>
        <v>4.85316954888547</v>
      </c>
      <c r="D707" s="1" t="n">
        <f aca="false">D706+$C$17</f>
        <v>6.8599999999999</v>
      </c>
      <c r="E707" s="17" t="n">
        <f aca="false">$C$7+$C$8*SIN(2*PI()*$C$9*D707-$C$10)</f>
        <v>0.236644243138091</v>
      </c>
    </row>
    <row r="708" customFormat="false" ht="15" hidden="false" customHeight="false" outlineLevel="0" collapsed="false">
      <c r="A708" s="1" t="n">
        <v>687</v>
      </c>
      <c r="B708" s="1" t="n">
        <f aca="false">A708*$C$12</f>
        <v>3.435</v>
      </c>
      <c r="C708" s="17" t="n">
        <f aca="false">$C$7+$C$8*SIN(2*PI()*$C$9*B708-$C$10)</f>
        <v>4.42705098312484</v>
      </c>
      <c r="D708" s="1" t="n">
        <f aca="false">D707+$C$17</f>
        <v>6.8699999999999</v>
      </c>
      <c r="E708" s="17" t="n">
        <f aca="false">$C$7+$C$8*SIN(2*PI()*$C$9*D708-$C$10)</f>
        <v>-0.853169548879513</v>
      </c>
    </row>
    <row r="709" customFormat="false" ht="15" hidden="false" customHeight="false" outlineLevel="0" collapsed="false">
      <c r="A709" s="1" t="n">
        <v>688</v>
      </c>
      <c r="B709" s="1" t="n">
        <f aca="false">A709*$C$12</f>
        <v>3.44</v>
      </c>
      <c r="C709" s="17" t="n">
        <f aca="false">$C$7+$C$8*SIN(2*PI()*$C$9*B709-$C$10)</f>
        <v>3.76335575687744</v>
      </c>
      <c r="D709" s="1" t="n">
        <f aca="false">D708+$C$17</f>
        <v>6.8799999999999</v>
      </c>
      <c r="E709" s="17" t="n">
        <f aca="false">$C$7+$C$8*SIN(2*PI()*$C$9*D709-$C$10)</f>
        <v>-0.853169548891431</v>
      </c>
    </row>
    <row r="710" customFormat="false" ht="15" hidden="false" customHeight="false" outlineLevel="0" collapsed="false">
      <c r="A710" s="1" t="n">
        <v>689</v>
      </c>
      <c r="B710" s="1" t="n">
        <f aca="false">A710*$C$12</f>
        <v>3.445</v>
      </c>
      <c r="C710" s="17" t="n">
        <f aca="false">$C$7+$C$8*SIN(2*PI()*$C$9*B710-$C$10)</f>
        <v>2.92705098312482</v>
      </c>
      <c r="D710" s="1" t="n">
        <f aca="false">D709+$C$17</f>
        <v>6.8899999999999</v>
      </c>
      <c r="E710" s="17" t="n">
        <f aca="false">$C$7+$C$8*SIN(2*PI()*$C$9*D710-$C$10)</f>
        <v>0.236644243106889</v>
      </c>
    </row>
    <row r="711" customFormat="false" ht="15" hidden="false" customHeight="false" outlineLevel="0" collapsed="false">
      <c r="A711" s="1" t="n">
        <v>690</v>
      </c>
      <c r="B711" s="1" t="n">
        <f aca="false">A711*$C$12</f>
        <v>3.45</v>
      </c>
      <c r="C711" s="17" t="n">
        <f aca="false">$C$7+$C$8*SIN(2*PI()*$C$9*B711-$C$10)</f>
        <v>2.00000000000001</v>
      </c>
      <c r="D711" s="1" t="n">
        <f aca="false">D710+$C$17</f>
        <v>6.8999999999999</v>
      </c>
      <c r="E711" s="17" t="n">
        <f aca="false">$C$7+$C$8*SIN(2*PI()*$C$9*D711-$C$10)</f>
        <v>1.99999999998053</v>
      </c>
    </row>
    <row r="712" customFormat="false" ht="15" hidden="false" customHeight="false" outlineLevel="0" collapsed="false">
      <c r="A712" s="1" t="n">
        <v>691</v>
      </c>
      <c r="B712" s="1" t="n">
        <f aca="false">A712*$C$12</f>
        <v>3.455</v>
      </c>
      <c r="C712" s="17" t="n">
        <f aca="false">$C$7+$C$8*SIN(2*PI()*$C$9*B712-$C$10)</f>
        <v>1.07294901687521</v>
      </c>
      <c r="D712" s="1" t="n">
        <f aca="false">D711+$C$17</f>
        <v>6.9099999999999</v>
      </c>
      <c r="E712" s="17" t="n">
        <f aca="false">$C$7+$C$8*SIN(2*PI()*$C$9*D712-$C$10)</f>
        <v>3.76335575686175</v>
      </c>
    </row>
    <row r="713" customFormat="false" ht="15" hidden="false" customHeight="false" outlineLevel="0" collapsed="false">
      <c r="A713" s="1" t="n">
        <v>692</v>
      </c>
      <c r="B713" s="1" t="n">
        <f aca="false">A713*$C$12</f>
        <v>3.46</v>
      </c>
      <c r="C713" s="17" t="n">
        <f aca="false">$C$7+$C$8*SIN(2*PI()*$C$9*B713-$C$10)</f>
        <v>0.236644243122584</v>
      </c>
      <c r="D713" s="1" t="n">
        <f aca="false">D712+$C$17</f>
        <v>6.9199999999999</v>
      </c>
      <c r="E713" s="17" t="n">
        <f aca="false">$C$7+$C$8*SIN(2*PI()*$C$9*D713-$C$10)</f>
        <v>4.85316954887945</v>
      </c>
    </row>
    <row r="714" customFormat="false" ht="15" hidden="false" customHeight="false" outlineLevel="0" collapsed="false">
      <c r="A714" s="1" t="n">
        <v>693</v>
      </c>
      <c r="B714" s="1" t="n">
        <f aca="false">A714*$C$12</f>
        <v>3.465</v>
      </c>
      <c r="C714" s="17" t="n">
        <f aca="false">$C$7+$C$8*SIN(2*PI()*$C$9*B714-$C$10)</f>
        <v>-0.427050983124818</v>
      </c>
      <c r="D714" s="1" t="n">
        <f aca="false">D713+$C$17</f>
        <v>6.9299999999999</v>
      </c>
      <c r="E714" s="17" t="n">
        <f aca="false">$C$7+$C$8*SIN(2*PI()*$C$9*D714-$C$10)</f>
        <v>4.85316954889149</v>
      </c>
    </row>
    <row r="715" customFormat="false" ht="15" hidden="false" customHeight="false" outlineLevel="0" collapsed="false">
      <c r="A715" s="1" t="n">
        <v>694</v>
      </c>
      <c r="B715" s="1" t="n">
        <f aca="false">A715*$C$12</f>
        <v>3.47</v>
      </c>
      <c r="C715" s="17" t="n">
        <f aca="false">$C$7+$C$8*SIN(2*PI()*$C$9*B715-$C$10)</f>
        <v>-0.853169548885463</v>
      </c>
      <c r="D715" s="1" t="n">
        <f aca="false">D714+$C$17</f>
        <v>6.9399999999999</v>
      </c>
      <c r="E715" s="17" t="n">
        <f aca="false">$C$7+$C$8*SIN(2*PI()*$C$9*D715-$C$10)</f>
        <v>3.76335575689327</v>
      </c>
    </row>
    <row r="716" customFormat="false" ht="15" hidden="false" customHeight="false" outlineLevel="0" collapsed="false">
      <c r="A716" s="1" t="n">
        <v>695</v>
      </c>
      <c r="B716" s="1" t="n">
        <f aca="false">A716*$C$12</f>
        <v>3.475</v>
      </c>
      <c r="C716" s="17" t="n">
        <f aca="false">$C$7+$C$8*SIN(2*PI()*$C$9*B716-$C$10)</f>
        <v>-1</v>
      </c>
      <c r="D716" s="1" t="n">
        <f aca="false">D715+$C$17</f>
        <v>6.9499999999999</v>
      </c>
      <c r="E716" s="17" t="n">
        <f aca="false">$C$7+$C$8*SIN(2*PI()*$C$9*D716-$C$10)</f>
        <v>2.00000000001967</v>
      </c>
    </row>
    <row r="717" customFormat="false" ht="15" hidden="false" customHeight="false" outlineLevel="0" collapsed="false">
      <c r="A717" s="1" t="n">
        <v>696</v>
      </c>
      <c r="B717" s="1" t="n">
        <f aca="false">A717*$C$12</f>
        <v>3.48</v>
      </c>
      <c r="C717" s="17" t="n">
        <f aca="false">$C$7+$C$8*SIN(2*PI()*$C$9*B717-$C$10)</f>
        <v>-0.853169548885482</v>
      </c>
      <c r="D717" s="1" t="n">
        <f aca="false">D716+$C$17</f>
        <v>6.9599999999999</v>
      </c>
      <c r="E717" s="17" t="n">
        <f aca="false">$C$7+$C$8*SIN(2*PI()*$C$9*D717-$C$10)</f>
        <v>0.236644243138419</v>
      </c>
    </row>
    <row r="718" customFormat="false" ht="15" hidden="false" customHeight="false" outlineLevel="0" collapsed="false">
      <c r="A718" s="1" t="n">
        <v>697</v>
      </c>
      <c r="B718" s="1" t="n">
        <f aca="false">A718*$C$12</f>
        <v>3.485</v>
      </c>
      <c r="C718" s="17" t="n">
        <f aca="false">$C$7+$C$8*SIN(2*PI()*$C$9*B718-$C$10)</f>
        <v>-0.427050983124854</v>
      </c>
      <c r="D718" s="1" t="n">
        <f aca="false">D717+$C$17</f>
        <v>6.9699999999999</v>
      </c>
      <c r="E718" s="17" t="n">
        <f aca="false">$C$7+$C$8*SIN(2*PI()*$C$9*D718-$C$10)</f>
        <v>-0.853169548879388</v>
      </c>
    </row>
    <row r="719" customFormat="false" ht="15" hidden="false" customHeight="false" outlineLevel="0" collapsed="false">
      <c r="A719" s="1" t="n">
        <v>698</v>
      </c>
      <c r="B719" s="1" t="n">
        <f aca="false">A719*$C$12</f>
        <v>3.49</v>
      </c>
      <c r="C719" s="17" t="n">
        <f aca="false">$C$7+$C$8*SIN(2*PI()*$C$9*B719-$C$10)</f>
        <v>0.236644243122603</v>
      </c>
      <c r="D719" s="1" t="n">
        <f aca="false">D718+$C$17</f>
        <v>6.9799999999999</v>
      </c>
      <c r="E719" s="17" t="n">
        <f aca="false">$C$7+$C$8*SIN(2*PI()*$C$9*D719-$C$10)</f>
        <v>-0.853169548891557</v>
      </c>
    </row>
    <row r="720" customFormat="false" ht="15" hidden="false" customHeight="false" outlineLevel="0" collapsed="false">
      <c r="A720" s="1" t="n">
        <v>699</v>
      </c>
      <c r="B720" s="1" t="n">
        <f aca="false">A720*$C$12</f>
        <v>3.495</v>
      </c>
      <c r="C720" s="17" t="n">
        <f aca="false">$C$7+$C$8*SIN(2*PI()*$C$9*B720-$C$10)</f>
        <v>1.07294901687515</v>
      </c>
      <c r="D720" s="1" t="n">
        <f aca="false">D719+$C$17</f>
        <v>6.9899999999999</v>
      </c>
      <c r="E720" s="17" t="n">
        <f aca="false">$C$7+$C$8*SIN(2*PI()*$C$9*D720-$C$10)</f>
        <v>0.236644243106561</v>
      </c>
    </row>
    <row r="721" customFormat="false" ht="15" hidden="false" customHeight="false" outlineLevel="0" collapsed="false">
      <c r="A721" s="1" t="n">
        <v>700</v>
      </c>
      <c r="B721" s="1" t="n">
        <f aca="false">A721*$C$12</f>
        <v>3.5</v>
      </c>
      <c r="C721" s="17" t="n">
        <f aca="false">$C$7+$C$8*SIN(2*PI()*$C$9*B721-$C$10)</f>
        <v>1.99999999999995</v>
      </c>
      <c r="D721" s="1" t="n">
        <f aca="false">D720+$C$17</f>
        <v>6.9999999999999</v>
      </c>
      <c r="E721" s="17" t="n">
        <f aca="false">$C$7+$C$8*SIN(2*PI()*$C$9*D721-$C$10)</f>
        <v>1.99999999998012</v>
      </c>
    </row>
    <row r="722" customFormat="false" ht="15" hidden="false" customHeight="false" outlineLevel="0" collapsed="false">
      <c r="A722" s="1" t="n">
        <v>701</v>
      </c>
      <c r="B722" s="1" t="n">
        <f aca="false">A722*$C$12</f>
        <v>3.505</v>
      </c>
      <c r="C722" s="17" t="n">
        <f aca="false">$C$7+$C$8*SIN(2*PI()*$C$9*B722-$C$10)</f>
        <v>2.92705098312476</v>
      </c>
      <c r="D722" s="1" t="n">
        <f aca="false">D721+$C$17</f>
        <v>7.0099999999999</v>
      </c>
      <c r="E722" s="17" t="n">
        <f aca="false">$C$7+$C$8*SIN(2*PI()*$C$9*D722-$C$10)</f>
        <v>3.76335575686142</v>
      </c>
    </row>
    <row r="723" customFormat="false" ht="15" hidden="false" customHeight="false" outlineLevel="0" collapsed="false">
      <c r="A723" s="1" t="n">
        <v>702</v>
      </c>
      <c r="B723" s="1" t="n">
        <f aca="false">A723*$C$12</f>
        <v>3.51</v>
      </c>
      <c r="C723" s="17" t="n">
        <f aca="false">$C$7+$C$8*SIN(2*PI()*$C$9*B723-$C$10)</f>
        <v>3.76335575687746</v>
      </c>
      <c r="D723" s="1" t="n">
        <f aca="false">D722+$C$17</f>
        <v>7.0199999999999</v>
      </c>
      <c r="E723" s="17" t="n">
        <f aca="false">$C$7+$C$8*SIN(2*PI()*$C$9*D723-$C$10)</f>
        <v>4.85316954887933</v>
      </c>
    </row>
    <row r="724" customFormat="false" ht="15" hidden="false" customHeight="false" outlineLevel="0" collapsed="false">
      <c r="A724" s="1" t="n">
        <v>703</v>
      </c>
      <c r="B724" s="1" t="n">
        <f aca="false">A724*$C$12</f>
        <v>3.515</v>
      </c>
      <c r="C724" s="17" t="n">
        <f aca="false">$C$7+$C$8*SIN(2*PI()*$C$9*B724-$C$10)</f>
        <v>4.42705098312485</v>
      </c>
      <c r="D724" s="1" t="n">
        <f aca="false">D723+$C$17</f>
        <v>7.02999999999989</v>
      </c>
      <c r="E724" s="17" t="n">
        <f aca="false">$C$7+$C$8*SIN(2*PI()*$C$9*D724-$C$10)</f>
        <v>4.85316954889162</v>
      </c>
    </row>
    <row r="725" customFormat="false" ht="15" hidden="false" customHeight="false" outlineLevel="0" collapsed="false">
      <c r="A725" s="1" t="n">
        <v>704</v>
      </c>
      <c r="B725" s="1" t="n">
        <f aca="false">A725*$C$12</f>
        <v>3.52</v>
      </c>
      <c r="C725" s="17" t="n">
        <f aca="false">$C$7+$C$8*SIN(2*PI()*$C$9*B725-$C$10)</f>
        <v>4.85316954888545</v>
      </c>
      <c r="D725" s="1" t="n">
        <f aca="false">D724+$C$17</f>
        <v>7.03999999999989</v>
      </c>
      <c r="E725" s="17" t="n">
        <f aca="false">$C$7+$C$8*SIN(2*PI()*$C$9*D725-$C$10)</f>
        <v>3.7633557568936</v>
      </c>
    </row>
    <row r="726" customFormat="false" ht="15" hidden="false" customHeight="false" outlineLevel="0" collapsed="false">
      <c r="A726" s="1" t="n">
        <v>705</v>
      </c>
      <c r="B726" s="1" t="n">
        <f aca="false">A726*$C$12</f>
        <v>3.525</v>
      </c>
      <c r="C726" s="17" t="n">
        <f aca="false">$C$7+$C$8*SIN(2*PI()*$C$9*B726-$C$10)</f>
        <v>5</v>
      </c>
      <c r="D726" s="1" t="n">
        <f aca="false">D725+$C$17</f>
        <v>7.04999999999989</v>
      </c>
      <c r="E726" s="17" t="n">
        <f aca="false">$C$7+$C$8*SIN(2*PI()*$C$9*D726-$C$10)</f>
        <v>2.00000000002008</v>
      </c>
    </row>
    <row r="727" customFormat="false" ht="15" hidden="false" customHeight="false" outlineLevel="0" collapsed="false">
      <c r="A727" s="1" t="n">
        <v>706</v>
      </c>
      <c r="B727" s="1" t="n">
        <f aca="false">A727*$C$12</f>
        <v>3.53</v>
      </c>
      <c r="C727" s="17" t="n">
        <f aca="false">$C$7+$C$8*SIN(2*PI()*$C$9*B727-$C$10)</f>
        <v>4.85316954888547</v>
      </c>
      <c r="D727" s="1" t="n">
        <f aca="false">D726+$C$17</f>
        <v>7.05999999999989</v>
      </c>
      <c r="E727" s="17" t="n">
        <f aca="false">$C$7+$C$8*SIN(2*PI()*$C$9*D727-$C$10)</f>
        <v>0.236644243138747</v>
      </c>
    </row>
    <row r="728" customFormat="false" ht="15" hidden="false" customHeight="false" outlineLevel="0" collapsed="false">
      <c r="A728" s="1" t="n">
        <v>707</v>
      </c>
      <c r="B728" s="1" t="n">
        <f aca="false">A728*$C$12</f>
        <v>3.535</v>
      </c>
      <c r="C728" s="17" t="n">
        <f aca="false">$C$7+$C$8*SIN(2*PI()*$C$9*B728-$C$10)</f>
        <v>4.42705098312482</v>
      </c>
      <c r="D728" s="1" t="n">
        <f aca="false">D727+$C$17</f>
        <v>7.06999999999989</v>
      </c>
      <c r="E728" s="17" t="n">
        <f aca="false">$C$7+$C$8*SIN(2*PI()*$C$9*D728-$C$10)</f>
        <v>-0.853169548879262</v>
      </c>
    </row>
    <row r="729" customFormat="false" ht="15" hidden="false" customHeight="false" outlineLevel="0" collapsed="false">
      <c r="A729" s="1" t="n">
        <v>708</v>
      </c>
      <c r="B729" s="1" t="n">
        <f aca="false">A729*$C$12</f>
        <v>3.54</v>
      </c>
      <c r="C729" s="17" t="n">
        <f aca="false">$C$7+$C$8*SIN(2*PI()*$C$9*B729-$C$10)</f>
        <v>3.76335575687742</v>
      </c>
      <c r="D729" s="1" t="n">
        <f aca="false">D728+$C$17</f>
        <v>7.07999999999989</v>
      </c>
      <c r="E729" s="17" t="n">
        <f aca="false">$C$7+$C$8*SIN(2*PI()*$C$9*D729-$C$10)</f>
        <v>-0.853169548891682</v>
      </c>
    </row>
    <row r="730" customFormat="false" ht="15" hidden="false" customHeight="false" outlineLevel="0" collapsed="false">
      <c r="A730" s="1" t="n">
        <v>709</v>
      </c>
      <c r="B730" s="1" t="n">
        <f aca="false">A730*$C$12</f>
        <v>3.545</v>
      </c>
      <c r="C730" s="17" t="n">
        <f aca="false">$C$7+$C$8*SIN(2*PI()*$C$9*B730-$C$10)</f>
        <v>2.92705098312488</v>
      </c>
      <c r="D730" s="1" t="n">
        <f aca="false">D729+$C$17</f>
        <v>7.08999999999989</v>
      </c>
      <c r="E730" s="17" t="n">
        <f aca="false">$C$7+$C$8*SIN(2*PI()*$C$9*D730-$C$10)</f>
        <v>0.236644243106233</v>
      </c>
    </row>
    <row r="731" customFormat="false" ht="15" hidden="false" customHeight="false" outlineLevel="0" collapsed="false">
      <c r="A731" s="1" t="n">
        <v>710</v>
      </c>
      <c r="B731" s="1" t="n">
        <f aca="false">A731*$C$12</f>
        <v>3.55</v>
      </c>
      <c r="C731" s="17" t="n">
        <f aca="false">$C$7+$C$8*SIN(2*PI()*$C$9*B731-$C$10)</f>
        <v>1.99999999999999</v>
      </c>
      <c r="D731" s="1" t="n">
        <f aca="false">D730+$C$17</f>
        <v>7.09999999999989</v>
      </c>
      <c r="E731" s="17" t="n">
        <f aca="false">$C$7+$C$8*SIN(2*PI()*$C$9*D731-$C$10)</f>
        <v>1.99999999997972</v>
      </c>
    </row>
    <row r="732" customFormat="false" ht="15" hidden="false" customHeight="false" outlineLevel="0" collapsed="false">
      <c r="A732" s="1" t="n">
        <v>711</v>
      </c>
      <c r="B732" s="1" t="n">
        <f aca="false">A732*$C$12</f>
        <v>3.555</v>
      </c>
      <c r="C732" s="17" t="n">
        <f aca="false">$C$7+$C$8*SIN(2*PI()*$C$9*B732-$C$10)</f>
        <v>1.07294901687519</v>
      </c>
      <c r="D732" s="1" t="n">
        <f aca="false">D731+$C$17</f>
        <v>7.10999999999989</v>
      </c>
      <c r="E732" s="17" t="n">
        <f aca="false">$C$7+$C$8*SIN(2*PI()*$C$9*D732-$C$10)</f>
        <v>3.76335575686109</v>
      </c>
    </row>
    <row r="733" customFormat="false" ht="15" hidden="false" customHeight="false" outlineLevel="0" collapsed="false">
      <c r="A733" s="1" t="n">
        <v>712</v>
      </c>
      <c r="B733" s="1" t="n">
        <f aca="false">A733*$C$12</f>
        <v>3.56</v>
      </c>
      <c r="C733" s="17" t="n">
        <f aca="false">$C$7+$C$8*SIN(2*PI()*$C$9*B733-$C$10)</f>
        <v>0.236644243122567</v>
      </c>
      <c r="D733" s="1" t="n">
        <f aca="false">D732+$C$17</f>
        <v>7.11999999999989</v>
      </c>
      <c r="E733" s="17" t="n">
        <f aca="false">$C$7+$C$8*SIN(2*PI()*$C$9*D733-$C$10)</f>
        <v>4.8531695488792</v>
      </c>
    </row>
    <row r="734" customFormat="false" ht="15" hidden="false" customHeight="false" outlineLevel="0" collapsed="false">
      <c r="A734" s="1" t="n">
        <v>713</v>
      </c>
      <c r="B734" s="1" t="n">
        <f aca="false">A734*$C$12</f>
        <v>3.565</v>
      </c>
      <c r="C734" s="17" t="n">
        <f aca="false">$C$7+$C$8*SIN(2*PI()*$C$9*B734-$C$10)</f>
        <v>-0.42705098312483</v>
      </c>
      <c r="D734" s="1" t="n">
        <f aca="false">D733+$C$17</f>
        <v>7.12999999999989</v>
      </c>
      <c r="E734" s="17" t="n">
        <f aca="false">$C$7+$C$8*SIN(2*PI()*$C$9*D734-$C$10)</f>
        <v>4.85316954889175</v>
      </c>
    </row>
    <row r="735" customFormat="false" ht="15" hidden="false" customHeight="false" outlineLevel="0" collapsed="false">
      <c r="A735" s="1" t="n">
        <v>714</v>
      </c>
      <c r="B735" s="1" t="n">
        <f aca="false">A735*$C$12</f>
        <v>3.57</v>
      </c>
      <c r="C735" s="17" t="n">
        <f aca="false">$C$7+$C$8*SIN(2*PI()*$C$9*B735-$C$10)</f>
        <v>-0.853169548885469</v>
      </c>
      <c r="D735" s="1" t="n">
        <f aca="false">D734+$C$17</f>
        <v>7.13999999999989</v>
      </c>
      <c r="E735" s="17" t="n">
        <f aca="false">$C$7+$C$8*SIN(2*PI()*$C$9*D735-$C$10)</f>
        <v>3.76335575689393</v>
      </c>
    </row>
    <row r="736" customFormat="false" ht="15" hidden="false" customHeight="false" outlineLevel="0" collapsed="false">
      <c r="A736" s="1" t="n">
        <v>715</v>
      </c>
      <c r="B736" s="1" t="n">
        <f aca="false">A736*$C$12</f>
        <v>3.575</v>
      </c>
      <c r="C736" s="17" t="n">
        <f aca="false">$C$7+$C$8*SIN(2*PI()*$C$9*B736-$C$10)</f>
        <v>-1</v>
      </c>
      <c r="D736" s="1" t="n">
        <f aca="false">D735+$C$17</f>
        <v>7.14999999999989</v>
      </c>
      <c r="E736" s="17" t="n">
        <f aca="false">$C$7+$C$8*SIN(2*PI()*$C$9*D736-$C$10)</f>
        <v>2.00000000002048</v>
      </c>
    </row>
    <row r="737" customFormat="false" ht="15" hidden="false" customHeight="false" outlineLevel="0" collapsed="false">
      <c r="A737" s="1" t="n">
        <v>716</v>
      </c>
      <c r="B737" s="1" t="n">
        <f aca="false">A737*$C$12</f>
        <v>3.58</v>
      </c>
      <c r="C737" s="17" t="n">
        <f aca="false">$C$7+$C$8*SIN(2*PI()*$C$9*B737-$C$10)</f>
        <v>-0.853169548885476</v>
      </c>
      <c r="D737" s="1" t="n">
        <f aca="false">D736+$C$17</f>
        <v>7.15999999999989</v>
      </c>
      <c r="E737" s="17" t="n">
        <f aca="false">$C$7+$C$8*SIN(2*PI()*$C$9*D737-$C$10)</f>
        <v>0.236644243139075</v>
      </c>
    </row>
    <row r="738" customFormat="false" ht="15" hidden="false" customHeight="false" outlineLevel="0" collapsed="false">
      <c r="A738" s="1" t="n">
        <v>717</v>
      </c>
      <c r="B738" s="1" t="n">
        <f aca="false">A738*$C$12</f>
        <v>3.585</v>
      </c>
      <c r="C738" s="17" t="n">
        <f aca="false">$C$7+$C$8*SIN(2*PI()*$C$9*B738-$C$10)</f>
        <v>-0.427050983124842</v>
      </c>
      <c r="D738" s="1" t="n">
        <f aca="false">D737+$C$17</f>
        <v>7.16999999999989</v>
      </c>
      <c r="E738" s="17" t="n">
        <f aca="false">$C$7+$C$8*SIN(2*PI()*$C$9*D738-$C$10)</f>
        <v>-0.853169548879137</v>
      </c>
    </row>
    <row r="739" customFormat="false" ht="15" hidden="false" customHeight="false" outlineLevel="0" collapsed="false">
      <c r="A739" s="1" t="n">
        <v>718</v>
      </c>
      <c r="B739" s="1" t="n">
        <f aca="false">A739*$C$12</f>
        <v>3.59</v>
      </c>
      <c r="C739" s="17" t="n">
        <f aca="false">$C$7+$C$8*SIN(2*PI()*$C$9*B739-$C$10)</f>
        <v>0.236644243122551</v>
      </c>
      <c r="D739" s="1" t="n">
        <f aca="false">D738+$C$17</f>
        <v>7.17999999999989</v>
      </c>
      <c r="E739" s="17" t="n">
        <f aca="false">$C$7+$C$8*SIN(2*PI()*$C$9*D739-$C$10)</f>
        <v>-0.853169548891807</v>
      </c>
    </row>
    <row r="740" customFormat="false" ht="15" hidden="false" customHeight="false" outlineLevel="0" collapsed="false">
      <c r="A740" s="1" t="n">
        <v>719</v>
      </c>
      <c r="B740" s="1" t="n">
        <f aca="false">A740*$C$12</f>
        <v>3.595</v>
      </c>
      <c r="C740" s="17" t="n">
        <f aca="false">$C$7+$C$8*SIN(2*PI()*$C$9*B740-$C$10)</f>
        <v>1.07294901687517</v>
      </c>
      <c r="D740" s="1" t="n">
        <f aca="false">D739+$C$17</f>
        <v>7.18999999999989</v>
      </c>
      <c r="E740" s="17" t="n">
        <f aca="false">$C$7+$C$8*SIN(2*PI()*$C$9*D740-$C$10)</f>
        <v>0.236644243105905</v>
      </c>
    </row>
    <row r="741" customFormat="false" ht="15" hidden="false" customHeight="false" outlineLevel="0" collapsed="false">
      <c r="A741" s="1" t="n">
        <v>720</v>
      </c>
      <c r="B741" s="1" t="n">
        <f aca="false">A741*$C$12</f>
        <v>3.6</v>
      </c>
      <c r="C741" s="17" t="n">
        <f aca="false">$C$7+$C$8*SIN(2*PI()*$C$9*B741-$C$10)</f>
        <v>1.99999999999997</v>
      </c>
      <c r="D741" s="1" t="n">
        <f aca="false">D740+$C$17</f>
        <v>7.19999999999989</v>
      </c>
      <c r="E741" s="17" t="n">
        <f aca="false">$C$7+$C$8*SIN(2*PI()*$C$9*D741-$C$10)</f>
        <v>1.99999999997931</v>
      </c>
    </row>
    <row r="742" customFormat="false" ht="15" hidden="false" customHeight="false" outlineLevel="0" collapsed="false">
      <c r="A742" s="1" t="n">
        <v>721</v>
      </c>
      <c r="B742" s="1" t="n">
        <f aca="false">A742*$C$12</f>
        <v>3.605</v>
      </c>
      <c r="C742" s="17" t="n">
        <f aca="false">$C$7+$C$8*SIN(2*PI()*$C$9*B742-$C$10)</f>
        <v>2.92705098312478</v>
      </c>
      <c r="D742" s="1" t="n">
        <f aca="false">D741+$C$17</f>
        <v>7.20999999999989</v>
      </c>
      <c r="E742" s="17" t="n">
        <f aca="false">$C$7+$C$8*SIN(2*PI()*$C$9*D742-$C$10)</f>
        <v>3.76335575686076</v>
      </c>
    </row>
    <row r="743" customFormat="false" ht="15" hidden="false" customHeight="false" outlineLevel="0" collapsed="false">
      <c r="A743" s="1" t="n">
        <v>722</v>
      </c>
      <c r="B743" s="1" t="n">
        <f aca="false">A743*$C$12</f>
        <v>3.61</v>
      </c>
      <c r="C743" s="17" t="n">
        <f aca="false">$C$7+$C$8*SIN(2*PI()*$C$9*B743-$C$10)</f>
        <v>3.76335575687741</v>
      </c>
      <c r="D743" s="1" t="n">
        <f aca="false">D742+$C$17</f>
        <v>7.21999999999989</v>
      </c>
      <c r="E743" s="17" t="n">
        <f aca="false">$C$7+$C$8*SIN(2*PI()*$C$9*D743-$C$10)</f>
        <v>4.85316954887908</v>
      </c>
    </row>
    <row r="744" customFormat="false" ht="15" hidden="false" customHeight="false" outlineLevel="0" collapsed="false">
      <c r="A744" s="1" t="n">
        <v>723</v>
      </c>
      <c r="B744" s="1" t="n">
        <f aca="false">A744*$C$12</f>
        <v>3.615</v>
      </c>
      <c r="C744" s="17" t="n">
        <f aca="false">$C$7+$C$8*SIN(2*PI()*$C$9*B744-$C$10)</f>
        <v>4.42705098312486</v>
      </c>
      <c r="D744" s="1" t="n">
        <f aca="false">D743+$C$17</f>
        <v>7.22999999999989</v>
      </c>
      <c r="E744" s="17" t="n">
        <f aca="false">$C$7+$C$8*SIN(2*PI()*$C$9*D744-$C$10)</f>
        <v>4.85316954889187</v>
      </c>
    </row>
    <row r="745" customFormat="false" ht="15" hidden="false" customHeight="false" outlineLevel="0" collapsed="false">
      <c r="A745" s="1" t="n">
        <v>724</v>
      </c>
      <c r="B745" s="1" t="n">
        <f aca="false">A745*$C$12</f>
        <v>3.62</v>
      </c>
      <c r="C745" s="17" t="n">
        <f aca="false">$C$7+$C$8*SIN(2*PI()*$C$9*B745-$C$10)</f>
        <v>4.85316954888546</v>
      </c>
      <c r="D745" s="1" t="n">
        <f aca="false">D744+$C$17</f>
        <v>7.23999999999989</v>
      </c>
      <c r="E745" s="17" t="n">
        <f aca="false">$C$7+$C$8*SIN(2*PI()*$C$9*D745-$C$10)</f>
        <v>3.76335575689426</v>
      </c>
    </row>
    <row r="746" customFormat="false" ht="15" hidden="false" customHeight="false" outlineLevel="0" collapsed="false">
      <c r="A746" s="1" t="n">
        <v>725</v>
      </c>
      <c r="B746" s="1" t="n">
        <f aca="false">A746*$C$12</f>
        <v>3.625</v>
      </c>
      <c r="C746" s="17" t="n">
        <f aca="false">$C$7+$C$8*SIN(2*PI()*$C$9*B746-$C$10)</f>
        <v>5</v>
      </c>
      <c r="D746" s="1" t="n">
        <f aca="false">D745+$C$17</f>
        <v>7.24999999999989</v>
      </c>
      <c r="E746" s="17" t="n">
        <f aca="false">$C$7+$C$8*SIN(2*PI()*$C$9*D746-$C$10)</f>
        <v>2.00000000002089</v>
      </c>
    </row>
    <row r="747" customFormat="false" ht="15" hidden="false" customHeight="false" outlineLevel="0" collapsed="false">
      <c r="A747" s="1" t="n">
        <v>726</v>
      </c>
      <c r="B747" s="1" t="n">
        <f aca="false">A747*$C$12</f>
        <v>3.63</v>
      </c>
      <c r="C747" s="17" t="n">
        <f aca="false">$C$7+$C$8*SIN(2*PI()*$C$9*B747-$C$10)</f>
        <v>4.85316954888549</v>
      </c>
      <c r="D747" s="1" t="n">
        <f aca="false">D746+$C$17</f>
        <v>7.25999999999989</v>
      </c>
      <c r="E747" s="17" t="n">
        <f aca="false">$C$7+$C$8*SIN(2*PI()*$C$9*D747-$C$10)</f>
        <v>0.236644243139403</v>
      </c>
    </row>
    <row r="748" customFormat="false" ht="15" hidden="false" customHeight="false" outlineLevel="0" collapsed="false">
      <c r="A748" s="1" t="n">
        <v>727</v>
      </c>
      <c r="B748" s="1" t="n">
        <f aca="false">A748*$C$12</f>
        <v>3.635</v>
      </c>
      <c r="C748" s="17" t="n">
        <f aca="false">$C$7+$C$8*SIN(2*PI()*$C$9*B748-$C$10)</f>
        <v>4.42705098312481</v>
      </c>
      <c r="D748" s="1" t="n">
        <f aca="false">D747+$C$17</f>
        <v>7.26999999999989</v>
      </c>
      <c r="E748" s="17" t="n">
        <f aca="false">$C$7+$C$8*SIN(2*PI()*$C$9*D748-$C$10)</f>
        <v>-0.853169548879012</v>
      </c>
    </row>
    <row r="749" customFormat="false" ht="15" hidden="false" customHeight="false" outlineLevel="0" collapsed="false">
      <c r="A749" s="1" t="n">
        <v>728</v>
      </c>
      <c r="B749" s="1" t="n">
        <f aca="false">A749*$C$12</f>
        <v>3.64</v>
      </c>
      <c r="C749" s="17" t="n">
        <f aca="false">$C$7+$C$8*SIN(2*PI()*$C$9*B749-$C$10)</f>
        <v>3.76335575687741</v>
      </c>
      <c r="D749" s="1" t="n">
        <f aca="false">D748+$C$17</f>
        <v>7.27999999999989</v>
      </c>
      <c r="E749" s="17" t="n">
        <f aca="false">$C$7+$C$8*SIN(2*PI()*$C$9*D749-$C$10)</f>
        <v>-0.853169548891933</v>
      </c>
    </row>
    <row r="750" customFormat="false" ht="15" hidden="false" customHeight="false" outlineLevel="0" collapsed="false">
      <c r="A750" s="1" t="n">
        <v>729</v>
      </c>
      <c r="B750" s="1" t="n">
        <f aca="false">A750*$C$12</f>
        <v>3.645</v>
      </c>
      <c r="C750" s="17" t="n">
        <f aca="false">$C$7+$C$8*SIN(2*PI()*$C$9*B750-$C$10)</f>
        <v>2.92705098312486</v>
      </c>
      <c r="D750" s="1" t="n">
        <f aca="false">D749+$C$17</f>
        <v>7.28999999999989</v>
      </c>
      <c r="E750" s="17" t="n">
        <f aca="false">$C$7+$C$8*SIN(2*PI()*$C$9*D750-$C$10)</f>
        <v>0.236644243105577</v>
      </c>
    </row>
    <row r="751" customFormat="false" ht="15" hidden="false" customHeight="false" outlineLevel="0" collapsed="false">
      <c r="A751" s="1" t="n">
        <v>730</v>
      </c>
      <c r="B751" s="1" t="n">
        <f aca="false">A751*$C$12</f>
        <v>3.65</v>
      </c>
      <c r="C751" s="17" t="n">
        <f aca="false">$C$7+$C$8*SIN(2*PI()*$C$9*B751-$C$10)</f>
        <v>2.00000000000006</v>
      </c>
      <c r="D751" s="1" t="n">
        <f aca="false">D750+$C$17</f>
        <v>7.29999999999989</v>
      </c>
      <c r="E751" s="17" t="n">
        <f aca="false">$C$7+$C$8*SIN(2*PI()*$C$9*D751-$C$10)</f>
        <v>1.99999999997891</v>
      </c>
    </row>
    <row r="752" customFormat="false" ht="15" hidden="false" customHeight="false" outlineLevel="0" collapsed="false">
      <c r="A752" s="1" t="n">
        <v>731</v>
      </c>
      <c r="B752" s="1" t="n">
        <f aca="false">A752*$C$12</f>
        <v>3.655</v>
      </c>
      <c r="C752" s="17" t="n">
        <f aca="false">$C$7+$C$8*SIN(2*PI()*$C$9*B752-$C$10)</f>
        <v>1.07294901687517</v>
      </c>
      <c r="D752" s="1" t="n">
        <f aca="false">D751+$C$17</f>
        <v>7.30999999999989</v>
      </c>
      <c r="E752" s="17" t="n">
        <f aca="false">$C$7+$C$8*SIN(2*PI()*$C$9*D752-$C$10)</f>
        <v>3.76335575686043</v>
      </c>
    </row>
    <row r="753" customFormat="false" ht="15" hidden="false" customHeight="false" outlineLevel="0" collapsed="false">
      <c r="A753" s="1" t="n">
        <v>732</v>
      </c>
      <c r="B753" s="1" t="n">
        <f aca="false">A753*$C$12</f>
        <v>3.66</v>
      </c>
      <c r="C753" s="17" t="n">
        <f aca="false">$C$7+$C$8*SIN(2*PI()*$C$9*B753-$C$10)</f>
        <v>0.236644243122551</v>
      </c>
      <c r="D753" s="1" t="n">
        <f aca="false">D752+$C$17</f>
        <v>7.31999999999989</v>
      </c>
      <c r="E753" s="17" t="n">
        <f aca="false">$C$7+$C$8*SIN(2*PI()*$C$9*D753-$C$10)</f>
        <v>4.85316954887895</v>
      </c>
    </row>
    <row r="754" customFormat="false" ht="15" hidden="false" customHeight="false" outlineLevel="0" collapsed="false">
      <c r="A754" s="1" t="n">
        <v>733</v>
      </c>
      <c r="B754" s="1" t="n">
        <f aca="false">A754*$C$12</f>
        <v>3.665</v>
      </c>
      <c r="C754" s="17" t="n">
        <f aca="false">$C$7+$C$8*SIN(2*PI()*$C$9*B754-$C$10)</f>
        <v>-0.427050983124842</v>
      </c>
      <c r="D754" s="1" t="n">
        <f aca="false">D753+$C$17</f>
        <v>7.32999999999989</v>
      </c>
      <c r="E754" s="17" t="n">
        <f aca="false">$C$7+$C$8*SIN(2*PI()*$C$9*D754-$C$10)</f>
        <v>4.853169548892</v>
      </c>
    </row>
    <row r="755" customFormat="false" ht="15" hidden="false" customHeight="false" outlineLevel="0" collapsed="false">
      <c r="A755" s="1" t="n">
        <v>734</v>
      </c>
      <c r="B755" s="1" t="n">
        <f aca="false">A755*$C$12</f>
        <v>3.67</v>
      </c>
      <c r="C755" s="17" t="n">
        <f aca="false">$C$7+$C$8*SIN(2*PI()*$C$9*B755-$C$10)</f>
        <v>-0.853169548885449</v>
      </c>
      <c r="D755" s="1" t="n">
        <f aca="false">D754+$C$17</f>
        <v>7.33999999999989</v>
      </c>
      <c r="E755" s="17" t="n">
        <f aca="false">$C$7+$C$8*SIN(2*PI()*$C$9*D755-$C$10)</f>
        <v>3.76335575689459</v>
      </c>
    </row>
    <row r="756" customFormat="false" ht="15" hidden="false" customHeight="false" outlineLevel="0" collapsed="false">
      <c r="A756" s="1" t="n">
        <v>735</v>
      </c>
      <c r="B756" s="1" t="n">
        <f aca="false">A756*$C$12</f>
        <v>3.675</v>
      </c>
      <c r="C756" s="17" t="n">
        <f aca="false">$C$7+$C$8*SIN(2*PI()*$C$9*B756-$C$10)</f>
        <v>-1</v>
      </c>
      <c r="D756" s="1" t="n">
        <f aca="false">D755+$C$17</f>
        <v>7.34999999999989</v>
      </c>
      <c r="E756" s="17" t="n">
        <f aca="false">$C$7+$C$8*SIN(2*PI()*$C$9*D756-$C$10)</f>
        <v>2.0000000000213</v>
      </c>
    </row>
    <row r="757" customFormat="false" ht="15" hidden="false" customHeight="false" outlineLevel="0" collapsed="false">
      <c r="A757" s="1" t="n">
        <v>736</v>
      </c>
      <c r="B757" s="1" t="n">
        <f aca="false">A757*$C$12</f>
        <v>3.68</v>
      </c>
      <c r="C757" s="17" t="n">
        <f aca="false">$C$7+$C$8*SIN(2*PI()*$C$9*B757-$C$10)</f>
        <v>-0.853169548885469</v>
      </c>
      <c r="D757" s="1" t="n">
        <f aca="false">D756+$C$17</f>
        <v>7.35999999999989</v>
      </c>
      <c r="E757" s="17" t="n">
        <f aca="false">$C$7+$C$8*SIN(2*PI()*$C$9*D757-$C$10)</f>
        <v>0.236644243139732</v>
      </c>
    </row>
    <row r="758" customFormat="false" ht="15" hidden="false" customHeight="false" outlineLevel="0" collapsed="false">
      <c r="A758" s="1" t="n">
        <v>737</v>
      </c>
      <c r="B758" s="1" t="n">
        <f aca="false">A758*$C$12</f>
        <v>3.685</v>
      </c>
      <c r="C758" s="17" t="n">
        <f aca="false">$C$7+$C$8*SIN(2*PI()*$C$9*B758-$C$10)</f>
        <v>-0.42705098312483</v>
      </c>
      <c r="D758" s="1" t="n">
        <f aca="false">D757+$C$17</f>
        <v>7.36999999999989</v>
      </c>
      <c r="E758" s="17" t="n">
        <f aca="false">$C$7+$C$8*SIN(2*PI()*$C$9*D758-$C$10)</f>
        <v>-0.853169548878887</v>
      </c>
    </row>
    <row r="759" customFormat="false" ht="15" hidden="false" customHeight="false" outlineLevel="0" collapsed="false">
      <c r="A759" s="1" t="n">
        <v>738</v>
      </c>
      <c r="B759" s="1" t="n">
        <f aca="false">A759*$C$12</f>
        <v>3.69</v>
      </c>
      <c r="C759" s="17" t="n">
        <f aca="false">$C$7+$C$8*SIN(2*PI()*$C$9*B759-$C$10)</f>
        <v>0.236644243122567</v>
      </c>
      <c r="D759" s="1" t="n">
        <f aca="false">D758+$C$17</f>
        <v>7.37999999999989</v>
      </c>
      <c r="E759" s="17" t="n">
        <f aca="false">$C$7+$C$8*SIN(2*PI()*$C$9*D759-$C$10)</f>
        <v>-0.853169548892058</v>
      </c>
    </row>
    <row r="760" customFormat="false" ht="15" hidden="false" customHeight="false" outlineLevel="0" collapsed="false">
      <c r="A760" s="1" t="n">
        <v>739</v>
      </c>
      <c r="B760" s="1" t="n">
        <f aca="false">A760*$C$12</f>
        <v>3.695</v>
      </c>
      <c r="C760" s="17" t="n">
        <f aca="false">$C$7+$C$8*SIN(2*PI()*$C$9*B760-$C$10)</f>
        <v>1.07294901687519</v>
      </c>
      <c r="D760" s="1" t="n">
        <f aca="false">D759+$C$17</f>
        <v>7.38999999999989</v>
      </c>
      <c r="E760" s="17" t="n">
        <f aca="false">$C$7+$C$8*SIN(2*PI()*$C$9*D760-$C$10)</f>
        <v>0.236644243105248</v>
      </c>
    </row>
    <row r="761" customFormat="false" ht="15" hidden="false" customHeight="false" outlineLevel="0" collapsed="false">
      <c r="A761" s="1" t="n">
        <v>740</v>
      </c>
      <c r="B761" s="1" t="n">
        <f aca="false">A761*$C$12</f>
        <v>3.7</v>
      </c>
      <c r="C761" s="17" t="n">
        <f aca="false">$C$7+$C$8*SIN(2*PI()*$C$9*B761-$C$10)</f>
        <v>1.99999999999999</v>
      </c>
      <c r="D761" s="1" t="n">
        <f aca="false">D760+$C$17</f>
        <v>7.39999999999989</v>
      </c>
      <c r="E761" s="17" t="n">
        <f aca="false">$C$7+$C$8*SIN(2*PI()*$C$9*D761-$C$10)</f>
        <v>1.9999999999785</v>
      </c>
    </row>
    <row r="762" customFormat="false" ht="15" hidden="false" customHeight="false" outlineLevel="0" collapsed="false">
      <c r="A762" s="1" t="n">
        <v>741</v>
      </c>
      <c r="B762" s="1" t="n">
        <f aca="false">A762*$C$12</f>
        <v>3.705</v>
      </c>
      <c r="C762" s="17" t="n">
        <f aca="false">$C$7+$C$8*SIN(2*PI()*$C$9*B762-$C$10)</f>
        <v>2.9270509831248</v>
      </c>
      <c r="D762" s="1" t="n">
        <f aca="false">D761+$C$17</f>
        <v>7.40999999999989</v>
      </c>
      <c r="E762" s="17" t="n">
        <f aca="false">$C$7+$C$8*SIN(2*PI()*$C$9*D762-$C$10)</f>
        <v>3.7633557568601</v>
      </c>
    </row>
    <row r="763" customFormat="false" ht="15" hidden="false" customHeight="false" outlineLevel="0" collapsed="false">
      <c r="A763" s="1" t="n">
        <v>742</v>
      </c>
      <c r="B763" s="1" t="n">
        <f aca="false">A763*$C$12</f>
        <v>3.71</v>
      </c>
      <c r="C763" s="17" t="n">
        <f aca="false">$C$7+$C$8*SIN(2*PI()*$C$9*B763-$C$10)</f>
        <v>3.76335575687742</v>
      </c>
      <c r="D763" s="1" t="n">
        <f aca="false">D762+$C$17</f>
        <v>7.41999999999989</v>
      </c>
      <c r="E763" s="17" t="n">
        <f aca="false">$C$7+$C$8*SIN(2*PI()*$C$9*D763-$C$10)</f>
        <v>4.85316954887882</v>
      </c>
    </row>
    <row r="764" customFormat="false" ht="15" hidden="false" customHeight="false" outlineLevel="0" collapsed="false">
      <c r="A764" s="1" t="n">
        <v>743</v>
      </c>
      <c r="B764" s="1" t="n">
        <f aca="false">A764*$C$12</f>
        <v>3.715</v>
      </c>
      <c r="C764" s="17" t="n">
        <f aca="false">$C$7+$C$8*SIN(2*PI()*$C$9*B764-$C$10)</f>
        <v>4.42705098312482</v>
      </c>
      <c r="D764" s="1" t="n">
        <f aca="false">D763+$C$17</f>
        <v>7.42999999999989</v>
      </c>
      <c r="E764" s="17" t="n">
        <f aca="false">$C$7+$C$8*SIN(2*PI()*$C$9*D764-$C$10)</f>
        <v>4.85316954889212</v>
      </c>
    </row>
    <row r="765" customFormat="false" ht="15" hidden="false" customHeight="false" outlineLevel="0" collapsed="false">
      <c r="A765" s="1" t="n">
        <v>744</v>
      </c>
      <c r="B765" s="1" t="n">
        <f aca="false">A765*$C$12</f>
        <v>3.72</v>
      </c>
      <c r="C765" s="17" t="n">
        <f aca="false">$C$7+$C$8*SIN(2*PI()*$C$9*B765-$C$10)</f>
        <v>4.85316954888547</v>
      </c>
      <c r="D765" s="1" t="n">
        <f aca="false">D764+$C$17</f>
        <v>7.43999999999989</v>
      </c>
      <c r="E765" s="17" t="n">
        <f aca="false">$C$7+$C$8*SIN(2*PI()*$C$9*D765-$C$10)</f>
        <v>3.76335575689492</v>
      </c>
    </row>
    <row r="766" customFormat="false" ht="15" hidden="false" customHeight="false" outlineLevel="0" collapsed="false">
      <c r="A766" s="1" t="n">
        <v>745</v>
      </c>
      <c r="B766" s="1" t="n">
        <f aca="false">A766*$C$12</f>
        <v>3.725</v>
      </c>
      <c r="C766" s="17" t="n">
        <f aca="false">$C$7+$C$8*SIN(2*PI()*$C$9*B766-$C$10)</f>
        <v>5</v>
      </c>
      <c r="D766" s="1" t="n">
        <f aca="false">D765+$C$17</f>
        <v>7.44999999999989</v>
      </c>
      <c r="E766" s="17" t="n">
        <f aca="false">$C$7+$C$8*SIN(2*PI()*$C$9*D766-$C$10)</f>
        <v>2.0000000000217</v>
      </c>
    </row>
    <row r="767" customFormat="false" ht="15" hidden="false" customHeight="false" outlineLevel="0" collapsed="false">
      <c r="A767" s="1" t="n">
        <v>746</v>
      </c>
      <c r="B767" s="1" t="n">
        <f aca="false">A767*$C$12</f>
        <v>3.73</v>
      </c>
      <c r="C767" s="17" t="n">
        <f aca="false">$C$7+$C$8*SIN(2*PI()*$C$9*B767-$C$10)</f>
        <v>4.85316954888548</v>
      </c>
      <c r="D767" s="1" t="n">
        <f aca="false">D766+$C$17</f>
        <v>7.45999999999989</v>
      </c>
      <c r="E767" s="17" t="n">
        <f aca="false">$C$7+$C$8*SIN(2*PI()*$C$9*D767-$C$10)</f>
        <v>0.23664424314006</v>
      </c>
    </row>
    <row r="768" customFormat="false" ht="15" hidden="false" customHeight="false" outlineLevel="0" collapsed="false">
      <c r="A768" s="1" t="n">
        <v>747</v>
      </c>
      <c r="B768" s="1" t="n">
        <f aca="false">A768*$C$12</f>
        <v>3.735</v>
      </c>
      <c r="C768" s="17" t="n">
        <f aca="false">$C$7+$C$8*SIN(2*PI()*$C$9*B768-$C$10)</f>
        <v>4.42705098312485</v>
      </c>
      <c r="D768" s="1" t="n">
        <f aca="false">D767+$C$17</f>
        <v>7.46999999999989</v>
      </c>
      <c r="E768" s="17" t="n">
        <f aca="false">$C$7+$C$8*SIN(2*PI()*$C$9*D768-$C$10)</f>
        <v>-0.853169548878761</v>
      </c>
    </row>
    <row r="769" customFormat="false" ht="15" hidden="false" customHeight="false" outlineLevel="0" collapsed="false">
      <c r="A769" s="1" t="n">
        <v>748</v>
      </c>
      <c r="B769" s="1" t="n">
        <f aca="false">A769*$C$12</f>
        <v>3.74</v>
      </c>
      <c r="C769" s="17" t="n">
        <f aca="false">$C$7+$C$8*SIN(2*PI()*$C$9*B769-$C$10)</f>
        <v>3.76335575687739</v>
      </c>
      <c r="D769" s="1" t="n">
        <f aca="false">D768+$C$17</f>
        <v>7.47999999999989</v>
      </c>
      <c r="E769" s="17" t="n">
        <f aca="false">$C$7+$C$8*SIN(2*PI()*$C$9*D769-$C$10)</f>
        <v>-0.853169548892183</v>
      </c>
    </row>
    <row r="770" customFormat="false" ht="15" hidden="false" customHeight="false" outlineLevel="0" collapsed="false">
      <c r="A770" s="1" t="n">
        <v>749</v>
      </c>
      <c r="B770" s="1" t="n">
        <f aca="false">A770*$C$12</f>
        <v>3.745</v>
      </c>
      <c r="C770" s="17" t="n">
        <f aca="false">$C$7+$C$8*SIN(2*PI()*$C$9*B770-$C$10)</f>
        <v>2.92705098312484</v>
      </c>
      <c r="D770" s="1" t="n">
        <f aca="false">D769+$C$17</f>
        <v>7.48999999999989</v>
      </c>
      <c r="E770" s="17" t="n">
        <f aca="false">$C$7+$C$8*SIN(2*PI()*$C$9*D770-$C$10)</f>
        <v>0.23664424310492</v>
      </c>
    </row>
    <row r="771" customFormat="false" ht="15" hidden="false" customHeight="false" outlineLevel="0" collapsed="false">
      <c r="A771" s="1" t="n">
        <v>750</v>
      </c>
      <c r="B771" s="1" t="n">
        <f aca="false">A771*$C$12</f>
        <v>3.75</v>
      </c>
      <c r="C771" s="17" t="n">
        <f aca="false">$C$7+$C$8*SIN(2*PI()*$C$9*B771-$C$10)</f>
        <v>2.00000000000004</v>
      </c>
      <c r="D771" s="1" t="n">
        <f aca="false">D770+$C$17</f>
        <v>7.49999999999988</v>
      </c>
      <c r="E771" s="17" t="n">
        <f aca="false">$C$7+$C$8*SIN(2*PI()*$C$9*D771-$C$10)</f>
        <v>1.9999999999781</v>
      </c>
    </row>
    <row r="772" customFormat="false" ht="15" hidden="false" customHeight="false" outlineLevel="0" collapsed="false">
      <c r="A772" s="1" t="n">
        <v>751</v>
      </c>
      <c r="B772" s="1" t="n">
        <f aca="false">A772*$C$12</f>
        <v>3.755</v>
      </c>
      <c r="C772" s="17" t="n">
        <f aca="false">$C$7+$C$8*SIN(2*PI()*$C$9*B772-$C$10)</f>
        <v>1.07294901687523</v>
      </c>
      <c r="D772" s="1" t="n">
        <f aca="false">D771+$C$17</f>
        <v>7.50999999999988</v>
      </c>
      <c r="E772" s="17" t="n">
        <f aca="false">$C$7+$C$8*SIN(2*PI()*$C$9*D772-$C$10)</f>
        <v>3.76335575685978</v>
      </c>
    </row>
    <row r="773" customFormat="false" ht="15" hidden="false" customHeight="false" outlineLevel="0" collapsed="false">
      <c r="A773" s="1" t="n">
        <v>752</v>
      </c>
      <c r="B773" s="1" t="n">
        <f aca="false">A773*$C$12</f>
        <v>3.76</v>
      </c>
      <c r="C773" s="17" t="n">
        <f aca="false">$C$7+$C$8*SIN(2*PI()*$C$9*B773-$C$10)</f>
        <v>0.236644243122534</v>
      </c>
      <c r="D773" s="1" t="n">
        <f aca="false">D772+$C$17</f>
        <v>7.51999999999988</v>
      </c>
      <c r="E773" s="17" t="n">
        <f aca="false">$C$7+$C$8*SIN(2*PI()*$C$9*D773-$C$10)</f>
        <v>4.8531695488787</v>
      </c>
    </row>
    <row r="774" customFormat="false" ht="15" hidden="false" customHeight="false" outlineLevel="0" collapsed="false">
      <c r="A774" s="1" t="n">
        <v>753</v>
      </c>
      <c r="B774" s="1" t="n">
        <f aca="false">A774*$C$12</f>
        <v>3.765</v>
      </c>
      <c r="C774" s="17" t="n">
        <f aca="false">$C$7+$C$8*SIN(2*PI()*$C$9*B774-$C$10)</f>
        <v>-0.427050983124854</v>
      </c>
      <c r="D774" s="1" t="n">
        <f aca="false">D773+$C$17</f>
        <v>7.52999999999988</v>
      </c>
      <c r="E774" s="17" t="n">
        <f aca="false">$C$7+$C$8*SIN(2*PI()*$C$9*D774-$C$10)</f>
        <v>4.85316954889225</v>
      </c>
    </row>
    <row r="775" customFormat="false" ht="15" hidden="false" customHeight="false" outlineLevel="0" collapsed="false">
      <c r="A775" s="1" t="n">
        <v>754</v>
      </c>
      <c r="B775" s="1" t="n">
        <f aca="false">A775*$C$12</f>
        <v>3.77</v>
      </c>
      <c r="C775" s="17" t="n">
        <f aca="false">$C$7+$C$8*SIN(2*PI()*$C$9*B775-$C$10)</f>
        <v>-0.853169548885456</v>
      </c>
      <c r="D775" s="1" t="n">
        <f aca="false">D774+$C$17</f>
        <v>7.53999999999988</v>
      </c>
      <c r="E775" s="17" t="n">
        <f aca="false">$C$7+$C$8*SIN(2*PI()*$C$9*D775-$C$10)</f>
        <v>3.76335575689524</v>
      </c>
    </row>
    <row r="776" customFormat="false" ht="15" hidden="false" customHeight="false" outlineLevel="0" collapsed="false">
      <c r="A776" s="1" t="n">
        <v>755</v>
      </c>
      <c r="B776" s="1" t="n">
        <f aca="false">A776*$C$12</f>
        <v>3.775</v>
      </c>
      <c r="C776" s="17" t="n">
        <f aca="false">$C$7+$C$8*SIN(2*PI()*$C$9*B776-$C$10)</f>
        <v>-1</v>
      </c>
      <c r="D776" s="1" t="n">
        <f aca="false">D775+$C$17</f>
        <v>7.54999999999988</v>
      </c>
      <c r="E776" s="17" t="n">
        <f aca="false">$C$7+$C$8*SIN(2*PI()*$C$9*D776-$C$10)</f>
        <v>2.00000000002194</v>
      </c>
    </row>
    <row r="777" customFormat="false" ht="15" hidden="false" customHeight="false" outlineLevel="0" collapsed="false">
      <c r="A777" s="1" t="n">
        <v>756</v>
      </c>
      <c r="B777" s="1" t="n">
        <f aca="false">A777*$C$12</f>
        <v>3.78</v>
      </c>
      <c r="C777" s="17" t="n">
        <f aca="false">$C$7+$C$8*SIN(2*PI()*$C$9*B777-$C$10)</f>
        <v>-0.853169548885463</v>
      </c>
      <c r="D777" s="1" t="n">
        <f aca="false">D776+$C$17</f>
        <v>7.55999999999988</v>
      </c>
      <c r="E777" s="17" t="n">
        <f aca="false">$C$7+$C$8*SIN(2*PI()*$C$9*D777-$C$10)</f>
        <v>0.236644243140388</v>
      </c>
    </row>
    <row r="778" customFormat="false" ht="15" hidden="false" customHeight="false" outlineLevel="0" collapsed="false">
      <c r="A778" s="1" t="n">
        <v>757</v>
      </c>
      <c r="B778" s="1" t="n">
        <f aca="false">A778*$C$12</f>
        <v>3.785</v>
      </c>
      <c r="C778" s="17" t="n">
        <f aca="false">$C$7+$C$8*SIN(2*PI()*$C$9*B778-$C$10)</f>
        <v>-0.427050983124818</v>
      </c>
      <c r="D778" s="1" t="n">
        <f aca="false">D777+$C$17</f>
        <v>7.56999999999988</v>
      </c>
      <c r="E778" s="17" t="n">
        <f aca="false">$C$7+$C$8*SIN(2*PI()*$C$9*D778-$C$10)</f>
        <v>-0.853169548878636</v>
      </c>
    </row>
    <row r="779" customFormat="false" ht="15" hidden="false" customHeight="false" outlineLevel="0" collapsed="false">
      <c r="A779" s="1" t="n">
        <v>758</v>
      </c>
      <c r="B779" s="1" t="n">
        <f aca="false">A779*$C$12</f>
        <v>3.79</v>
      </c>
      <c r="C779" s="17" t="n">
        <f aca="false">$C$7+$C$8*SIN(2*PI()*$C$9*B779-$C$10)</f>
        <v>0.236644243122584</v>
      </c>
      <c r="D779" s="1" t="n">
        <f aca="false">D778+$C$17</f>
        <v>7.57999999999988</v>
      </c>
      <c r="E779" s="17" t="n">
        <f aca="false">$C$7+$C$8*SIN(2*PI()*$C$9*D779-$C$10)</f>
        <v>-0.853169548892309</v>
      </c>
    </row>
    <row r="780" customFormat="false" ht="15" hidden="false" customHeight="false" outlineLevel="0" collapsed="false">
      <c r="A780" s="1" t="n">
        <v>759</v>
      </c>
      <c r="B780" s="1" t="n">
        <f aca="false">A780*$C$12</f>
        <v>3.795</v>
      </c>
      <c r="C780" s="17" t="n">
        <f aca="false">$C$7+$C$8*SIN(2*PI()*$C$9*B780-$C$10)</f>
        <v>1.07294901687513</v>
      </c>
      <c r="D780" s="1" t="n">
        <f aca="false">D779+$C$17</f>
        <v>7.58999999999988</v>
      </c>
      <c r="E780" s="17" t="n">
        <f aca="false">$C$7+$C$8*SIN(2*PI()*$C$9*D780-$C$10)</f>
        <v>0.236644243104592</v>
      </c>
    </row>
    <row r="781" customFormat="false" ht="15" hidden="false" customHeight="false" outlineLevel="0" collapsed="false">
      <c r="A781" s="1" t="n">
        <v>760</v>
      </c>
      <c r="B781" s="1" t="n">
        <f aca="false">A781*$C$12</f>
        <v>3.8</v>
      </c>
      <c r="C781" s="17" t="n">
        <f aca="false">$C$7+$C$8*SIN(2*PI()*$C$9*B781-$C$10)</f>
        <v>2.00000000000001</v>
      </c>
      <c r="D781" s="1" t="n">
        <f aca="false">D780+$C$17</f>
        <v>7.59999999999988</v>
      </c>
      <c r="E781" s="17" t="n">
        <f aca="false">$C$7+$C$8*SIN(2*PI()*$C$9*D781-$C$10)</f>
        <v>1.99999999997786</v>
      </c>
    </row>
    <row r="782" customFormat="false" ht="15" hidden="false" customHeight="false" outlineLevel="0" collapsed="false">
      <c r="A782" s="1" t="n">
        <v>761</v>
      </c>
      <c r="B782" s="1" t="n">
        <f aca="false">A782*$C$12</f>
        <v>3.805</v>
      </c>
      <c r="C782" s="17" t="n">
        <f aca="false">$C$7+$C$8*SIN(2*PI()*$C$9*B782-$C$10)</f>
        <v>2.92705098312482</v>
      </c>
      <c r="D782" s="1" t="n">
        <f aca="false">D781+$C$17</f>
        <v>7.60999999999988</v>
      </c>
      <c r="E782" s="17" t="n">
        <f aca="false">$C$7+$C$8*SIN(2*PI()*$C$9*D782-$C$10)</f>
        <v>3.76335575685945</v>
      </c>
    </row>
    <row r="783" customFormat="false" ht="15" hidden="false" customHeight="false" outlineLevel="0" collapsed="false">
      <c r="A783" s="1" t="n">
        <v>762</v>
      </c>
      <c r="B783" s="1" t="n">
        <f aca="false">A783*$C$12</f>
        <v>3.81</v>
      </c>
      <c r="C783" s="17" t="n">
        <f aca="false">$C$7+$C$8*SIN(2*PI()*$C$9*B783-$C$10)</f>
        <v>3.76335575687737</v>
      </c>
      <c r="D783" s="1" t="n">
        <f aca="false">D782+$C$17</f>
        <v>7.61999999999988</v>
      </c>
      <c r="E783" s="17" t="n">
        <f aca="false">$C$7+$C$8*SIN(2*PI()*$C$9*D783-$C$10)</f>
        <v>4.85316954887857</v>
      </c>
    </row>
    <row r="784" customFormat="false" ht="15" hidden="false" customHeight="false" outlineLevel="0" collapsed="false">
      <c r="A784" s="1" t="n">
        <v>763</v>
      </c>
      <c r="B784" s="1" t="n">
        <f aca="false">A784*$C$12</f>
        <v>3.815</v>
      </c>
      <c r="C784" s="17" t="n">
        <f aca="false">$C$7+$C$8*SIN(2*PI()*$C$9*B784-$C$10)</f>
        <v>4.42705098312484</v>
      </c>
      <c r="D784" s="1" t="n">
        <f aca="false">D783+$C$17</f>
        <v>7.62999999999988</v>
      </c>
      <c r="E784" s="17" t="n">
        <f aca="false">$C$7+$C$8*SIN(2*PI()*$C$9*D784-$C$10)</f>
        <v>4.85316954889237</v>
      </c>
    </row>
    <row r="785" customFormat="false" ht="15" hidden="false" customHeight="false" outlineLevel="0" collapsed="false">
      <c r="A785" s="1" t="n">
        <v>764</v>
      </c>
      <c r="B785" s="1" t="n">
        <f aca="false">A785*$C$12</f>
        <v>3.82</v>
      </c>
      <c r="C785" s="17" t="n">
        <f aca="false">$C$7+$C$8*SIN(2*PI()*$C$9*B785-$C$10)</f>
        <v>4.85316954888547</v>
      </c>
      <c r="D785" s="1" t="n">
        <f aca="false">D784+$C$17</f>
        <v>7.63999999999988</v>
      </c>
      <c r="E785" s="17" t="n">
        <f aca="false">$C$7+$C$8*SIN(2*PI()*$C$9*D785-$C$10)</f>
        <v>3.76335575689557</v>
      </c>
    </row>
    <row r="786" customFormat="false" ht="15" hidden="false" customHeight="false" outlineLevel="0" collapsed="false">
      <c r="A786" s="1" t="n">
        <v>765</v>
      </c>
      <c r="B786" s="1" t="n">
        <f aca="false">A786*$C$12</f>
        <v>3.825</v>
      </c>
      <c r="C786" s="17" t="n">
        <f aca="false">$C$7+$C$8*SIN(2*PI()*$C$9*B786-$C$10)</f>
        <v>5</v>
      </c>
      <c r="D786" s="1" t="n">
        <f aca="false">D785+$C$17</f>
        <v>7.64999999999988</v>
      </c>
      <c r="E786" s="17" t="n">
        <f aca="false">$C$7+$C$8*SIN(2*PI()*$C$9*D786-$C$10)</f>
        <v>2.00000000002234</v>
      </c>
    </row>
    <row r="787" customFormat="false" ht="15" hidden="false" customHeight="false" outlineLevel="0" collapsed="false">
      <c r="A787" s="1" t="n">
        <v>766</v>
      </c>
      <c r="B787" s="1" t="n">
        <f aca="false">A787*$C$12</f>
        <v>3.83</v>
      </c>
      <c r="C787" s="17" t="n">
        <f aca="false">$C$7+$C$8*SIN(2*PI()*$C$9*B787-$C$10)</f>
        <v>4.85316954888547</v>
      </c>
      <c r="D787" s="1" t="n">
        <f aca="false">D786+$C$17</f>
        <v>7.65999999999988</v>
      </c>
      <c r="E787" s="17" t="n">
        <f aca="false">$C$7+$C$8*SIN(2*PI()*$C$9*D787-$C$10)</f>
        <v>0.236644243140717</v>
      </c>
    </row>
    <row r="788" customFormat="false" ht="15" hidden="false" customHeight="false" outlineLevel="0" collapsed="false">
      <c r="A788" s="1" t="n">
        <v>767</v>
      </c>
      <c r="B788" s="1" t="n">
        <f aca="false">A788*$C$12</f>
        <v>3.835</v>
      </c>
      <c r="C788" s="17" t="n">
        <f aca="false">$C$7+$C$8*SIN(2*PI()*$C$9*B788-$C$10)</f>
        <v>4.42705098312489</v>
      </c>
      <c r="D788" s="1" t="n">
        <f aca="false">D787+$C$17</f>
        <v>7.66999999999988</v>
      </c>
      <c r="E788" s="17" t="n">
        <f aca="false">$C$7+$C$8*SIN(2*PI()*$C$9*D788-$C$10)</f>
        <v>-0.853169548878511</v>
      </c>
    </row>
    <row r="789" customFormat="false" ht="15" hidden="false" customHeight="false" outlineLevel="0" collapsed="false">
      <c r="A789" s="1" t="n">
        <v>768</v>
      </c>
      <c r="B789" s="1" t="n">
        <f aca="false">A789*$C$12</f>
        <v>3.84</v>
      </c>
      <c r="C789" s="17" t="n">
        <f aca="false">$C$7+$C$8*SIN(2*PI()*$C$9*B789-$C$10)</f>
        <v>3.76335575687744</v>
      </c>
      <c r="D789" s="1" t="n">
        <f aca="false">D788+$C$17</f>
        <v>7.67999999999988</v>
      </c>
      <c r="E789" s="17" t="n">
        <f aca="false">$C$7+$C$8*SIN(2*PI()*$C$9*D789-$C$10)</f>
        <v>-0.853169548892434</v>
      </c>
    </row>
    <row r="790" customFormat="false" ht="15" hidden="false" customHeight="false" outlineLevel="0" collapsed="false">
      <c r="A790" s="1" t="n">
        <v>769</v>
      </c>
      <c r="B790" s="1" t="n">
        <f aca="false">A790*$C$12</f>
        <v>3.845</v>
      </c>
      <c r="C790" s="17" t="n">
        <f aca="false">$C$7+$C$8*SIN(2*PI()*$C$9*B790-$C$10)</f>
        <v>2.92705098312482</v>
      </c>
      <c r="D790" s="1" t="n">
        <f aca="false">D789+$C$17</f>
        <v>7.68999999999988</v>
      </c>
      <c r="E790" s="17" t="n">
        <f aca="false">$C$7+$C$8*SIN(2*PI()*$C$9*D790-$C$10)</f>
        <v>0.236644243104263</v>
      </c>
    </row>
    <row r="791" customFormat="false" ht="15" hidden="false" customHeight="false" outlineLevel="0" collapsed="false">
      <c r="A791" s="1" t="n">
        <v>770</v>
      </c>
      <c r="B791" s="1" t="n">
        <f aca="false">A791*$C$12</f>
        <v>3.85</v>
      </c>
      <c r="C791" s="17" t="n">
        <f aca="false">$C$7+$C$8*SIN(2*PI()*$C$9*B791-$C$10)</f>
        <v>2.00000000000002</v>
      </c>
      <c r="D791" s="1" t="n">
        <f aca="false">D790+$C$17</f>
        <v>7.69999999999988</v>
      </c>
      <c r="E791" s="17" t="n">
        <f aca="false">$C$7+$C$8*SIN(2*PI()*$C$9*D791-$C$10)</f>
        <v>1.99999999997745</v>
      </c>
    </row>
    <row r="792" customFormat="false" ht="15" hidden="false" customHeight="false" outlineLevel="0" collapsed="false">
      <c r="A792" s="1" t="n">
        <v>771</v>
      </c>
      <c r="B792" s="1" t="n">
        <f aca="false">A792*$C$12</f>
        <v>3.855</v>
      </c>
      <c r="C792" s="17" t="n">
        <f aca="false">$C$7+$C$8*SIN(2*PI()*$C$9*B792-$C$10)</f>
        <v>1.07294901687521</v>
      </c>
      <c r="D792" s="1" t="n">
        <f aca="false">D791+$C$17</f>
        <v>7.70999999999988</v>
      </c>
      <c r="E792" s="17" t="n">
        <f aca="false">$C$7+$C$8*SIN(2*PI()*$C$9*D792-$C$10)</f>
        <v>3.76335575685912</v>
      </c>
    </row>
    <row r="793" customFormat="false" ht="15" hidden="false" customHeight="false" outlineLevel="0" collapsed="false">
      <c r="A793" s="1" t="n">
        <v>772</v>
      </c>
      <c r="B793" s="1" t="n">
        <f aca="false">A793*$C$12</f>
        <v>3.86</v>
      </c>
      <c r="C793" s="17" t="n">
        <f aca="false">$C$7+$C$8*SIN(2*PI()*$C$9*B793-$C$10)</f>
        <v>0.236644243122655</v>
      </c>
      <c r="D793" s="1" t="n">
        <f aca="false">D792+$C$17</f>
        <v>7.71999999999988</v>
      </c>
      <c r="E793" s="17" t="n">
        <f aca="false">$C$7+$C$8*SIN(2*PI()*$C$9*D793-$C$10)</f>
        <v>4.85316954887845</v>
      </c>
    </row>
    <row r="794" customFormat="false" ht="15" hidden="false" customHeight="false" outlineLevel="0" collapsed="false">
      <c r="A794" s="1" t="n">
        <v>773</v>
      </c>
      <c r="B794" s="1" t="n">
        <f aca="false">A794*$C$12</f>
        <v>3.865</v>
      </c>
      <c r="C794" s="17" t="n">
        <f aca="false">$C$7+$C$8*SIN(2*PI()*$C$9*B794-$C$10)</f>
        <v>-0.427050983124866</v>
      </c>
      <c r="D794" s="1" t="n">
        <f aca="false">D793+$C$17</f>
        <v>7.72999999999988</v>
      </c>
      <c r="E794" s="17" t="n">
        <f aca="false">$C$7+$C$8*SIN(2*PI()*$C$9*D794-$C$10)</f>
        <v>4.8531695488925</v>
      </c>
    </row>
    <row r="795" customFormat="false" ht="15" hidden="false" customHeight="false" outlineLevel="0" collapsed="false">
      <c r="A795" s="1" t="n">
        <v>774</v>
      </c>
      <c r="B795" s="1" t="n">
        <f aca="false">A795*$C$12</f>
        <v>3.87</v>
      </c>
      <c r="C795" s="17" t="n">
        <f aca="false">$C$7+$C$8*SIN(2*PI()*$C$9*B795-$C$10)</f>
        <v>-0.853169548885462</v>
      </c>
      <c r="D795" s="1" t="n">
        <f aca="false">D794+$C$17</f>
        <v>7.73999999999988</v>
      </c>
      <c r="E795" s="17" t="n">
        <f aca="false">$C$7+$C$8*SIN(2*PI()*$C$9*D795-$C$10)</f>
        <v>3.7633557568959</v>
      </c>
    </row>
    <row r="796" customFormat="false" ht="15" hidden="false" customHeight="false" outlineLevel="0" collapsed="false">
      <c r="A796" s="1" t="n">
        <v>775</v>
      </c>
      <c r="B796" s="1" t="n">
        <f aca="false">A796*$C$12</f>
        <v>3.875</v>
      </c>
      <c r="C796" s="17" t="n">
        <f aca="false">$C$7+$C$8*SIN(2*PI()*$C$9*B796-$C$10)</f>
        <v>-1</v>
      </c>
      <c r="D796" s="1" t="n">
        <f aca="false">D795+$C$17</f>
        <v>7.74999999999988</v>
      </c>
      <c r="E796" s="17" t="n">
        <f aca="false">$C$7+$C$8*SIN(2*PI()*$C$9*D796-$C$10)</f>
        <v>2.00000000002275</v>
      </c>
    </row>
    <row r="797" customFormat="false" ht="15" hidden="false" customHeight="false" outlineLevel="0" collapsed="false">
      <c r="A797" s="1" t="n">
        <v>776</v>
      </c>
      <c r="B797" s="1" t="n">
        <f aca="false">A797*$C$12</f>
        <v>3.88</v>
      </c>
      <c r="C797" s="17" t="n">
        <f aca="false">$C$7+$C$8*SIN(2*PI()*$C$9*B797-$C$10)</f>
        <v>-0.853169548885483</v>
      </c>
      <c r="D797" s="1" t="n">
        <f aca="false">D796+$C$17</f>
        <v>7.75999999999988</v>
      </c>
      <c r="E797" s="17" t="n">
        <f aca="false">$C$7+$C$8*SIN(2*PI()*$C$9*D797-$C$10)</f>
        <v>0.236644243141044</v>
      </c>
    </row>
    <row r="798" customFormat="false" ht="15" hidden="false" customHeight="false" outlineLevel="0" collapsed="false">
      <c r="A798" s="1" t="n">
        <v>777</v>
      </c>
      <c r="B798" s="1" t="n">
        <f aca="false">A798*$C$12</f>
        <v>3.885</v>
      </c>
      <c r="C798" s="17" t="n">
        <f aca="false">$C$7+$C$8*SIN(2*PI()*$C$9*B798-$C$10)</f>
        <v>-0.427050983124856</v>
      </c>
      <c r="D798" s="1" t="n">
        <f aca="false">D797+$C$17</f>
        <v>7.76999999999988</v>
      </c>
      <c r="E798" s="17" t="n">
        <f aca="false">$C$7+$C$8*SIN(2*PI()*$C$9*D798-$C$10)</f>
        <v>-0.853169548878385</v>
      </c>
    </row>
    <row r="799" customFormat="false" ht="15" hidden="false" customHeight="false" outlineLevel="0" collapsed="false">
      <c r="A799" s="1" t="n">
        <v>778</v>
      </c>
      <c r="B799" s="1" t="n">
        <f aca="false">A799*$C$12</f>
        <v>3.89</v>
      </c>
      <c r="C799" s="17" t="n">
        <f aca="false">$C$7+$C$8*SIN(2*PI()*$C$9*B799-$C$10)</f>
        <v>0.236644243122601</v>
      </c>
      <c r="D799" s="1" t="n">
        <f aca="false">D798+$C$17</f>
        <v>7.77999999999988</v>
      </c>
      <c r="E799" s="17" t="n">
        <f aca="false">$C$7+$C$8*SIN(2*PI()*$C$9*D799-$C$10)</f>
        <v>-0.85316954889256</v>
      </c>
    </row>
    <row r="800" customFormat="false" ht="15" hidden="false" customHeight="false" outlineLevel="0" collapsed="false">
      <c r="A800" s="1" t="n">
        <v>779</v>
      </c>
      <c r="B800" s="1" t="n">
        <f aca="false">A800*$C$12</f>
        <v>3.895</v>
      </c>
      <c r="C800" s="17" t="n">
        <f aca="false">$C$7+$C$8*SIN(2*PI()*$C$9*B800-$C$10)</f>
        <v>1.07294901687515</v>
      </c>
      <c r="D800" s="1" t="n">
        <f aca="false">D799+$C$17</f>
        <v>7.78999999999988</v>
      </c>
      <c r="E800" s="17" t="n">
        <f aca="false">$C$7+$C$8*SIN(2*PI()*$C$9*D800-$C$10)</f>
        <v>0.236644243103935</v>
      </c>
    </row>
    <row r="801" customFormat="false" ht="15" hidden="false" customHeight="false" outlineLevel="0" collapsed="false">
      <c r="A801" s="1" t="n">
        <v>780</v>
      </c>
      <c r="B801" s="1" t="n">
        <f aca="false">A801*$C$12</f>
        <v>3.9</v>
      </c>
      <c r="C801" s="17" t="n">
        <f aca="false">$C$7+$C$8*SIN(2*PI()*$C$9*B801-$C$10)</f>
        <v>1.99999999999995</v>
      </c>
      <c r="D801" s="1" t="n">
        <f aca="false">D800+$C$17</f>
        <v>7.79999999999988</v>
      </c>
      <c r="E801" s="17" t="n">
        <f aca="false">$C$7+$C$8*SIN(2*PI()*$C$9*D801-$C$10)</f>
        <v>1.99999999997705</v>
      </c>
    </row>
    <row r="802" customFormat="false" ht="15" hidden="false" customHeight="false" outlineLevel="0" collapsed="false">
      <c r="A802" s="1" t="n">
        <v>781</v>
      </c>
      <c r="B802" s="1" t="n">
        <f aca="false">A802*$C$12</f>
        <v>3.905</v>
      </c>
      <c r="C802" s="17" t="n">
        <f aca="false">$C$7+$C$8*SIN(2*PI()*$C$9*B802-$C$10)</f>
        <v>2.92705098312484</v>
      </c>
      <c r="D802" s="1" t="n">
        <f aca="false">D801+$C$17</f>
        <v>7.80999999999988</v>
      </c>
      <c r="E802" s="17" t="n">
        <f aca="false">$C$7+$C$8*SIN(2*PI()*$C$9*D802-$C$10)</f>
        <v>3.76335575685879</v>
      </c>
    </row>
    <row r="803" customFormat="false" ht="15" hidden="false" customHeight="false" outlineLevel="0" collapsed="false">
      <c r="A803" s="1" t="n">
        <v>782</v>
      </c>
      <c r="B803" s="1" t="n">
        <f aca="false">A803*$C$12</f>
        <v>3.91</v>
      </c>
      <c r="C803" s="17" t="n">
        <f aca="false">$C$7+$C$8*SIN(2*PI()*$C$9*B803-$C$10)</f>
        <v>3.76335575687739</v>
      </c>
      <c r="D803" s="1" t="n">
        <f aca="false">D802+$C$17</f>
        <v>7.81999999999988</v>
      </c>
      <c r="E803" s="17" t="n">
        <f aca="false">$C$7+$C$8*SIN(2*PI()*$C$9*D803-$C$10)</f>
        <v>4.85316954887832</v>
      </c>
    </row>
    <row r="804" customFormat="false" ht="15" hidden="false" customHeight="false" outlineLevel="0" collapsed="false">
      <c r="A804" s="1" t="n">
        <v>783</v>
      </c>
      <c r="B804" s="1" t="n">
        <f aca="false">A804*$C$12</f>
        <v>3.915</v>
      </c>
      <c r="C804" s="17" t="n">
        <f aca="false">$C$7+$C$8*SIN(2*PI()*$C$9*B804-$C$10)</f>
        <v>4.42705098312485</v>
      </c>
      <c r="D804" s="1" t="n">
        <f aca="false">D803+$C$17</f>
        <v>7.82999999999988</v>
      </c>
      <c r="E804" s="17" t="n">
        <f aca="false">$C$7+$C$8*SIN(2*PI()*$C$9*D804-$C$10)</f>
        <v>4.85316954889262</v>
      </c>
    </row>
    <row r="805" customFormat="false" ht="15" hidden="false" customHeight="false" outlineLevel="0" collapsed="false">
      <c r="A805" s="1" t="n">
        <v>784</v>
      </c>
      <c r="B805" s="1" t="n">
        <f aca="false">A805*$C$12</f>
        <v>3.92</v>
      </c>
      <c r="C805" s="17" t="n">
        <f aca="false">$C$7+$C$8*SIN(2*PI()*$C$9*B805-$C$10)</f>
        <v>4.85316954888545</v>
      </c>
      <c r="D805" s="1" t="n">
        <f aca="false">D804+$C$17</f>
        <v>7.83999999999988</v>
      </c>
      <c r="E805" s="17" t="n">
        <f aca="false">$C$7+$C$8*SIN(2*PI()*$C$9*D805-$C$10)</f>
        <v>3.76335575689623</v>
      </c>
    </row>
    <row r="806" customFormat="false" ht="15" hidden="false" customHeight="false" outlineLevel="0" collapsed="false">
      <c r="A806" s="1" t="n">
        <v>785</v>
      </c>
      <c r="B806" s="1" t="n">
        <f aca="false">A806*$C$12</f>
        <v>3.925</v>
      </c>
      <c r="C806" s="17" t="n">
        <f aca="false">$C$7+$C$8*SIN(2*PI()*$C$9*B806-$C$10)</f>
        <v>5</v>
      </c>
      <c r="D806" s="1" t="n">
        <f aca="false">D805+$C$17</f>
        <v>7.84999999999988</v>
      </c>
      <c r="E806" s="17" t="n">
        <f aca="false">$C$7+$C$8*SIN(2*PI()*$C$9*D806-$C$10)</f>
        <v>2.00000000002315</v>
      </c>
    </row>
    <row r="807" customFormat="false" ht="15" hidden="false" customHeight="false" outlineLevel="0" collapsed="false">
      <c r="A807" s="1" t="n">
        <v>786</v>
      </c>
      <c r="B807" s="1" t="n">
        <f aca="false">A807*$C$12</f>
        <v>3.93</v>
      </c>
      <c r="C807" s="17" t="n">
        <f aca="false">$C$7+$C$8*SIN(2*PI()*$C$9*B807-$C$10)</f>
        <v>4.85316954888547</v>
      </c>
      <c r="D807" s="1" t="n">
        <f aca="false">D806+$C$17</f>
        <v>7.85999999999988</v>
      </c>
      <c r="E807" s="17" t="n">
        <f aca="false">$C$7+$C$8*SIN(2*PI()*$C$9*D807-$C$10)</f>
        <v>0.236644243141373</v>
      </c>
    </row>
    <row r="808" customFormat="false" ht="15" hidden="false" customHeight="false" outlineLevel="0" collapsed="false">
      <c r="A808" s="1" t="n">
        <v>787</v>
      </c>
      <c r="B808" s="1" t="n">
        <f aca="false">A808*$C$12</f>
        <v>3.935</v>
      </c>
      <c r="C808" s="17" t="n">
        <f aca="false">$C$7+$C$8*SIN(2*PI()*$C$9*B808-$C$10)</f>
        <v>4.42705098312488</v>
      </c>
      <c r="D808" s="1" t="n">
        <f aca="false">D807+$C$17</f>
        <v>7.86999999999988</v>
      </c>
      <c r="E808" s="17" t="n">
        <f aca="false">$C$7+$C$8*SIN(2*PI()*$C$9*D808-$C$10)</f>
        <v>-0.85316954887826</v>
      </c>
    </row>
    <row r="809" customFormat="false" ht="15" hidden="false" customHeight="false" outlineLevel="0" collapsed="false">
      <c r="A809" s="1" t="n">
        <v>788</v>
      </c>
      <c r="B809" s="1" t="n">
        <f aca="false">A809*$C$12</f>
        <v>3.94</v>
      </c>
      <c r="C809" s="17" t="n">
        <f aca="false">$C$7+$C$8*SIN(2*PI()*$C$9*B809-$C$10)</f>
        <v>3.76335575687743</v>
      </c>
      <c r="D809" s="1" t="n">
        <f aca="false">D808+$C$17</f>
        <v>7.87999999999988</v>
      </c>
      <c r="E809" s="17" t="n">
        <f aca="false">$C$7+$C$8*SIN(2*PI()*$C$9*D809-$C$10)</f>
        <v>-0.853169548892685</v>
      </c>
    </row>
    <row r="810" customFormat="false" ht="15" hidden="false" customHeight="false" outlineLevel="0" collapsed="false">
      <c r="A810" s="1" t="n">
        <v>789</v>
      </c>
      <c r="B810" s="1" t="n">
        <f aca="false">A810*$C$12</f>
        <v>3.945</v>
      </c>
      <c r="C810" s="17" t="n">
        <f aca="false">$C$7+$C$8*SIN(2*PI()*$C$9*B810-$C$10)</f>
        <v>2.9270509831248</v>
      </c>
      <c r="D810" s="1" t="n">
        <f aca="false">D809+$C$17</f>
        <v>7.88999999999988</v>
      </c>
      <c r="E810" s="17" t="n">
        <f aca="false">$C$7+$C$8*SIN(2*PI()*$C$9*D810-$C$10)</f>
        <v>0.236644243103607</v>
      </c>
    </row>
    <row r="811" customFormat="false" ht="15" hidden="false" customHeight="false" outlineLevel="0" collapsed="false">
      <c r="A811" s="1" t="n">
        <v>790</v>
      </c>
      <c r="B811" s="1" t="n">
        <f aca="false">A811*$C$12</f>
        <v>3.95</v>
      </c>
      <c r="C811" s="17" t="n">
        <f aca="false">$C$7+$C$8*SIN(2*PI()*$C$9*B811-$C$10)</f>
        <v>2</v>
      </c>
      <c r="D811" s="1" t="n">
        <f aca="false">D810+$C$17</f>
        <v>7.89999999999988</v>
      </c>
      <c r="E811" s="17" t="n">
        <f aca="false">$C$7+$C$8*SIN(2*PI()*$C$9*D811-$C$10)</f>
        <v>1.99999999997664</v>
      </c>
    </row>
    <row r="812" customFormat="false" ht="15" hidden="false" customHeight="false" outlineLevel="0" collapsed="false">
      <c r="A812" s="1" t="n">
        <v>791</v>
      </c>
      <c r="B812" s="1" t="n">
        <f aca="false">A812*$C$12</f>
        <v>3.955</v>
      </c>
      <c r="C812" s="17" t="n">
        <f aca="false">$C$7+$C$8*SIN(2*PI()*$C$9*B812-$C$10)</f>
        <v>1.07294901687519</v>
      </c>
      <c r="D812" s="1" t="n">
        <f aca="false">D811+$C$17</f>
        <v>7.90999999999988</v>
      </c>
      <c r="E812" s="17" t="n">
        <f aca="false">$C$7+$C$8*SIN(2*PI()*$C$9*D812-$C$10)</f>
        <v>3.76335575685846</v>
      </c>
    </row>
    <row r="813" customFormat="false" ht="15" hidden="false" customHeight="false" outlineLevel="0" collapsed="false">
      <c r="A813" s="1" t="n">
        <v>792</v>
      </c>
      <c r="B813" s="1" t="n">
        <f aca="false">A813*$C$12</f>
        <v>3.96</v>
      </c>
      <c r="C813" s="17" t="n">
        <f aca="false">$C$7+$C$8*SIN(2*PI()*$C$9*B813-$C$10)</f>
        <v>0.236644243122639</v>
      </c>
      <c r="D813" s="1" t="n">
        <f aca="false">D812+$C$17</f>
        <v>7.91999999999988</v>
      </c>
      <c r="E813" s="17" t="n">
        <f aca="false">$C$7+$C$8*SIN(2*PI()*$C$9*D813-$C$10)</f>
        <v>4.8531695488782</v>
      </c>
    </row>
    <row r="814" customFormat="false" ht="15" hidden="false" customHeight="false" outlineLevel="0" collapsed="false">
      <c r="A814" s="1" t="n">
        <v>793</v>
      </c>
      <c r="B814" s="1" t="n">
        <f aca="false">A814*$C$12</f>
        <v>3.965</v>
      </c>
      <c r="C814" s="17" t="n">
        <f aca="false">$C$7+$C$8*SIN(2*PI()*$C$9*B814-$C$10)</f>
        <v>-0.427050983124878</v>
      </c>
      <c r="D814" s="1" t="n">
        <f aca="false">D813+$C$17</f>
        <v>7.92999999999988</v>
      </c>
      <c r="E814" s="17" t="n">
        <f aca="false">$C$7+$C$8*SIN(2*PI()*$C$9*D814-$C$10)</f>
        <v>4.85316954889275</v>
      </c>
    </row>
    <row r="815" customFormat="false" ht="15" hidden="false" customHeight="false" outlineLevel="0" collapsed="false">
      <c r="A815" s="1" t="n">
        <v>794</v>
      </c>
      <c r="B815" s="1" t="n">
        <f aca="false">A815*$C$12</f>
        <v>3.97</v>
      </c>
      <c r="C815" s="17" t="n">
        <f aca="false">$C$7+$C$8*SIN(2*PI()*$C$9*B815-$C$10)</f>
        <v>-0.853169548885468</v>
      </c>
      <c r="D815" s="1" t="n">
        <f aca="false">D814+$C$17</f>
        <v>7.93999999999988</v>
      </c>
      <c r="E815" s="17" t="n">
        <f aca="false">$C$7+$C$8*SIN(2*PI()*$C$9*D815-$C$10)</f>
        <v>3.76335575689656</v>
      </c>
    </row>
    <row r="816" customFormat="false" ht="15" hidden="false" customHeight="false" outlineLevel="0" collapsed="false">
      <c r="A816" s="1" t="n">
        <v>795</v>
      </c>
      <c r="B816" s="1" t="n">
        <f aca="false">A816*$C$12</f>
        <v>3.975</v>
      </c>
      <c r="C816" s="17" t="n">
        <f aca="false">$C$7+$C$8*SIN(2*PI()*$C$9*B816-$C$10)</f>
        <v>-1</v>
      </c>
      <c r="D816" s="1" t="n">
        <f aca="false">D815+$C$17</f>
        <v>7.94999999999988</v>
      </c>
      <c r="E816" s="17" t="n">
        <f aca="false">$C$7+$C$8*SIN(2*PI()*$C$9*D816-$C$10)</f>
        <v>2.00000000002356</v>
      </c>
    </row>
    <row r="817" customFormat="false" ht="15" hidden="false" customHeight="false" outlineLevel="0" collapsed="false">
      <c r="A817" s="1" t="n">
        <v>796</v>
      </c>
      <c r="B817" s="1" t="n">
        <f aca="false">A817*$C$12</f>
        <v>3.98</v>
      </c>
      <c r="C817" s="17" t="n">
        <f aca="false">$C$7+$C$8*SIN(2*PI()*$C$9*B817-$C$10)</f>
        <v>-0.853169548885476</v>
      </c>
      <c r="D817" s="1" t="n">
        <f aca="false">D816+$C$17</f>
        <v>7.95999999999988</v>
      </c>
      <c r="E817" s="17" t="n">
        <f aca="false">$C$7+$C$8*SIN(2*PI()*$C$9*D817-$C$10)</f>
        <v>0.236644243141701</v>
      </c>
    </row>
    <row r="818" customFormat="false" ht="15" hidden="false" customHeight="false" outlineLevel="0" collapsed="false">
      <c r="A818" s="1" t="n">
        <v>797</v>
      </c>
      <c r="B818" s="1" t="n">
        <f aca="false">A818*$C$12</f>
        <v>3.985</v>
      </c>
      <c r="C818" s="17" t="n">
        <f aca="false">$C$7+$C$8*SIN(2*PI()*$C$9*B818-$C$10)</f>
        <v>-0.427050983124894</v>
      </c>
      <c r="D818" s="1" t="n">
        <f aca="false">D817+$C$17</f>
        <v>7.96999999999987</v>
      </c>
      <c r="E818" s="17" t="n">
        <f aca="false">$C$7+$C$8*SIN(2*PI()*$C$9*D818-$C$10)</f>
        <v>-0.853169548878134</v>
      </c>
    </row>
    <row r="819" customFormat="false" ht="15" hidden="false" customHeight="false" outlineLevel="0" collapsed="false">
      <c r="A819" s="1" t="n">
        <v>798</v>
      </c>
      <c r="B819" s="1" t="n">
        <f aca="false">A819*$C$12</f>
        <v>3.99</v>
      </c>
      <c r="C819" s="17" t="n">
        <f aca="false">$C$7+$C$8*SIN(2*PI()*$C$9*B819-$C$10)</f>
        <v>0.236644243122617</v>
      </c>
      <c r="D819" s="1" t="n">
        <f aca="false">D818+$C$17</f>
        <v>7.97999999999987</v>
      </c>
      <c r="E819" s="17" t="n">
        <f aca="false">$C$7+$C$8*SIN(2*PI()*$C$9*D819-$C$10)</f>
        <v>-0.853169548892811</v>
      </c>
    </row>
    <row r="820" customFormat="false" ht="15" hidden="false" customHeight="false" outlineLevel="0" collapsed="false">
      <c r="A820" s="1" t="n">
        <v>799</v>
      </c>
      <c r="B820" s="1" t="n">
        <f aca="false">A820*$C$12</f>
        <v>3.995</v>
      </c>
      <c r="C820" s="17" t="n">
        <f aca="false">$C$7+$C$8*SIN(2*PI()*$C$9*B820-$C$10)</f>
        <v>1.07294901687517</v>
      </c>
      <c r="D820" s="1" t="n">
        <f aca="false">D819+$C$17</f>
        <v>7.98999999999987</v>
      </c>
      <c r="E820" s="17" t="n">
        <f aca="false">$C$7+$C$8*SIN(2*PI()*$C$9*D820-$C$10)</f>
        <v>0.236644243103279</v>
      </c>
    </row>
    <row r="821" customFormat="false" ht="15" hidden="false" customHeight="false" outlineLevel="0" collapsed="false">
      <c r="A821" s="1" t="n">
        <v>800</v>
      </c>
      <c r="B821" s="1" t="n">
        <f aca="false">A821*$C$12</f>
        <v>4</v>
      </c>
      <c r="C821" s="17" t="n">
        <f aca="false">$C$7+$C$8*SIN(2*PI()*$C$9*B821-$C$10)</f>
        <v>1.99999999999997</v>
      </c>
      <c r="D821" s="1" t="n">
        <f aca="false">D820+$C$17</f>
        <v>7.99999999999987</v>
      </c>
      <c r="E821" s="17" t="n">
        <f aca="false">$C$7+$C$8*SIN(2*PI()*$C$9*D821-$C$10)</f>
        <v>1.99999999997624</v>
      </c>
    </row>
    <row r="822" customFormat="false" ht="15" hidden="false" customHeight="false" outlineLevel="0" collapsed="false">
      <c r="A822" s="1" t="n">
        <v>801</v>
      </c>
      <c r="B822" s="1" t="n">
        <f aca="false">A822*$C$12</f>
        <v>4.005</v>
      </c>
      <c r="C822" s="17" t="n">
        <f aca="false">$C$7+$C$8*SIN(2*PI()*$C$9*B822-$C$10)</f>
        <v>2.92705098312478</v>
      </c>
      <c r="D822" s="1" t="n">
        <f aca="false">D821+$C$17</f>
        <v>8.00999999999987</v>
      </c>
      <c r="E822" s="17" t="n">
        <f aca="false">$C$7+$C$8*SIN(2*PI()*$C$9*D822-$C$10)</f>
        <v>3.76335575685814</v>
      </c>
    </row>
    <row r="823" customFormat="false" ht="15" hidden="false" customHeight="false" outlineLevel="0" collapsed="false">
      <c r="A823" s="1" t="n">
        <v>802</v>
      </c>
      <c r="B823" s="1" t="n">
        <f aca="false">A823*$C$12</f>
        <v>4.01</v>
      </c>
      <c r="C823" s="17" t="n">
        <f aca="false">$C$7+$C$8*SIN(2*PI()*$C$9*B823-$C$10)</f>
        <v>3.76335575687734</v>
      </c>
      <c r="D823" s="1" t="n">
        <f aca="false">D822+$C$17</f>
        <v>8.01999999999987</v>
      </c>
      <c r="E823" s="17" t="n">
        <f aca="false">$C$7+$C$8*SIN(2*PI()*$C$9*D823-$C$10)</f>
        <v>4.85316954887807</v>
      </c>
    </row>
    <row r="824" customFormat="false" ht="15" hidden="false" customHeight="false" outlineLevel="0" collapsed="false">
      <c r="A824" s="1" t="n">
        <v>803</v>
      </c>
      <c r="B824" s="1" t="n">
        <f aca="false">A824*$C$12</f>
        <v>4.015</v>
      </c>
      <c r="C824" s="17" t="n">
        <f aca="false">$C$7+$C$8*SIN(2*PI()*$C$9*B824-$C$10)</f>
        <v>4.42705098312481</v>
      </c>
      <c r="D824" s="1" t="n">
        <f aca="false">D823+$C$17</f>
        <v>8.02999999999987</v>
      </c>
      <c r="E824" s="17" t="n">
        <f aca="false">$C$7+$C$8*SIN(2*PI()*$C$9*D824-$C$10)</f>
        <v>4.85316954889287</v>
      </c>
    </row>
    <row r="825" customFormat="false" ht="15" hidden="false" customHeight="false" outlineLevel="0" collapsed="false">
      <c r="A825" s="1" t="n">
        <v>804</v>
      </c>
      <c r="B825" s="1" t="n">
        <f aca="false">A825*$C$12</f>
        <v>4.02</v>
      </c>
      <c r="C825" s="17" t="n">
        <f aca="false">$C$7+$C$8*SIN(2*PI()*$C$9*B825-$C$10)</f>
        <v>4.85316954888548</v>
      </c>
      <c r="D825" s="1" t="n">
        <f aca="false">D824+$C$17</f>
        <v>8.03999999999987</v>
      </c>
      <c r="E825" s="17" t="n">
        <f aca="false">$C$7+$C$8*SIN(2*PI()*$C$9*D825-$C$10)</f>
        <v>3.76335575689689</v>
      </c>
    </row>
    <row r="826" customFormat="false" ht="15" hidden="false" customHeight="false" outlineLevel="0" collapsed="false">
      <c r="A826" s="1" t="n">
        <v>805</v>
      </c>
      <c r="B826" s="1" t="n">
        <f aca="false">A826*$C$12</f>
        <v>4.025</v>
      </c>
      <c r="C826" s="17" t="n">
        <f aca="false">$C$7+$C$8*SIN(2*PI()*$C$9*B826-$C$10)</f>
        <v>5</v>
      </c>
      <c r="D826" s="1" t="n">
        <f aca="false">D825+$C$17</f>
        <v>8.04999999999987</v>
      </c>
      <c r="E826" s="17" t="n">
        <f aca="false">$C$7+$C$8*SIN(2*PI()*$C$9*D826-$C$10)</f>
        <v>2.00000000002397</v>
      </c>
    </row>
    <row r="827" customFormat="false" ht="15" hidden="false" customHeight="false" outlineLevel="0" collapsed="false">
      <c r="A827" s="1" t="n">
        <v>806</v>
      </c>
      <c r="B827" s="1" t="n">
        <f aca="false">A827*$C$12</f>
        <v>4.03</v>
      </c>
      <c r="C827" s="17" t="n">
        <f aca="false">$C$7+$C$8*SIN(2*PI()*$C$9*B827-$C$10)</f>
        <v>4.85316954888546</v>
      </c>
      <c r="D827" s="1" t="n">
        <f aca="false">D826+$C$17</f>
        <v>8.05999999999987</v>
      </c>
      <c r="E827" s="17" t="n">
        <f aca="false">$C$7+$C$8*SIN(2*PI()*$C$9*D827-$C$10)</f>
        <v>0.236644243142029</v>
      </c>
    </row>
    <row r="828" customFormat="false" ht="15" hidden="false" customHeight="false" outlineLevel="0" collapsed="false">
      <c r="A828" s="1" t="n">
        <v>807</v>
      </c>
      <c r="B828" s="1" t="n">
        <f aca="false">A828*$C$12</f>
        <v>4.035</v>
      </c>
      <c r="C828" s="17" t="n">
        <f aca="false">$C$7+$C$8*SIN(2*PI()*$C$9*B828-$C$10)</f>
        <v>4.42705098312486</v>
      </c>
      <c r="D828" s="1" t="n">
        <f aca="false">D827+$C$17</f>
        <v>8.06999999999987</v>
      </c>
      <c r="E828" s="17" t="n">
        <f aca="false">$C$7+$C$8*SIN(2*PI()*$C$9*D828-$C$10)</f>
        <v>-0.853169548878009</v>
      </c>
    </row>
    <row r="829" customFormat="false" ht="15" hidden="false" customHeight="false" outlineLevel="0" collapsed="false">
      <c r="A829" s="1" t="n">
        <v>808</v>
      </c>
      <c r="B829" s="1" t="n">
        <f aca="false">A829*$C$12</f>
        <v>4.04</v>
      </c>
      <c r="C829" s="17" t="n">
        <f aca="false">$C$7+$C$8*SIN(2*PI()*$C$9*B829-$C$10)</f>
        <v>3.76335575687741</v>
      </c>
      <c r="D829" s="1" t="n">
        <f aca="false">D828+$C$17</f>
        <v>8.07999999999987</v>
      </c>
      <c r="E829" s="17" t="n">
        <f aca="false">$C$7+$C$8*SIN(2*PI()*$C$9*D829-$C$10)</f>
        <v>-0.853169548892936</v>
      </c>
    </row>
    <row r="830" customFormat="false" ht="15" hidden="false" customHeight="false" outlineLevel="0" collapsed="false">
      <c r="A830" s="1" t="n">
        <v>809</v>
      </c>
      <c r="B830" s="1" t="n">
        <f aca="false">A830*$C$12</f>
        <v>4.045</v>
      </c>
      <c r="C830" s="17" t="n">
        <f aca="false">$C$7+$C$8*SIN(2*PI()*$C$9*B830-$C$10)</f>
        <v>2.92705098312487</v>
      </c>
      <c r="D830" s="1" t="n">
        <f aca="false">D829+$C$17</f>
        <v>8.08999999999987</v>
      </c>
      <c r="E830" s="17" t="n">
        <f aca="false">$C$7+$C$8*SIN(2*PI()*$C$9*D830-$C$10)</f>
        <v>0.236644243102951</v>
      </c>
    </row>
    <row r="831" customFormat="false" ht="15" hidden="false" customHeight="false" outlineLevel="0" collapsed="false">
      <c r="A831" s="1" t="n">
        <v>810</v>
      </c>
      <c r="B831" s="1" t="n">
        <f aca="false">A831*$C$12</f>
        <v>4.05</v>
      </c>
      <c r="C831" s="17" t="n">
        <f aca="false">$C$7+$C$8*SIN(2*PI()*$C$9*B831-$C$10)</f>
        <v>2.00000000000006</v>
      </c>
      <c r="D831" s="1" t="n">
        <f aca="false">D830+$C$17</f>
        <v>8.09999999999987</v>
      </c>
      <c r="E831" s="17" t="n">
        <f aca="false">$C$7+$C$8*SIN(2*PI()*$C$9*D831-$C$10)</f>
        <v>1.99999999997583</v>
      </c>
    </row>
    <row r="832" customFormat="false" ht="15" hidden="false" customHeight="false" outlineLevel="0" collapsed="false">
      <c r="A832" s="1" t="n">
        <v>811</v>
      </c>
      <c r="B832" s="1" t="n">
        <f aca="false">A832*$C$12</f>
        <v>4.055</v>
      </c>
      <c r="C832" s="17" t="n">
        <f aca="false">$C$7+$C$8*SIN(2*PI()*$C$9*B832-$C$10)</f>
        <v>1.07294901687525</v>
      </c>
      <c r="D832" s="1" t="n">
        <f aca="false">D831+$C$17</f>
        <v>8.10999999999987</v>
      </c>
      <c r="E832" s="17" t="n">
        <f aca="false">$C$7+$C$8*SIN(2*PI()*$C$9*D832-$C$10)</f>
        <v>3.76335575685781</v>
      </c>
    </row>
    <row r="833" customFormat="false" ht="15" hidden="false" customHeight="false" outlineLevel="0" collapsed="false">
      <c r="A833" s="1" t="n">
        <v>812</v>
      </c>
      <c r="B833" s="1" t="n">
        <f aca="false">A833*$C$12</f>
        <v>4.06</v>
      </c>
      <c r="C833" s="17" t="n">
        <f aca="false">$C$7+$C$8*SIN(2*PI()*$C$9*B833-$C$10)</f>
        <v>0.236644243122553</v>
      </c>
      <c r="D833" s="1" t="n">
        <f aca="false">D832+$C$17</f>
        <v>8.11999999999987</v>
      </c>
      <c r="E833" s="17" t="n">
        <f aca="false">$C$7+$C$8*SIN(2*PI()*$C$9*D833-$C$10)</f>
        <v>4.85316954887795</v>
      </c>
    </row>
    <row r="834" customFormat="false" ht="15" hidden="false" customHeight="false" outlineLevel="0" collapsed="false">
      <c r="A834" s="1" t="n">
        <v>813</v>
      </c>
      <c r="B834" s="1" t="n">
        <f aca="false">A834*$C$12</f>
        <v>4.065</v>
      </c>
      <c r="C834" s="17" t="n">
        <f aca="false">$C$7+$C$8*SIN(2*PI()*$C$9*B834-$C$10)</f>
        <v>-0.427050983124891</v>
      </c>
      <c r="D834" s="1" t="n">
        <f aca="false">D833+$C$17</f>
        <v>8.12999999999987</v>
      </c>
      <c r="E834" s="17" t="n">
        <f aca="false">$C$7+$C$8*SIN(2*PI()*$C$9*D834-$C$10)</f>
        <v>4.853169548893</v>
      </c>
    </row>
    <row r="835" customFormat="false" ht="15" hidden="false" customHeight="false" outlineLevel="0" collapsed="false">
      <c r="A835" s="1" t="n">
        <v>814</v>
      </c>
      <c r="B835" s="1" t="n">
        <f aca="false">A835*$C$12</f>
        <v>4.07</v>
      </c>
      <c r="C835" s="17" t="n">
        <f aca="false">$C$7+$C$8*SIN(2*PI()*$C$9*B835-$C$10)</f>
        <v>-0.853169548885475</v>
      </c>
      <c r="D835" s="1" t="n">
        <f aca="false">D834+$C$17</f>
        <v>8.13999999999987</v>
      </c>
      <c r="E835" s="17" t="n">
        <f aca="false">$C$7+$C$8*SIN(2*PI()*$C$9*D835-$C$10)</f>
        <v>3.76335575689721</v>
      </c>
    </row>
    <row r="836" customFormat="false" ht="15" hidden="false" customHeight="false" outlineLevel="0" collapsed="false">
      <c r="A836" s="1" t="n">
        <v>815</v>
      </c>
      <c r="B836" s="1" t="n">
        <f aca="false">A836*$C$12</f>
        <v>4.075</v>
      </c>
      <c r="C836" s="17" t="n">
        <f aca="false">$C$7+$C$8*SIN(2*PI()*$C$9*B836-$C$10)</f>
        <v>-1</v>
      </c>
      <c r="D836" s="1" t="n">
        <f aca="false">D835+$C$17</f>
        <v>8.14999999999987</v>
      </c>
      <c r="E836" s="17" t="n">
        <f aca="false">$C$7+$C$8*SIN(2*PI()*$C$9*D836-$C$10)</f>
        <v>2.00000000002437</v>
      </c>
    </row>
    <row r="837" customFormat="false" ht="15" hidden="false" customHeight="false" outlineLevel="0" collapsed="false">
      <c r="A837" s="1" t="n">
        <v>816</v>
      </c>
      <c r="B837" s="1" t="n">
        <f aca="false">A837*$C$12</f>
        <v>4.08</v>
      </c>
      <c r="C837" s="17" t="n">
        <f aca="false">$C$7+$C$8*SIN(2*PI()*$C$9*B837-$C$10)</f>
        <v>-0.853169548885444</v>
      </c>
      <c r="D837" s="1" t="n">
        <f aca="false">D836+$C$17</f>
        <v>8.15999999999987</v>
      </c>
      <c r="E837" s="17" t="n">
        <f aca="false">$C$7+$C$8*SIN(2*PI()*$C$9*D837-$C$10)</f>
        <v>0.236644243142358</v>
      </c>
    </row>
    <row r="838" customFormat="false" ht="15" hidden="false" customHeight="false" outlineLevel="0" collapsed="false">
      <c r="A838" s="1" t="n">
        <v>817</v>
      </c>
      <c r="B838" s="1" t="n">
        <f aca="false">A838*$C$12</f>
        <v>4.085</v>
      </c>
      <c r="C838" s="17" t="n">
        <f aca="false">$C$7+$C$8*SIN(2*PI()*$C$9*B838-$C$10)</f>
        <v>-0.427050983124832</v>
      </c>
      <c r="D838" s="1" t="n">
        <f aca="false">D837+$C$17</f>
        <v>8.16999999999987</v>
      </c>
      <c r="E838" s="17" t="n">
        <f aca="false">$C$7+$C$8*SIN(2*PI()*$C$9*D838-$C$10)</f>
        <v>-0.853169548877883</v>
      </c>
    </row>
    <row r="839" customFormat="false" ht="15" hidden="false" customHeight="false" outlineLevel="0" collapsed="false">
      <c r="A839" s="1" t="n">
        <v>818</v>
      </c>
      <c r="B839" s="1" t="n">
        <f aca="false">A839*$C$12</f>
        <v>4.09</v>
      </c>
      <c r="C839" s="17" t="n">
        <f aca="false">$C$7+$C$8*SIN(2*PI()*$C$9*B839-$C$10)</f>
        <v>0.236644243122565</v>
      </c>
      <c r="D839" s="1" t="n">
        <f aca="false">D838+$C$17</f>
        <v>8.17999999999987</v>
      </c>
      <c r="E839" s="17" t="n">
        <f aca="false">$C$7+$C$8*SIN(2*PI()*$C$9*D839-$C$10)</f>
        <v>-0.853169548893061</v>
      </c>
    </row>
    <row r="840" customFormat="false" ht="15" hidden="false" customHeight="false" outlineLevel="0" collapsed="false">
      <c r="A840" s="1" t="n">
        <v>819</v>
      </c>
      <c r="B840" s="1" t="n">
        <f aca="false">A840*$C$12</f>
        <v>4.095</v>
      </c>
      <c r="C840" s="17" t="n">
        <f aca="false">$C$7+$C$8*SIN(2*PI()*$C$9*B840-$C$10)</f>
        <v>1.0729490168751</v>
      </c>
      <c r="D840" s="1" t="n">
        <f aca="false">D839+$C$17</f>
        <v>8.18999999999987</v>
      </c>
      <c r="E840" s="17" t="n">
        <f aca="false">$C$7+$C$8*SIN(2*PI()*$C$9*D840-$C$10)</f>
        <v>0.236644243102622</v>
      </c>
    </row>
    <row r="841" customFormat="false" ht="15" hidden="false" customHeight="false" outlineLevel="0" collapsed="false">
      <c r="A841" s="1" t="n">
        <v>820</v>
      </c>
      <c r="B841" s="1" t="n">
        <f aca="false">A841*$C$12</f>
        <v>4.1</v>
      </c>
      <c r="C841" s="17" t="n">
        <f aca="false">$C$7+$C$8*SIN(2*PI()*$C$9*B841-$C$10)</f>
        <v>1.99999999999991</v>
      </c>
      <c r="D841" s="1" t="n">
        <f aca="false">D840+$C$17</f>
        <v>8.19999999999987</v>
      </c>
      <c r="E841" s="17" t="n">
        <f aca="false">$C$7+$C$8*SIN(2*PI()*$C$9*D841-$C$10)</f>
        <v>1.99999999997526</v>
      </c>
    </row>
    <row r="842" customFormat="false" ht="15" hidden="false" customHeight="false" outlineLevel="0" collapsed="false">
      <c r="A842" s="1" t="n">
        <v>821</v>
      </c>
      <c r="B842" s="1" t="n">
        <f aca="false">A842*$C$12</f>
        <v>4.105</v>
      </c>
      <c r="C842" s="17" t="n">
        <f aca="false">$C$7+$C$8*SIN(2*PI()*$C$9*B842-$C$10)</f>
        <v>2.92705098312488</v>
      </c>
      <c r="D842" s="1" t="n">
        <f aca="false">D841+$C$17</f>
        <v>8.20999999999987</v>
      </c>
      <c r="E842" s="17" t="n">
        <f aca="false">$C$7+$C$8*SIN(2*PI()*$C$9*D842-$C$10)</f>
        <v>3.76335575685734</v>
      </c>
    </row>
    <row r="843" customFormat="false" ht="15" hidden="false" customHeight="false" outlineLevel="0" collapsed="false">
      <c r="A843" s="1" t="n">
        <v>822</v>
      </c>
      <c r="B843" s="1" t="n">
        <f aca="false">A843*$C$12</f>
        <v>4.11</v>
      </c>
      <c r="C843" s="17" t="n">
        <f aca="false">$C$7+$C$8*SIN(2*PI()*$C$9*B843-$C$10)</f>
        <v>3.76335575687742</v>
      </c>
      <c r="D843" s="1" t="n">
        <f aca="false">D842+$C$17</f>
        <v>8.21999999999987</v>
      </c>
      <c r="E843" s="17" t="n">
        <f aca="false">$C$7+$C$8*SIN(2*PI()*$C$9*D843-$C$10)</f>
        <v>4.85316954887787</v>
      </c>
    </row>
    <row r="844" customFormat="false" ht="15" hidden="false" customHeight="false" outlineLevel="0" collapsed="false">
      <c r="A844" s="1" t="n">
        <v>823</v>
      </c>
      <c r="B844" s="1" t="n">
        <f aca="false">A844*$C$12</f>
        <v>4.115</v>
      </c>
      <c r="C844" s="17" t="n">
        <f aca="false">$C$7+$C$8*SIN(2*PI()*$C$9*B844-$C$10)</f>
        <v>4.42705098312482</v>
      </c>
      <c r="D844" s="1" t="n">
        <f aca="false">D843+$C$17</f>
        <v>8.22999999999987</v>
      </c>
      <c r="E844" s="17" t="n">
        <f aca="false">$C$7+$C$8*SIN(2*PI()*$C$9*D844-$C$10)</f>
        <v>4.85316954889307</v>
      </c>
    </row>
    <row r="845" customFormat="false" ht="15" hidden="false" customHeight="false" outlineLevel="0" collapsed="false">
      <c r="A845" s="1" t="n">
        <v>824</v>
      </c>
      <c r="B845" s="1" t="n">
        <f aca="false">A845*$C$12</f>
        <v>4.12</v>
      </c>
      <c r="C845" s="17" t="n">
        <f aca="false">$C$7+$C$8*SIN(2*PI()*$C$9*B845-$C$10)</f>
        <v>4.85316954888544</v>
      </c>
      <c r="D845" s="1" t="n">
        <f aca="false">D844+$C$17</f>
        <v>8.23999999999987</v>
      </c>
      <c r="E845" s="17" t="n">
        <f aca="false">$C$7+$C$8*SIN(2*PI()*$C$9*D845-$C$10)</f>
        <v>3.7633557568974</v>
      </c>
    </row>
    <row r="846" customFormat="false" ht="15" hidden="false" customHeight="false" outlineLevel="0" collapsed="false">
      <c r="A846" s="1" t="n">
        <v>825</v>
      </c>
      <c r="B846" s="1" t="n">
        <f aca="false">A846*$C$12</f>
        <v>4.125</v>
      </c>
      <c r="C846" s="17" t="n">
        <f aca="false">$C$7+$C$8*SIN(2*PI()*$C$9*B846-$C$10)</f>
        <v>5</v>
      </c>
      <c r="D846" s="1" t="n">
        <f aca="false">D845+$C$17</f>
        <v>8.24999999999987</v>
      </c>
      <c r="E846" s="17" t="n">
        <f aca="false">$C$7+$C$8*SIN(2*PI()*$C$9*D846-$C$10)</f>
        <v>2.00000000002478</v>
      </c>
    </row>
    <row r="847" customFormat="false" ht="15" hidden="false" customHeight="false" outlineLevel="0" collapsed="false">
      <c r="A847" s="1" t="n">
        <v>826</v>
      </c>
      <c r="B847" s="1" t="n">
        <f aca="false">A847*$C$12</f>
        <v>4.13</v>
      </c>
      <c r="C847" s="17" t="n">
        <f aca="false">$C$7+$C$8*SIN(2*PI()*$C$9*B847-$C$10)</f>
        <v>4.85316954888545</v>
      </c>
      <c r="D847" s="1" t="n">
        <f aca="false">D846+$C$17</f>
        <v>8.25999999999987</v>
      </c>
      <c r="E847" s="17" t="n">
        <f aca="false">$C$7+$C$8*SIN(2*PI()*$C$9*D847-$C$10)</f>
        <v>0.236644243142686</v>
      </c>
    </row>
    <row r="848" customFormat="false" ht="15" hidden="false" customHeight="false" outlineLevel="0" collapsed="false">
      <c r="A848" s="1" t="n">
        <v>827</v>
      </c>
      <c r="B848" s="1" t="n">
        <f aca="false">A848*$C$12</f>
        <v>4.135</v>
      </c>
      <c r="C848" s="17" t="n">
        <f aca="false">$C$7+$C$8*SIN(2*PI()*$C$9*B848-$C$10)</f>
        <v>4.42705098312485</v>
      </c>
      <c r="D848" s="1" t="n">
        <f aca="false">D847+$C$17</f>
        <v>8.26999999999987</v>
      </c>
      <c r="E848" s="17" t="n">
        <f aca="false">$C$7+$C$8*SIN(2*PI()*$C$9*D848-$C$10)</f>
        <v>-0.853169548877758</v>
      </c>
    </row>
    <row r="849" customFormat="false" ht="15" hidden="false" customHeight="false" outlineLevel="0" collapsed="false">
      <c r="A849" s="1" t="n">
        <v>828</v>
      </c>
      <c r="B849" s="1" t="n">
        <f aca="false">A849*$C$12</f>
        <v>4.14</v>
      </c>
      <c r="C849" s="17" t="n">
        <f aca="false">$C$7+$C$8*SIN(2*PI()*$C$9*B849-$C$10)</f>
        <v>3.76335575687746</v>
      </c>
      <c r="D849" s="1" t="n">
        <f aca="false">D848+$C$17</f>
        <v>8.27999999999987</v>
      </c>
      <c r="E849" s="17" t="n">
        <f aca="false">$C$7+$C$8*SIN(2*PI()*$C$9*D849-$C$10)</f>
        <v>-0.853169548893186</v>
      </c>
    </row>
    <row r="850" customFormat="false" ht="15" hidden="false" customHeight="false" outlineLevel="0" collapsed="false">
      <c r="A850" s="1" t="n">
        <v>829</v>
      </c>
      <c r="B850" s="1" t="n">
        <f aca="false">A850*$C$12</f>
        <v>4.145</v>
      </c>
      <c r="C850" s="17" t="n">
        <f aca="false">$C$7+$C$8*SIN(2*PI()*$C$9*B850-$C$10)</f>
        <v>2.92705098312476</v>
      </c>
      <c r="D850" s="1" t="n">
        <f aca="false">D849+$C$17</f>
        <v>8.28999999999987</v>
      </c>
      <c r="E850" s="17" t="n">
        <f aca="false">$C$7+$C$8*SIN(2*PI()*$C$9*D850-$C$10)</f>
        <v>0.236644243102294</v>
      </c>
    </row>
    <row r="851" customFormat="false" ht="15" hidden="false" customHeight="false" outlineLevel="0" collapsed="false">
      <c r="A851" s="1" t="n">
        <v>830</v>
      </c>
      <c r="B851" s="1" t="n">
        <f aca="false">A851*$C$12</f>
        <v>4.15</v>
      </c>
      <c r="C851" s="17" t="n">
        <f aca="false">$C$7+$C$8*SIN(2*PI()*$C$9*B851-$C$10)</f>
        <v>1.99999999999996</v>
      </c>
      <c r="D851" s="1" t="n">
        <f aca="false">D850+$C$17</f>
        <v>8.29999999999987</v>
      </c>
      <c r="E851" s="17" t="n">
        <f aca="false">$C$7+$C$8*SIN(2*PI()*$C$9*D851-$C$10)</f>
        <v>1.99999999997485</v>
      </c>
    </row>
    <row r="852" customFormat="false" ht="15" hidden="false" customHeight="false" outlineLevel="0" collapsed="false">
      <c r="A852" s="1" t="n">
        <v>831</v>
      </c>
      <c r="B852" s="1" t="n">
        <f aca="false">A852*$C$12</f>
        <v>4.155</v>
      </c>
      <c r="C852" s="17" t="n">
        <f aca="false">$C$7+$C$8*SIN(2*PI()*$C$9*B852-$C$10)</f>
        <v>1.07294901687515</v>
      </c>
      <c r="D852" s="1" t="n">
        <f aca="false">D851+$C$17</f>
        <v>8.30999999999987</v>
      </c>
      <c r="E852" s="17" t="n">
        <f aca="false">$C$7+$C$8*SIN(2*PI()*$C$9*D852-$C$10)</f>
        <v>3.76335575685701</v>
      </c>
    </row>
    <row r="853" customFormat="false" ht="15" hidden="false" customHeight="false" outlineLevel="0" collapsed="false">
      <c r="A853" s="1" t="n">
        <v>832</v>
      </c>
      <c r="B853" s="1" t="n">
        <f aca="false">A853*$C$12</f>
        <v>4.16</v>
      </c>
      <c r="C853" s="17" t="n">
        <f aca="false">$C$7+$C$8*SIN(2*PI()*$C$9*B853-$C$10)</f>
        <v>0.236644243122605</v>
      </c>
      <c r="D853" s="1" t="n">
        <f aca="false">D852+$C$17</f>
        <v>8.31999999999987</v>
      </c>
      <c r="E853" s="17" t="n">
        <f aca="false">$C$7+$C$8*SIN(2*PI()*$C$9*D853-$C$10)</f>
        <v>4.85316954887775</v>
      </c>
    </row>
    <row r="854" customFormat="false" ht="15" hidden="false" customHeight="false" outlineLevel="0" collapsed="false">
      <c r="A854" s="1" t="n">
        <v>833</v>
      </c>
      <c r="B854" s="1" t="n">
        <f aca="false">A854*$C$12</f>
        <v>4.165</v>
      </c>
      <c r="C854" s="17" t="n">
        <f aca="false">$C$7+$C$8*SIN(2*PI()*$C$9*B854-$C$10)</f>
        <v>-0.427050983124802</v>
      </c>
      <c r="D854" s="1" t="n">
        <f aca="false">D853+$C$17</f>
        <v>8.32999999999987</v>
      </c>
      <c r="E854" s="17" t="n">
        <f aca="false">$C$7+$C$8*SIN(2*PI()*$C$9*D854-$C$10)</f>
        <v>4.8531695488932</v>
      </c>
    </row>
    <row r="855" customFormat="false" ht="15" hidden="false" customHeight="false" outlineLevel="0" collapsed="false">
      <c r="A855" s="1" t="n">
        <v>834</v>
      </c>
      <c r="B855" s="1" t="n">
        <f aca="false">A855*$C$12</f>
        <v>4.17</v>
      </c>
      <c r="C855" s="17" t="n">
        <f aca="false">$C$7+$C$8*SIN(2*PI()*$C$9*B855-$C$10)</f>
        <v>-0.853169548885428</v>
      </c>
      <c r="D855" s="1" t="n">
        <f aca="false">D854+$C$17</f>
        <v>8.33999999999987</v>
      </c>
      <c r="E855" s="17" t="n">
        <f aca="false">$C$7+$C$8*SIN(2*PI()*$C$9*D855-$C$10)</f>
        <v>3.76335575689773</v>
      </c>
    </row>
    <row r="856" customFormat="false" ht="15" hidden="false" customHeight="false" outlineLevel="0" collapsed="false">
      <c r="A856" s="1" t="n">
        <v>835</v>
      </c>
      <c r="B856" s="1" t="n">
        <f aca="false">A856*$C$12</f>
        <v>4.175</v>
      </c>
      <c r="C856" s="17" t="n">
        <f aca="false">$C$7+$C$8*SIN(2*PI()*$C$9*B856-$C$10)</f>
        <v>-1</v>
      </c>
      <c r="D856" s="1" t="n">
        <f aca="false">D855+$C$17</f>
        <v>8.34999999999987</v>
      </c>
      <c r="E856" s="17" t="n">
        <f aca="false">$C$7+$C$8*SIN(2*PI()*$C$9*D856-$C$10)</f>
        <v>2.00000000002518</v>
      </c>
    </row>
    <row r="857" customFormat="false" ht="15" hidden="false" customHeight="false" outlineLevel="0" collapsed="false">
      <c r="A857" s="1" t="n">
        <v>836</v>
      </c>
      <c r="B857" s="1" t="n">
        <f aca="false">A857*$C$12</f>
        <v>4.18</v>
      </c>
      <c r="C857" s="17" t="n">
        <f aca="false">$C$7+$C$8*SIN(2*PI()*$C$9*B857-$C$10)</f>
        <v>-0.853169548885464</v>
      </c>
      <c r="D857" s="1" t="n">
        <f aca="false">D856+$C$17</f>
        <v>8.35999999999987</v>
      </c>
      <c r="E857" s="17" t="n">
        <f aca="false">$C$7+$C$8*SIN(2*PI()*$C$9*D857-$C$10)</f>
        <v>0.236644243143014</v>
      </c>
    </row>
    <row r="858" customFormat="false" ht="15" hidden="false" customHeight="false" outlineLevel="0" collapsed="false">
      <c r="A858" s="1" t="n">
        <v>837</v>
      </c>
      <c r="B858" s="1" t="n">
        <f aca="false">A858*$C$12</f>
        <v>4.185</v>
      </c>
      <c r="C858" s="17" t="n">
        <f aca="false">$C$7+$C$8*SIN(2*PI()*$C$9*B858-$C$10)</f>
        <v>-0.42705098312477</v>
      </c>
      <c r="D858" s="1" t="n">
        <f aca="false">D857+$C$17</f>
        <v>8.36999999999987</v>
      </c>
      <c r="E858" s="17" t="n">
        <f aca="false">$C$7+$C$8*SIN(2*PI()*$C$9*D858-$C$10)</f>
        <v>-0.853169548877633</v>
      </c>
    </row>
    <row r="859" customFormat="false" ht="15" hidden="false" customHeight="false" outlineLevel="0" collapsed="false">
      <c r="A859" s="1" t="n">
        <v>838</v>
      </c>
      <c r="B859" s="1" t="n">
        <f aca="false">A859*$C$12</f>
        <v>4.19</v>
      </c>
      <c r="C859" s="17" t="n">
        <f aca="false">$C$7+$C$8*SIN(2*PI()*$C$9*B859-$C$10)</f>
        <v>0.236644243122651</v>
      </c>
      <c r="D859" s="1" t="n">
        <f aca="false">D858+$C$17</f>
        <v>8.37999999999987</v>
      </c>
      <c r="E859" s="17" t="n">
        <f aca="false">$C$7+$C$8*SIN(2*PI()*$C$9*D859-$C$10)</f>
        <v>-0.853169548893312</v>
      </c>
    </row>
    <row r="860" customFormat="false" ht="15" hidden="false" customHeight="false" outlineLevel="0" collapsed="false">
      <c r="A860" s="1" t="n">
        <v>839</v>
      </c>
      <c r="B860" s="1" t="n">
        <f aca="false">A860*$C$12</f>
        <v>4.195</v>
      </c>
      <c r="C860" s="17" t="n">
        <f aca="false">$C$7+$C$8*SIN(2*PI()*$C$9*B860-$C$10)</f>
        <v>1.0729490168752</v>
      </c>
      <c r="D860" s="1" t="n">
        <f aca="false">D859+$C$17</f>
        <v>8.38999999999987</v>
      </c>
      <c r="E860" s="17" t="n">
        <f aca="false">$C$7+$C$8*SIN(2*PI()*$C$9*D860-$C$10)</f>
        <v>0.236644243101966</v>
      </c>
    </row>
    <row r="861" customFormat="false" ht="15" hidden="false" customHeight="false" outlineLevel="0" collapsed="false">
      <c r="A861" s="1" t="n">
        <v>840</v>
      </c>
      <c r="B861" s="1" t="n">
        <f aca="false">A861*$C$12</f>
        <v>4.2</v>
      </c>
      <c r="C861" s="17" t="n">
        <f aca="false">$C$7+$C$8*SIN(2*PI()*$C$9*B861-$C$10)</f>
        <v>2.00000000000001</v>
      </c>
      <c r="D861" s="1" t="n">
        <f aca="false">D860+$C$17</f>
        <v>8.39999999999987</v>
      </c>
      <c r="E861" s="17" t="n">
        <f aca="false">$C$7+$C$8*SIN(2*PI()*$C$9*D861-$C$10)</f>
        <v>1.99999999997444</v>
      </c>
    </row>
    <row r="862" customFormat="false" ht="15" hidden="false" customHeight="false" outlineLevel="0" collapsed="false">
      <c r="A862" s="1" t="n">
        <v>841</v>
      </c>
      <c r="B862" s="1" t="n">
        <f aca="false">A862*$C$12</f>
        <v>4.205</v>
      </c>
      <c r="C862" s="17" t="n">
        <f aca="false">$C$7+$C$8*SIN(2*PI()*$C$9*B862-$C$10)</f>
        <v>2.92705098312482</v>
      </c>
      <c r="D862" s="1" t="n">
        <f aca="false">D861+$C$17</f>
        <v>8.40999999999987</v>
      </c>
      <c r="E862" s="17" t="n">
        <f aca="false">$C$7+$C$8*SIN(2*PI()*$C$9*D862-$C$10)</f>
        <v>3.76335575685668</v>
      </c>
    </row>
    <row r="863" customFormat="false" ht="15" hidden="false" customHeight="false" outlineLevel="0" collapsed="false">
      <c r="A863" s="1" t="n">
        <v>842</v>
      </c>
      <c r="B863" s="1" t="n">
        <f aca="false">A863*$C$12</f>
        <v>4.21</v>
      </c>
      <c r="C863" s="17" t="n">
        <f aca="false">$C$7+$C$8*SIN(2*PI()*$C$9*B863-$C$10)</f>
        <v>3.76335575687737</v>
      </c>
      <c r="D863" s="1" t="n">
        <f aca="false">D862+$C$17</f>
        <v>8.41999999999987</v>
      </c>
      <c r="E863" s="17" t="n">
        <f aca="false">$C$7+$C$8*SIN(2*PI()*$C$9*D863-$C$10)</f>
        <v>4.85316954887762</v>
      </c>
    </row>
    <row r="864" customFormat="false" ht="15" hidden="false" customHeight="false" outlineLevel="0" collapsed="false">
      <c r="A864" s="1" t="n">
        <v>843</v>
      </c>
      <c r="B864" s="1" t="n">
        <f aca="false">A864*$C$12</f>
        <v>4.215</v>
      </c>
      <c r="C864" s="17" t="n">
        <f aca="false">$C$7+$C$8*SIN(2*PI()*$C$9*B864-$C$10)</f>
        <v>4.42705098312478</v>
      </c>
      <c r="D864" s="1" t="n">
        <f aca="false">D863+$C$17</f>
        <v>8.42999999999987</v>
      </c>
      <c r="E864" s="17" t="n">
        <f aca="false">$C$7+$C$8*SIN(2*PI()*$C$9*D864-$C$10)</f>
        <v>4.85316954889332</v>
      </c>
    </row>
    <row r="865" customFormat="false" ht="15" hidden="false" customHeight="false" outlineLevel="0" collapsed="false">
      <c r="A865" s="1" t="n">
        <v>844</v>
      </c>
      <c r="B865" s="1" t="n">
        <f aca="false">A865*$C$12</f>
        <v>4.22</v>
      </c>
      <c r="C865" s="17" t="n">
        <f aca="false">$C$7+$C$8*SIN(2*PI()*$C$9*B865-$C$10)</f>
        <v>4.85316954888542</v>
      </c>
      <c r="D865" s="1" t="n">
        <f aca="false">D864+$C$17</f>
        <v>8.43999999999986</v>
      </c>
      <c r="E865" s="17" t="n">
        <f aca="false">$C$7+$C$8*SIN(2*PI()*$C$9*D865-$C$10)</f>
        <v>3.76335575689806</v>
      </c>
    </row>
    <row r="866" customFormat="false" ht="15" hidden="false" customHeight="false" outlineLevel="0" collapsed="false">
      <c r="A866" s="1" t="n">
        <v>845</v>
      </c>
      <c r="B866" s="1" t="n">
        <f aca="false">A866*$C$12</f>
        <v>4.225</v>
      </c>
      <c r="C866" s="17" t="n">
        <f aca="false">$C$7+$C$8*SIN(2*PI()*$C$9*B866-$C$10)</f>
        <v>5</v>
      </c>
      <c r="D866" s="1" t="n">
        <f aca="false">D865+$C$17</f>
        <v>8.44999999999986</v>
      </c>
      <c r="E866" s="17" t="n">
        <f aca="false">$C$7+$C$8*SIN(2*PI()*$C$9*D866-$C$10)</f>
        <v>2.00000000002559</v>
      </c>
    </row>
    <row r="867" customFormat="false" ht="15" hidden="false" customHeight="false" outlineLevel="0" collapsed="false">
      <c r="A867" s="1" t="n">
        <v>846</v>
      </c>
      <c r="B867" s="1" t="n">
        <f aca="false">A867*$C$12</f>
        <v>4.23</v>
      </c>
      <c r="C867" s="17" t="n">
        <f aca="false">$C$7+$C$8*SIN(2*PI()*$C$9*B867-$C$10)</f>
        <v>4.85316954888542</v>
      </c>
      <c r="D867" s="1" t="n">
        <f aca="false">D866+$C$17</f>
        <v>8.45999999999986</v>
      </c>
      <c r="E867" s="17" t="n">
        <f aca="false">$C$7+$C$8*SIN(2*PI()*$C$9*D867-$C$10)</f>
        <v>0.236644243143342</v>
      </c>
    </row>
    <row r="868" customFormat="false" ht="15" hidden="false" customHeight="false" outlineLevel="0" collapsed="false">
      <c r="A868" s="1" t="n">
        <v>847</v>
      </c>
      <c r="B868" s="1" t="n">
        <f aca="false">A868*$C$12</f>
        <v>4.235</v>
      </c>
      <c r="C868" s="17" t="n">
        <f aca="false">$C$7+$C$8*SIN(2*PI()*$C$9*B868-$C$10)</f>
        <v>4.42705098312479</v>
      </c>
      <c r="D868" s="1" t="n">
        <f aca="false">D867+$C$17</f>
        <v>8.46999999999986</v>
      </c>
      <c r="E868" s="17" t="n">
        <f aca="false">$C$7+$C$8*SIN(2*PI()*$C$9*D868-$C$10)</f>
        <v>-0.853169548877507</v>
      </c>
    </row>
    <row r="869" customFormat="false" ht="15" hidden="false" customHeight="false" outlineLevel="0" collapsed="false">
      <c r="A869" s="1" t="n">
        <v>848</v>
      </c>
      <c r="B869" s="1" t="n">
        <f aca="false">A869*$C$12</f>
        <v>4.24</v>
      </c>
      <c r="C869" s="17" t="n">
        <f aca="false">$C$7+$C$8*SIN(2*PI()*$C$9*B869-$C$10)</f>
        <v>3.76335575687738</v>
      </c>
      <c r="D869" s="1" t="n">
        <f aca="false">D868+$C$17</f>
        <v>8.47999999999986</v>
      </c>
      <c r="E869" s="17" t="n">
        <f aca="false">$C$7+$C$8*SIN(2*PI()*$C$9*D869-$C$10)</f>
        <v>-0.853169548893437</v>
      </c>
    </row>
    <row r="870" customFormat="false" ht="15" hidden="false" customHeight="false" outlineLevel="0" collapsed="false">
      <c r="A870" s="1" t="n">
        <v>849</v>
      </c>
      <c r="B870" s="1" t="n">
        <f aca="false">A870*$C$12</f>
        <v>4.245</v>
      </c>
      <c r="C870" s="17" t="n">
        <f aca="false">$C$7+$C$8*SIN(2*PI()*$C$9*B870-$C$10)</f>
        <v>2.92705098312483</v>
      </c>
      <c r="D870" s="1" t="n">
        <f aca="false">D869+$C$17</f>
        <v>8.48999999999986</v>
      </c>
      <c r="E870" s="17" t="n">
        <f aca="false">$C$7+$C$8*SIN(2*PI()*$C$9*D870-$C$10)</f>
        <v>0.236644243101638</v>
      </c>
    </row>
    <row r="871" customFormat="false" ht="15" hidden="false" customHeight="false" outlineLevel="0" collapsed="false">
      <c r="A871" s="1" t="n">
        <v>850</v>
      </c>
      <c r="B871" s="1" t="n">
        <f aca="false">A871*$C$12</f>
        <v>4.25</v>
      </c>
      <c r="C871" s="17" t="n">
        <f aca="false">$C$7+$C$8*SIN(2*PI()*$C$9*B871-$C$10)</f>
        <v>2.00000000000002</v>
      </c>
      <c r="D871" s="1" t="n">
        <f aca="false">D870+$C$17</f>
        <v>8.49999999999986</v>
      </c>
      <c r="E871" s="17" t="n">
        <f aca="false">$C$7+$C$8*SIN(2*PI()*$C$9*D871-$C$10)</f>
        <v>1.99999999997404</v>
      </c>
    </row>
    <row r="872" customFormat="false" ht="15" hidden="false" customHeight="false" outlineLevel="0" collapsed="false">
      <c r="A872" s="1" t="n">
        <v>851</v>
      </c>
      <c r="B872" s="1" t="n">
        <f aca="false">A872*$C$12</f>
        <v>4.255</v>
      </c>
      <c r="C872" s="17" t="n">
        <f aca="false">$C$7+$C$8*SIN(2*PI()*$C$9*B872-$C$10)</f>
        <v>1.07294901687521</v>
      </c>
      <c r="D872" s="1" t="n">
        <f aca="false">D871+$C$17</f>
        <v>8.50999999999986</v>
      </c>
      <c r="E872" s="17" t="n">
        <f aca="false">$C$7+$C$8*SIN(2*PI()*$C$9*D872-$C$10)</f>
        <v>3.76335575685636</v>
      </c>
    </row>
    <row r="873" customFormat="false" ht="15" hidden="false" customHeight="false" outlineLevel="0" collapsed="false">
      <c r="A873" s="1" t="n">
        <v>852</v>
      </c>
      <c r="B873" s="1" t="n">
        <f aca="false">A873*$C$12</f>
        <v>4.26</v>
      </c>
      <c r="C873" s="17" t="n">
        <f aca="false">$C$7+$C$8*SIN(2*PI()*$C$9*B873-$C$10)</f>
        <v>0.236644243122658</v>
      </c>
      <c r="D873" s="1" t="n">
        <f aca="false">D872+$C$17</f>
        <v>8.51999999999986</v>
      </c>
      <c r="E873" s="17" t="n">
        <f aca="false">$C$7+$C$8*SIN(2*PI()*$C$9*D873-$C$10)</f>
        <v>4.8531695488775</v>
      </c>
    </row>
    <row r="874" customFormat="false" ht="15" hidden="false" customHeight="false" outlineLevel="0" collapsed="false">
      <c r="A874" s="1" t="n">
        <v>853</v>
      </c>
      <c r="B874" s="1" t="n">
        <f aca="false">A874*$C$12</f>
        <v>4.265</v>
      </c>
      <c r="C874" s="17" t="n">
        <f aca="false">$C$7+$C$8*SIN(2*PI()*$C$9*B874-$C$10)</f>
        <v>-0.427050983124764</v>
      </c>
      <c r="D874" s="1" t="n">
        <f aca="false">D873+$C$17</f>
        <v>8.52999999999986</v>
      </c>
      <c r="E874" s="17" t="n">
        <f aca="false">$C$7+$C$8*SIN(2*PI()*$C$9*D874-$C$10)</f>
        <v>4.85316954889345</v>
      </c>
    </row>
    <row r="875" customFormat="false" ht="15" hidden="false" customHeight="false" outlineLevel="0" collapsed="false">
      <c r="A875" s="1" t="n">
        <v>854</v>
      </c>
      <c r="B875" s="1" t="n">
        <f aca="false">A875*$C$12</f>
        <v>4.27</v>
      </c>
      <c r="C875" s="17" t="n">
        <f aca="false">$C$7+$C$8*SIN(2*PI()*$C$9*B875-$C$10)</f>
        <v>-0.853169548885461</v>
      </c>
      <c r="D875" s="1" t="n">
        <f aca="false">D874+$C$17</f>
        <v>8.53999999999986</v>
      </c>
      <c r="E875" s="17" t="n">
        <f aca="false">$C$7+$C$8*SIN(2*PI()*$C$9*D875-$C$10)</f>
        <v>3.76335575689839</v>
      </c>
    </row>
    <row r="876" customFormat="false" ht="15" hidden="false" customHeight="false" outlineLevel="0" collapsed="false">
      <c r="A876" s="1" t="n">
        <v>855</v>
      </c>
      <c r="B876" s="1" t="n">
        <f aca="false">A876*$C$12</f>
        <v>4.275</v>
      </c>
      <c r="C876" s="17" t="n">
        <f aca="false">$C$7+$C$8*SIN(2*PI()*$C$9*B876-$C$10)</f>
        <v>-1</v>
      </c>
      <c r="D876" s="1" t="n">
        <f aca="false">D875+$C$17</f>
        <v>8.54999999999986</v>
      </c>
      <c r="E876" s="17" t="n">
        <f aca="false">$C$7+$C$8*SIN(2*PI()*$C$9*D876-$C$10)</f>
        <v>2.00000000002599</v>
      </c>
    </row>
    <row r="877" customFormat="false" ht="15" hidden="false" customHeight="false" outlineLevel="0" collapsed="false">
      <c r="A877" s="1" t="n">
        <v>856</v>
      </c>
      <c r="B877" s="1" t="n">
        <f aca="false">A877*$C$12</f>
        <v>4.28</v>
      </c>
      <c r="C877" s="17" t="n">
        <f aca="false">$C$7+$C$8*SIN(2*PI()*$C$9*B877-$C$10)</f>
        <v>-0.853169548885431</v>
      </c>
      <c r="D877" s="1" t="n">
        <f aca="false">D876+$C$17</f>
        <v>8.55999999999986</v>
      </c>
      <c r="E877" s="17" t="n">
        <f aca="false">$C$7+$C$8*SIN(2*PI()*$C$9*D877-$C$10)</f>
        <v>0.236644243143671</v>
      </c>
    </row>
    <row r="878" customFormat="false" ht="15" hidden="false" customHeight="false" outlineLevel="0" collapsed="false">
      <c r="A878" s="1" t="n">
        <v>857</v>
      </c>
      <c r="B878" s="1" t="n">
        <f aca="false">A878*$C$12</f>
        <v>4.285</v>
      </c>
      <c r="C878" s="17" t="n">
        <f aca="false">$C$7+$C$8*SIN(2*PI()*$C$9*B878-$C$10)</f>
        <v>-0.427050983124807</v>
      </c>
      <c r="D878" s="1" t="n">
        <f aca="false">D877+$C$17</f>
        <v>8.56999999999986</v>
      </c>
      <c r="E878" s="17" t="n">
        <f aca="false">$C$7+$C$8*SIN(2*PI()*$C$9*D878-$C$10)</f>
        <v>-0.853169548877382</v>
      </c>
    </row>
    <row r="879" customFormat="false" ht="15" hidden="false" customHeight="false" outlineLevel="0" collapsed="false">
      <c r="A879" s="1" t="n">
        <v>858</v>
      </c>
      <c r="B879" s="1" t="n">
        <f aca="false">A879*$C$12</f>
        <v>4.29</v>
      </c>
      <c r="C879" s="17" t="n">
        <f aca="false">$C$7+$C$8*SIN(2*PI()*$C$9*B879-$C$10)</f>
        <v>0.236644243122598</v>
      </c>
      <c r="D879" s="1" t="n">
        <f aca="false">D878+$C$17</f>
        <v>8.57999999999986</v>
      </c>
      <c r="E879" s="17" t="n">
        <f aca="false">$C$7+$C$8*SIN(2*PI()*$C$9*D879-$C$10)</f>
        <v>-0.853169548893562</v>
      </c>
    </row>
    <row r="880" customFormat="false" ht="15" hidden="false" customHeight="false" outlineLevel="0" collapsed="false">
      <c r="A880" s="1" t="n">
        <v>859</v>
      </c>
      <c r="B880" s="1" t="n">
        <f aca="false">A880*$C$12</f>
        <v>4.295</v>
      </c>
      <c r="C880" s="17" t="n">
        <f aca="false">$C$7+$C$8*SIN(2*PI()*$C$9*B880-$C$10)</f>
        <v>1.07294901687514</v>
      </c>
      <c r="D880" s="1" t="n">
        <f aca="false">D879+$C$17</f>
        <v>8.58999999999986</v>
      </c>
      <c r="E880" s="17" t="n">
        <f aca="false">$C$7+$C$8*SIN(2*PI()*$C$9*D880-$C$10)</f>
        <v>0.236644243101309</v>
      </c>
    </row>
    <row r="881" customFormat="false" ht="15" hidden="false" customHeight="false" outlineLevel="0" collapsed="false">
      <c r="A881" s="1" t="n">
        <v>860</v>
      </c>
      <c r="B881" s="1" t="n">
        <f aca="false">A881*$C$12</f>
        <v>4.3</v>
      </c>
      <c r="C881" s="17" t="n">
        <f aca="false">$C$7+$C$8*SIN(2*PI()*$C$9*B881-$C$10)</f>
        <v>1.99999999999995</v>
      </c>
      <c r="D881" s="1" t="n">
        <f aca="false">D880+$C$17</f>
        <v>8.59999999999986</v>
      </c>
      <c r="E881" s="17" t="n">
        <f aca="false">$C$7+$C$8*SIN(2*PI()*$C$9*D881-$C$10)</f>
        <v>1.99999999997363</v>
      </c>
    </row>
    <row r="882" customFormat="false" ht="15" hidden="false" customHeight="false" outlineLevel="0" collapsed="false">
      <c r="A882" s="1" t="n">
        <v>861</v>
      </c>
      <c r="B882" s="1" t="n">
        <f aca="false">A882*$C$12</f>
        <v>4.305</v>
      </c>
      <c r="C882" s="17" t="n">
        <f aca="false">$C$7+$C$8*SIN(2*PI()*$C$9*B882-$C$10)</f>
        <v>2.92705098312476</v>
      </c>
      <c r="D882" s="1" t="n">
        <f aca="false">D881+$C$17</f>
        <v>8.60999999999986</v>
      </c>
      <c r="E882" s="17" t="n">
        <f aca="false">$C$7+$C$8*SIN(2*PI()*$C$9*D882-$C$10)</f>
        <v>3.76335575685603</v>
      </c>
    </row>
    <row r="883" customFormat="false" ht="15" hidden="false" customHeight="false" outlineLevel="0" collapsed="false">
      <c r="A883" s="1" t="n">
        <v>862</v>
      </c>
      <c r="B883" s="1" t="n">
        <f aca="false">A883*$C$12</f>
        <v>4.31</v>
      </c>
      <c r="C883" s="17" t="n">
        <f aca="false">$C$7+$C$8*SIN(2*PI()*$C$9*B883-$C$10)</f>
        <v>3.76335575687745</v>
      </c>
      <c r="D883" s="1" t="n">
        <f aca="false">D882+$C$17</f>
        <v>8.61999999999986</v>
      </c>
      <c r="E883" s="17" t="n">
        <f aca="false">$C$7+$C$8*SIN(2*PI()*$C$9*D883-$C$10)</f>
        <v>4.85316954887737</v>
      </c>
    </row>
    <row r="884" customFormat="false" ht="15" hidden="false" customHeight="false" outlineLevel="0" collapsed="false">
      <c r="A884" s="1" t="n">
        <v>863</v>
      </c>
      <c r="B884" s="1" t="n">
        <f aca="false">A884*$C$12</f>
        <v>4.315</v>
      </c>
      <c r="C884" s="17" t="n">
        <f aca="false">$C$7+$C$8*SIN(2*PI()*$C$9*B884-$C$10)</f>
        <v>4.42705098312485</v>
      </c>
      <c r="D884" s="1" t="n">
        <f aca="false">D883+$C$17</f>
        <v>8.62999999999986</v>
      </c>
      <c r="E884" s="17" t="n">
        <f aca="false">$C$7+$C$8*SIN(2*PI()*$C$9*D884-$C$10)</f>
        <v>4.85316954889357</v>
      </c>
    </row>
    <row r="885" customFormat="false" ht="15" hidden="false" customHeight="false" outlineLevel="0" collapsed="false">
      <c r="A885" s="1" t="n">
        <v>864</v>
      </c>
      <c r="B885" s="1" t="n">
        <f aca="false">A885*$C$12</f>
        <v>4.32</v>
      </c>
      <c r="C885" s="17" t="n">
        <f aca="false">$C$7+$C$8*SIN(2*PI()*$C$9*B885-$C$10)</f>
        <v>4.85316954888545</v>
      </c>
      <c r="D885" s="1" t="n">
        <f aca="false">D884+$C$17</f>
        <v>8.63999999999986</v>
      </c>
      <c r="E885" s="17" t="n">
        <f aca="false">$C$7+$C$8*SIN(2*PI()*$C$9*D885-$C$10)</f>
        <v>3.76335575689872</v>
      </c>
    </row>
    <row r="886" customFormat="false" ht="15" hidden="false" customHeight="false" outlineLevel="0" collapsed="false">
      <c r="A886" s="1" t="n">
        <v>865</v>
      </c>
      <c r="B886" s="1" t="n">
        <f aca="false">A886*$C$12</f>
        <v>4.325</v>
      </c>
      <c r="C886" s="17" t="n">
        <f aca="false">$C$7+$C$8*SIN(2*PI()*$C$9*B886-$C$10)</f>
        <v>5</v>
      </c>
      <c r="D886" s="1" t="n">
        <f aca="false">D885+$C$17</f>
        <v>8.64999999999986</v>
      </c>
      <c r="E886" s="17" t="n">
        <f aca="false">$C$7+$C$8*SIN(2*PI()*$C$9*D886-$C$10)</f>
        <v>2.0000000000264</v>
      </c>
    </row>
    <row r="887" customFormat="false" ht="15" hidden="false" customHeight="false" outlineLevel="0" collapsed="false">
      <c r="A887" s="1" t="n">
        <v>866</v>
      </c>
      <c r="B887" s="1" t="n">
        <f aca="false">A887*$C$12</f>
        <v>4.33</v>
      </c>
      <c r="C887" s="17" t="n">
        <f aca="false">$C$7+$C$8*SIN(2*PI()*$C$9*B887-$C$10)</f>
        <v>4.85316954888544</v>
      </c>
      <c r="D887" s="1" t="n">
        <f aca="false">D886+$C$17</f>
        <v>8.65999999999986</v>
      </c>
      <c r="E887" s="17" t="n">
        <f aca="false">$C$7+$C$8*SIN(2*PI()*$C$9*D887-$C$10)</f>
        <v>0.236644243143999</v>
      </c>
    </row>
    <row r="888" customFormat="false" ht="15" hidden="false" customHeight="false" outlineLevel="0" collapsed="false">
      <c r="A888" s="1" t="n">
        <v>867</v>
      </c>
      <c r="B888" s="1" t="n">
        <f aca="false">A888*$C$12</f>
        <v>4.335</v>
      </c>
      <c r="C888" s="17" t="n">
        <f aca="false">$C$7+$C$8*SIN(2*PI()*$C$9*B888-$C$10)</f>
        <v>4.42705098312483</v>
      </c>
      <c r="D888" s="1" t="n">
        <f aca="false">D887+$C$17</f>
        <v>8.66999999999986</v>
      </c>
      <c r="E888" s="17" t="n">
        <f aca="false">$C$7+$C$8*SIN(2*PI()*$C$9*D888-$C$10)</f>
        <v>-0.853169548877256</v>
      </c>
    </row>
    <row r="889" customFormat="false" ht="15" hidden="false" customHeight="false" outlineLevel="0" collapsed="false">
      <c r="A889" s="1" t="n">
        <v>868</v>
      </c>
      <c r="B889" s="1" t="n">
        <f aca="false">A889*$C$12</f>
        <v>4.34</v>
      </c>
      <c r="C889" s="17" t="n">
        <f aca="false">$C$7+$C$8*SIN(2*PI()*$C$9*B889-$C$10)</f>
        <v>3.76335575687743</v>
      </c>
      <c r="D889" s="1" t="n">
        <f aca="false">D888+$C$17</f>
        <v>8.67999999999986</v>
      </c>
      <c r="E889" s="17" t="n">
        <f aca="false">$C$7+$C$8*SIN(2*PI()*$C$9*D889-$C$10)</f>
        <v>-0.853169548893688</v>
      </c>
    </row>
    <row r="890" customFormat="false" ht="15" hidden="false" customHeight="false" outlineLevel="0" collapsed="false">
      <c r="A890" s="1" t="n">
        <v>869</v>
      </c>
      <c r="B890" s="1" t="n">
        <f aca="false">A890*$C$12</f>
        <v>4.345</v>
      </c>
      <c r="C890" s="17" t="n">
        <f aca="false">$C$7+$C$8*SIN(2*PI()*$C$9*B890-$C$10)</f>
        <v>2.92705098312489</v>
      </c>
      <c r="D890" s="1" t="n">
        <f aca="false">D889+$C$17</f>
        <v>8.68999999999986</v>
      </c>
      <c r="E890" s="17" t="n">
        <f aca="false">$C$7+$C$8*SIN(2*PI()*$C$9*D890-$C$10)</f>
        <v>0.236644243100981</v>
      </c>
    </row>
    <row r="891" customFormat="false" ht="15" hidden="false" customHeight="false" outlineLevel="0" collapsed="false">
      <c r="A891" s="1" t="n">
        <v>870</v>
      </c>
      <c r="B891" s="1" t="n">
        <f aca="false">A891*$C$12</f>
        <v>4.35</v>
      </c>
      <c r="C891" s="17" t="n">
        <f aca="false">$C$7+$C$8*SIN(2*PI()*$C$9*B891-$C$10)</f>
        <v>1.99999999999991</v>
      </c>
      <c r="D891" s="1" t="n">
        <f aca="false">D890+$C$17</f>
        <v>8.69999999999986</v>
      </c>
      <c r="E891" s="17" t="n">
        <f aca="false">$C$7+$C$8*SIN(2*PI()*$C$9*D891-$C$10)</f>
        <v>1.99999999997323</v>
      </c>
    </row>
    <row r="892" customFormat="false" ht="15" hidden="false" customHeight="false" outlineLevel="0" collapsed="false">
      <c r="A892" s="1" t="n">
        <v>871</v>
      </c>
      <c r="B892" s="1" t="n">
        <f aca="false">A892*$C$12</f>
        <v>4.355</v>
      </c>
      <c r="C892" s="17" t="n">
        <f aca="false">$C$7+$C$8*SIN(2*PI()*$C$9*B892-$C$10)</f>
        <v>1.07294901687511</v>
      </c>
      <c r="D892" s="1" t="n">
        <f aca="false">D891+$C$17</f>
        <v>8.70999999999986</v>
      </c>
      <c r="E892" s="17" t="n">
        <f aca="false">$C$7+$C$8*SIN(2*PI()*$C$9*D892-$C$10)</f>
        <v>3.7633557568557</v>
      </c>
    </row>
    <row r="893" customFormat="false" ht="15" hidden="false" customHeight="false" outlineLevel="0" collapsed="false">
      <c r="A893" s="1" t="n">
        <v>872</v>
      </c>
      <c r="B893" s="1" t="n">
        <f aca="false">A893*$C$12</f>
        <v>4.36</v>
      </c>
      <c r="C893" s="17" t="n">
        <f aca="false">$C$7+$C$8*SIN(2*PI()*$C$9*B893-$C$10)</f>
        <v>0.236644243122572</v>
      </c>
      <c r="D893" s="1" t="n">
        <f aca="false">D892+$C$17</f>
        <v>8.71999999999986</v>
      </c>
      <c r="E893" s="17" t="n">
        <f aca="false">$C$7+$C$8*SIN(2*PI()*$C$9*D893-$C$10)</f>
        <v>4.85316954887725</v>
      </c>
    </row>
    <row r="894" customFormat="false" ht="15" hidden="false" customHeight="false" outlineLevel="0" collapsed="false">
      <c r="A894" s="1" t="n">
        <v>873</v>
      </c>
      <c r="B894" s="1" t="n">
        <f aca="false">A894*$C$12</f>
        <v>4.365</v>
      </c>
      <c r="C894" s="17" t="n">
        <f aca="false">$C$7+$C$8*SIN(2*PI()*$C$9*B894-$C$10)</f>
        <v>-0.427050983124827</v>
      </c>
      <c r="D894" s="1" t="n">
        <f aca="false">D893+$C$17</f>
        <v>8.72999999999986</v>
      </c>
      <c r="E894" s="17" t="n">
        <f aca="false">$C$7+$C$8*SIN(2*PI()*$C$9*D894-$C$10)</f>
        <v>4.8531695488937</v>
      </c>
    </row>
    <row r="895" customFormat="false" ht="15" hidden="false" customHeight="false" outlineLevel="0" collapsed="false">
      <c r="A895" s="1" t="n">
        <v>874</v>
      </c>
      <c r="B895" s="1" t="n">
        <f aca="false">A895*$C$12</f>
        <v>4.37</v>
      </c>
      <c r="C895" s="17" t="n">
        <f aca="false">$C$7+$C$8*SIN(2*PI()*$C$9*B895-$C$10)</f>
        <v>-0.853169548885441</v>
      </c>
      <c r="D895" s="1" t="n">
        <f aca="false">D894+$C$17</f>
        <v>8.73999999999986</v>
      </c>
      <c r="E895" s="17" t="n">
        <f aca="false">$C$7+$C$8*SIN(2*PI()*$C$9*D895-$C$10)</f>
        <v>3.76335575689905</v>
      </c>
    </row>
    <row r="896" customFormat="false" ht="15" hidden="false" customHeight="false" outlineLevel="0" collapsed="false">
      <c r="A896" s="1" t="n">
        <v>875</v>
      </c>
      <c r="B896" s="1" t="n">
        <f aca="false">A896*$C$12</f>
        <v>4.375</v>
      </c>
      <c r="C896" s="17" t="n">
        <f aca="false">$C$7+$C$8*SIN(2*PI()*$C$9*B896-$C$10)</f>
        <v>-1</v>
      </c>
      <c r="D896" s="1" t="n">
        <f aca="false">D895+$C$17</f>
        <v>8.74999999999986</v>
      </c>
      <c r="E896" s="17" t="n">
        <f aca="false">$C$7+$C$8*SIN(2*PI()*$C$9*D896-$C$10)</f>
        <v>2.00000000002681</v>
      </c>
    </row>
    <row r="897" customFormat="false" ht="15" hidden="false" customHeight="false" outlineLevel="0" collapsed="false">
      <c r="A897" s="1" t="n">
        <v>876</v>
      </c>
      <c r="B897" s="1" t="n">
        <f aca="false">A897*$C$12</f>
        <v>4.38</v>
      </c>
      <c r="C897" s="17" t="n">
        <f aca="false">$C$7+$C$8*SIN(2*PI()*$C$9*B897-$C$10)</f>
        <v>-0.853169548885451</v>
      </c>
      <c r="D897" s="1" t="n">
        <f aca="false">D896+$C$17</f>
        <v>8.75999999999986</v>
      </c>
      <c r="E897" s="17" t="n">
        <f aca="false">$C$7+$C$8*SIN(2*PI()*$C$9*D897-$C$10)</f>
        <v>0.236644243144327</v>
      </c>
    </row>
    <row r="898" customFormat="false" ht="15" hidden="false" customHeight="false" outlineLevel="0" collapsed="false">
      <c r="A898" s="1" t="n">
        <v>877</v>
      </c>
      <c r="B898" s="1" t="n">
        <f aca="false">A898*$C$12</f>
        <v>4.385</v>
      </c>
      <c r="C898" s="17" t="n">
        <f aca="false">$C$7+$C$8*SIN(2*PI()*$C$9*B898-$C$10)</f>
        <v>-0.427050983124846</v>
      </c>
      <c r="D898" s="1" t="n">
        <f aca="false">D897+$C$17</f>
        <v>8.76999999999986</v>
      </c>
      <c r="E898" s="17" t="n">
        <f aca="false">$C$7+$C$8*SIN(2*PI()*$C$9*D898-$C$10)</f>
        <v>-0.853169548877131</v>
      </c>
    </row>
    <row r="899" customFormat="false" ht="15" hidden="false" customHeight="false" outlineLevel="0" collapsed="false">
      <c r="A899" s="1" t="n">
        <v>878</v>
      </c>
      <c r="B899" s="1" t="n">
        <f aca="false">A899*$C$12</f>
        <v>4.39</v>
      </c>
      <c r="C899" s="17" t="n">
        <f aca="false">$C$7+$C$8*SIN(2*PI()*$C$9*B899-$C$10)</f>
        <v>0.236644243122546</v>
      </c>
      <c r="D899" s="1" t="n">
        <f aca="false">D898+$C$17</f>
        <v>8.77999999999986</v>
      </c>
      <c r="E899" s="17" t="n">
        <f aca="false">$C$7+$C$8*SIN(2*PI()*$C$9*D899-$C$10)</f>
        <v>-0.853169548893813</v>
      </c>
    </row>
    <row r="900" customFormat="false" ht="15" hidden="false" customHeight="false" outlineLevel="0" collapsed="false">
      <c r="A900" s="1" t="n">
        <v>879</v>
      </c>
      <c r="B900" s="1" t="n">
        <f aca="false">A900*$C$12</f>
        <v>4.395</v>
      </c>
      <c r="C900" s="17" t="n">
        <f aca="false">$C$7+$C$8*SIN(2*PI()*$C$9*B900-$C$10)</f>
        <v>1.07294901687524</v>
      </c>
      <c r="D900" s="1" t="n">
        <f aca="false">D899+$C$17</f>
        <v>8.78999999999986</v>
      </c>
      <c r="E900" s="17" t="n">
        <f aca="false">$C$7+$C$8*SIN(2*PI()*$C$9*D900-$C$10)</f>
        <v>0.236644243100653</v>
      </c>
    </row>
    <row r="901" customFormat="false" ht="15" hidden="false" customHeight="false" outlineLevel="0" collapsed="false">
      <c r="A901" s="1" t="n">
        <v>880</v>
      </c>
      <c r="B901" s="1" t="n">
        <f aca="false">A901*$C$12</f>
        <v>4.4</v>
      </c>
      <c r="C901" s="17" t="n">
        <f aca="false">$C$7+$C$8*SIN(2*PI()*$C$9*B901-$C$10)</f>
        <v>2.00000000000005</v>
      </c>
      <c r="D901" s="1" t="n">
        <f aca="false">D900+$C$17</f>
        <v>8.79999999999986</v>
      </c>
      <c r="E901" s="17" t="n">
        <f aca="false">$C$7+$C$8*SIN(2*PI()*$C$9*D901-$C$10)</f>
        <v>1.99999999997282</v>
      </c>
    </row>
    <row r="902" customFormat="false" ht="15" hidden="false" customHeight="false" outlineLevel="0" collapsed="false">
      <c r="A902" s="1" t="n">
        <v>881</v>
      </c>
      <c r="B902" s="1" t="n">
        <f aca="false">A902*$C$12</f>
        <v>4.405</v>
      </c>
      <c r="C902" s="17" t="n">
        <f aca="false">$C$7+$C$8*SIN(2*PI()*$C$9*B902-$C$10)</f>
        <v>2.92705098312486</v>
      </c>
      <c r="D902" s="1" t="n">
        <f aca="false">D901+$C$17</f>
        <v>8.80999999999986</v>
      </c>
      <c r="E902" s="17" t="n">
        <f aca="false">$C$7+$C$8*SIN(2*PI()*$C$9*D902-$C$10)</f>
        <v>3.76335575685537</v>
      </c>
    </row>
    <row r="903" customFormat="false" ht="15" hidden="false" customHeight="false" outlineLevel="0" collapsed="false">
      <c r="A903" s="1" t="n">
        <v>882</v>
      </c>
      <c r="B903" s="1" t="n">
        <f aca="false">A903*$C$12</f>
        <v>4.41</v>
      </c>
      <c r="C903" s="17" t="n">
        <f aca="false">$C$7+$C$8*SIN(2*PI()*$C$9*B903-$C$10)</f>
        <v>3.7633557568774</v>
      </c>
      <c r="D903" s="1" t="n">
        <f aca="false">D902+$C$17</f>
        <v>8.81999999999986</v>
      </c>
      <c r="E903" s="17" t="n">
        <f aca="false">$C$7+$C$8*SIN(2*PI()*$C$9*D903-$C$10)</f>
        <v>4.85316954887712</v>
      </c>
    </row>
    <row r="904" customFormat="false" ht="15" hidden="false" customHeight="false" outlineLevel="0" collapsed="false">
      <c r="A904" s="1" t="n">
        <v>883</v>
      </c>
      <c r="B904" s="1" t="n">
        <f aca="false">A904*$C$12</f>
        <v>4.415</v>
      </c>
      <c r="C904" s="17" t="n">
        <f aca="false">$C$7+$C$8*SIN(2*PI()*$C$9*B904-$C$10)</f>
        <v>4.42705098312481</v>
      </c>
      <c r="D904" s="1" t="n">
        <f aca="false">D903+$C$17</f>
        <v>8.82999999999986</v>
      </c>
      <c r="E904" s="17" t="n">
        <f aca="false">$C$7+$C$8*SIN(2*PI()*$C$9*D904-$C$10)</f>
        <v>4.85316954889382</v>
      </c>
    </row>
    <row r="905" customFormat="false" ht="15" hidden="false" customHeight="false" outlineLevel="0" collapsed="false">
      <c r="A905" s="1" t="n">
        <v>884</v>
      </c>
      <c r="B905" s="1" t="n">
        <f aca="false">A905*$C$12</f>
        <v>4.42</v>
      </c>
      <c r="C905" s="17" t="n">
        <f aca="false">$C$7+$C$8*SIN(2*PI()*$C$9*B905-$C$10)</f>
        <v>4.85316954888543</v>
      </c>
      <c r="D905" s="1" t="n">
        <f aca="false">D904+$C$17</f>
        <v>8.83999999999986</v>
      </c>
      <c r="E905" s="17" t="n">
        <f aca="false">$C$7+$C$8*SIN(2*PI()*$C$9*D905-$C$10)</f>
        <v>3.76335575689937</v>
      </c>
    </row>
    <row r="906" customFormat="false" ht="15" hidden="false" customHeight="false" outlineLevel="0" collapsed="false">
      <c r="A906" s="1" t="n">
        <v>885</v>
      </c>
      <c r="B906" s="1" t="n">
        <f aca="false">A906*$C$12</f>
        <v>4.425</v>
      </c>
      <c r="C906" s="17" t="n">
        <f aca="false">$C$7+$C$8*SIN(2*PI()*$C$9*B906-$C$10)</f>
        <v>5</v>
      </c>
      <c r="D906" s="1" t="n">
        <f aca="false">D905+$C$17</f>
        <v>8.84999999999986</v>
      </c>
      <c r="E906" s="17" t="n">
        <f aca="false">$C$7+$C$8*SIN(2*PI()*$C$9*D906-$C$10)</f>
        <v>2.00000000002721</v>
      </c>
    </row>
    <row r="907" customFormat="false" ht="15" hidden="false" customHeight="false" outlineLevel="0" collapsed="false">
      <c r="A907" s="1" t="n">
        <v>886</v>
      </c>
      <c r="B907" s="1" t="n">
        <f aca="false">A907*$C$12</f>
        <v>4.43</v>
      </c>
      <c r="C907" s="17" t="n">
        <f aca="false">$C$7+$C$8*SIN(2*PI()*$C$9*B907-$C$10)</f>
        <v>4.85316954888551</v>
      </c>
      <c r="D907" s="1" t="n">
        <f aca="false">D906+$C$17</f>
        <v>8.85999999999986</v>
      </c>
      <c r="E907" s="17" t="n">
        <f aca="false">$C$7+$C$8*SIN(2*PI()*$C$9*D907-$C$10)</f>
        <v>0.236644243144656</v>
      </c>
    </row>
    <row r="908" customFormat="false" ht="15" hidden="false" customHeight="false" outlineLevel="0" collapsed="false">
      <c r="A908" s="1" t="n">
        <v>887</v>
      </c>
      <c r="B908" s="1" t="n">
        <f aca="false">A908*$C$12</f>
        <v>4.435</v>
      </c>
      <c r="C908" s="17" t="n">
        <f aca="false">$C$7+$C$8*SIN(2*PI()*$C$9*B908-$C$10)</f>
        <v>4.42705098312476</v>
      </c>
      <c r="D908" s="1" t="n">
        <f aca="false">D907+$C$17</f>
        <v>8.86999999999986</v>
      </c>
      <c r="E908" s="17" t="n">
        <f aca="false">$C$7+$C$8*SIN(2*PI()*$C$9*D908-$C$10)</f>
        <v>-0.853169548877006</v>
      </c>
    </row>
    <row r="909" customFormat="false" ht="15" hidden="false" customHeight="false" outlineLevel="0" collapsed="false">
      <c r="A909" s="1" t="n">
        <v>888</v>
      </c>
      <c r="B909" s="1" t="n">
        <f aca="false">A909*$C$12</f>
        <v>4.44</v>
      </c>
      <c r="C909" s="17" t="n">
        <f aca="false">$C$7+$C$8*SIN(2*PI()*$C$9*B909-$C$10)</f>
        <v>3.76335575687734</v>
      </c>
      <c r="D909" s="1" t="n">
        <f aca="false">D908+$C$17</f>
        <v>8.87999999999986</v>
      </c>
      <c r="E909" s="17" t="n">
        <f aca="false">$C$7+$C$8*SIN(2*PI()*$C$9*D909-$C$10)</f>
        <v>-0.853169548893939</v>
      </c>
    </row>
    <row r="910" customFormat="false" ht="15" hidden="false" customHeight="false" outlineLevel="0" collapsed="false">
      <c r="A910" s="1" t="n">
        <v>889</v>
      </c>
      <c r="B910" s="1" t="n">
        <f aca="false">A910*$C$12</f>
        <v>4.445</v>
      </c>
      <c r="C910" s="17" t="n">
        <f aca="false">$C$7+$C$8*SIN(2*PI()*$C$9*B910-$C$10)</f>
        <v>2.92705098312479</v>
      </c>
      <c r="D910" s="1" t="n">
        <f aca="false">D909+$C$17</f>
        <v>8.88999999999986</v>
      </c>
      <c r="E910" s="17" t="n">
        <f aca="false">$C$7+$C$8*SIN(2*PI()*$C$9*D910-$C$10)</f>
        <v>0.236644243100324</v>
      </c>
    </row>
    <row r="911" customFormat="false" ht="15" hidden="false" customHeight="false" outlineLevel="0" collapsed="false">
      <c r="A911" s="1" t="n">
        <v>890</v>
      </c>
      <c r="B911" s="1" t="n">
        <f aca="false">A911*$C$12</f>
        <v>4.45</v>
      </c>
      <c r="C911" s="17" t="n">
        <f aca="false">$C$7+$C$8*SIN(2*PI()*$C$9*B911-$C$10)</f>
        <v>1.99999999999998</v>
      </c>
      <c r="D911" s="1" t="n">
        <f aca="false">D910+$C$17</f>
        <v>8.89999999999986</v>
      </c>
      <c r="E911" s="17" t="n">
        <f aca="false">$C$7+$C$8*SIN(2*PI()*$C$9*D911-$C$10)</f>
        <v>1.99999999997242</v>
      </c>
    </row>
    <row r="912" customFormat="false" ht="15" hidden="false" customHeight="false" outlineLevel="0" collapsed="false">
      <c r="A912" s="1" t="n">
        <v>891</v>
      </c>
      <c r="B912" s="1" t="n">
        <f aca="false">A912*$C$12</f>
        <v>4.455</v>
      </c>
      <c r="C912" s="17" t="n">
        <f aca="false">$C$7+$C$8*SIN(2*PI()*$C$9*B912-$C$10)</f>
        <v>1.07294901687517</v>
      </c>
      <c r="D912" s="1" t="n">
        <f aca="false">D911+$C$17</f>
        <v>8.90999999999985</v>
      </c>
      <c r="E912" s="17" t="n">
        <f aca="false">$C$7+$C$8*SIN(2*PI()*$C$9*D912-$C$10)</f>
        <v>3.76335575685504</v>
      </c>
    </row>
    <row r="913" customFormat="false" ht="15" hidden="false" customHeight="false" outlineLevel="0" collapsed="false">
      <c r="A913" s="1" t="n">
        <v>892</v>
      </c>
      <c r="B913" s="1" t="n">
        <f aca="false">A913*$C$12</f>
        <v>4.46</v>
      </c>
      <c r="C913" s="17" t="n">
        <f aca="false">$C$7+$C$8*SIN(2*PI()*$C$9*B913-$C$10)</f>
        <v>0.236644243122624</v>
      </c>
      <c r="D913" s="1" t="n">
        <f aca="false">D912+$C$17</f>
        <v>8.91999999999985</v>
      </c>
      <c r="E913" s="17" t="n">
        <f aca="false">$C$7+$C$8*SIN(2*PI()*$C$9*D913-$C$10)</f>
        <v>4.853169548877</v>
      </c>
    </row>
    <row r="914" customFormat="false" ht="15" hidden="false" customHeight="false" outlineLevel="0" collapsed="false">
      <c r="A914" s="1" t="n">
        <v>893</v>
      </c>
      <c r="B914" s="1" t="n">
        <f aca="false">A914*$C$12</f>
        <v>4.465</v>
      </c>
      <c r="C914" s="17" t="n">
        <f aca="false">$C$7+$C$8*SIN(2*PI()*$C$9*B914-$C$10)</f>
        <v>-0.427050983124788</v>
      </c>
      <c r="D914" s="1" t="n">
        <f aca="false">D913+$C$17</f>
        <v>8.92999999999985</v>
      </c>
      <c r="E914" s="17" t="n">
        <f aca="false">$C$7+$C$8*SIN(2*PI()*$C$9*D914-$C$10)</f>
        <v>4.85316954889395</v>
      </c>
    </row>
    <row r="915" customFormat="false" ht="15" hidden="false" customHeight="false" outlineLevel="0" collapsed="false">
      <c r="A915" s="1" t="n">
        <v>894</v>
      </c>
      <c r="B915" s="1" t="n">
        <f aca="false">A915*$C$12</f>
        <v>4.47</v>
      </c>
      <c r="C915" s="17" t="n">
        <f aca="false">$C$7+$C$8*SIN(2*PI()*$C$9*B915-$C$10)</f>
        <v>-0.853169548885421</v>
      </c>
      <c r="D915" s="1" t="n">
        <f aca="false">D914+$C$17</f>
        <v>8.93999999999985</v>
      </c>
      <c r="E915" s="17" t="n">
        <f aca="false">$C$7+$C$8*SIN(2*PI()*$C$9*D915-$C$10)</f>
        <v>3.7633557568997</v>
      </c>
    </row>
    <row r="916" customFormat="false" ht="15" hidden="false" customHeight="false" outlineLevel="0" collapsed="false">
      <c r="A916" s="1" t="n">
        <v>895</v>
      </c>
      <c r="B916" s="1" t="n">
        <f aca="false">A916*$C$12</f>
        <v>4.475</v>
      </c>
      <c r="C916" s="17" t="n">
        <f aca="false">$C$7+$C$8*SIN(2*PI()*$C$9*B916-$C$10)</f>
        <v>-1</v>
      </c>
      <c r="D916" s="1" t="n">
        <f aca="false">D915+$C$17</f>
        <v>8.94999999999985</v>
      </c>
      <c r="E916" s="17" t="n">
        <f aca="false">$C$7+$C$8*SIN(2*PI()*$C$9*D916-$C$10)</f>
        <v>2.00000000002762</v>
      </c>
    </row>
    <row r="917" customFormat="false" ht="15" hidden="false" customHeight="false" outlineLevel="0" collapsed="false">
      <c r="A917" s="1" t="n">
        <v>896</v>
      </c>
      <c r="B917" s="1" t="n">
        <f aca="false">A917*$C$12</f>
        <v>4.48</v>
      </c>
      <c r="C917" s="17" t="n">
        <f aca="false">$C$7+$C$8*SIN(2*PI()*$C$9*B917-$C$10)</f>
        <v>-0.853169548885471</v>
      </c>
      <c r="D917" s="1" t="n">
        <f aca="false">D916+$C$17</f>
        <v>8.95999999999985</v>
      </c>
      <c r="E917" s="17" t="n">
        <f aca="false">$C$7+$C$8*SIN(2*PI()*$C$9*D917-$C$10)</f>
        <v>0.236644243144984</v>
      </c>
    </row>
    <row r="918" customFormat="false" ht="15" hidden="false" customHeight="false" outlineLevel="0" collapsed="false">
      <c r="A918" s="1" t="n">
        <v>897</v>
      </c>
      <c r="B918" s="1" t="n">
        <f aca="false">A918*$C$12</f>
        <v>4.485</v>
      </c>
      <c r="C918" s="17" t="n">
        <f aca="false">$C$7+$C$8*SIN(2*PI()*$C$9*B918-$C$10)</f>
        <v>-0.427050983124783</v>
      </c>
      <c r="D918" s="1" t="n">
        <f aca="false">D917+$C$17</f>
        <v>8.96999999999985</v>
      </c>
      <c r="E918" s="17" t="n">
        <f aca="false">$C$7+$C$8*SIN(2*PI()*$C$9*D918-$C$10)</f>
        <v>-0.85316954887688</v>
      </c>
    </row>
    <row r="919" customFormat="false" ht="15" hidden="false" customHeight="false" outlineLevel="0" collapsed="false">
      <c r="A919" s="1" t="n">
        <v>898</v>
      </c>
      <c r="B919" s="1" t="n">
        <f aca="false">A919*$C$12</f>
        <v>4.49</v>
      </c>
      <c r="C919" s="17" t="n">
        <f aca="false">$C$7+$C$8*SIN(2*PI()*$C$9*B919-$C$10)</f>
        <v>0.236644243122631</v>
      </c>
      <c r="D919" s="1" t="n">
        <f aca="false">D918+$C$17</f>
        <v>8.97999999999985</v>
      </c>
      <c r="E919" s="17" t="n">
        <f aca="false">$C$7+$C$8*SIN(2*PI()*$C$9*D919-$C$10)</f>
        <v>-0.853169548894064</v>
      </c>
    </row>
    <row r="920" customFormat="false" ht="15" hidden="false" customHeight="false" outlineLevel="0" collapsed="false">
      <c r="A920" s="1" t="n">
        <v>899</v>
      </c>
      <c r="B920" s="1" t="n">
        <f aca="false">A920*$C$12</f>
        <v>4.495</v>
      </c>
      <c r="C920" s="17" t="n">
        <f aca="false">$C$7+$C$8*SIN(2*PI()*$C$9*B920-$C$10)</f>
        <v>1.07294901687518</v>
      </c>
      <c r="D920" s="1" t="n">
        <f aca="false">D919+$C$17</f>
        <v>8.98999999999985</v>
      </c>
      <c r="E920" s="17" t="n">
        <f aca="false">$C$7+$C$8*SIN(2*PI()*$C$9*D920-$C$10)</f>
        <v>0.236644243099996</v>
      </c>
    </row>
    <row r="921" customFormat="false" ht="15" hidden="false" customHeight="false" outlineLevel="0" collapsed="false">
      <c r="A921" s="1" t="n">
        <v>900</v>
      </c>
      <c r="B921" s="1" t="n">
        <f aca="false">A921*$C$12</f>
        <v>4.5</v>
      </c>
      <c r="C921" s="17" t="n">
        <f aca="false">$C$7+$C$8*SIN(2*PI()*$C$9*B921-$C$10)</f>
        <v>1.99999999999999</v>
      </c>
      <c r="D921" s="1" t="n">
        <f aca="false">D920+$C$17</f>
        <v>8.99999999999985</v>
      </c>
      <c r="E921" s="17" t="n">
        <f aca="false">$C$7+$C$8*SIN(2*PI()*$C$9*D921-$C$10)</f>
        <v>1.99999999997201</v>
      </c>
    </row>
    <row r="922" customFormat="false" ht="15" hidden="false" customHeight="false" outlineLevel="0" collapsed="false">
      <c r="A922" s="1" t="n">
        <v>901</v>
      </c>
      <c r="B922" s="1" t="n">
        <f aca="false">A922*$C$12</f>
        <v>4.505</v>
      </c>
      <c r="C922" s="17" t="n">
        <f aca="false">$C$7+$C$8*SIN(2*PI()*$C$9*B922-$C$10)</f>
        <v>2.9270509831248</v>
      </c>
      <c r="D922" s="1" t="n">
        <f aca="false">D921+$C$17</f>
        <v>9.00999999999985</v>
      </c>
      <c r="E922" s="17" t="n">
        <f aca="false">$C$7+$C$8*SIN(2*PI()*$C$9*D922-$C$10)</f>
        <v>3.76335575685471</v>
      </c>
    </row>
    <row r="923" customFormat="false" ht="15" hidden="false" customHeight="false" outlineLevel="0" collapsed="false">
      <c r="A923" s="1" t="n">
        <v>902</v>
      </c>
      <c r="B923" s="1" t="n">
        <f aca="false">A923*$C$12</f>
        <v>4.51</v>
      </c>
      <c r="C923" s="17" t="n">
        <f aca="false">$C$7+$C$8*SIN(2*PI()*$C$9*B923-$C$10)</f>
        <v>3.76335575687735</v>
      </c>
      <c r="D923" s="1" t="n">
        <f aca="false">D922+$C$17</f>
        <v>9.01999999999985</v>
      </c>
      <c r="E923" s="17" t="n">
        <f aca="false">$C$7+$C$8*SIN(2*PI()*$C$9*D923-$C$10)</f>
        <v>4.85316954887687</v>
      </c>
    </row>
    <row r="924" customFormat="false" ht="15" hidden="false" customHeight="false" outlineLevel="0" collapsed="false">
      <c r="A924" s="1" t="n">
        <v>903</v>
      </c>
      <c r="B924" s="1" t="n">
        <f aca="false">A924*$C$12</f>
        <v>4.515</v>
      </c>
      <c r="C924" s="17" t="n">
        <f aca="false">$C$7+$C$8*SIN(2*PI()*$C$9*B924-$C$10)</f>
        <v>4.42705098312477</v>
      </c>
      <c r="D924" s="1" t="n">
        <f aca="false">D923+$C$17</f>
        <v>9.02999999999985</v>
      </c>
      <c r="E924" s="17" t="n">
        <f aca="false">$C$7+$C$8*SIN(2*PI()*$C$9*D924-$C$10)</f>
        <v>4.85316954889407</v>
      </c>
    </row>
    <row r="925" customFormat="false" ht="15" hidden="false" customHeight="false" outlineLevel="0" collapsed="false">
      <c r="A925" s="1" t="n">
        <v>904</v>
      </c>
      <c r="B925" s="1" t="n">
        <f aca="false">A925*$C$12</f>
        <v>4.52</v>
      </c>
      <c r="C925" s="17" t="n">
        <f aca="false">$C$7+$C$8*SIN(2*PI()*$C$9*B925-$C$10)</f>
        <v>4.85316954888546</v>
      </c>
      <c r="D925" s="1" t="n">
        <f aca="false">D924+$C$17</f>
        <v>9.03999999999985</v>
      </c>
      <c r="E925" s="17" t="n">
        <f aca="false">$C$7+$C$8*SIN(2*PI()*$C$9*D925-$C$10)</f>
        <v>3.76335575690003</v>
      </c>
    </row>
    <row r="926" customFormat="false" ht="15" hidden="false" customHeight="false" outlineLevel="0" collapsed="false">
      <c r="A926" s="1" t="n">
        <v>905</v>
      </c>
      <c r="B926" s="1" t="n">
        <f aca="false">A926*$C$12</f>
        <v>4.525</v>
      </c>
      <c r="C926" s="17" t="n">
        <f aca="false">$C$7+$C$8*SIN(2*PI()*$C$9*B926-$C$10)</f>
        <v>5</v>
      </c>
      <c r="D926" s="1" t="n">
        <f aca="false">D925+$C$17</f>
        <v>9.04999999999985</v>
      </c>
      <c r="E926" s="17" t="n">
        <f aca="false">$C$7+$C$8*SIN(2*PI()*$C$9*D926-$C$10)</f>
        <v>2.00000000002802</v>
      </c>
    </row>
    <row r="927" customFormat="false" ht="15" hidden="false" customHeight="false" outlineLevel="0" collapsed="false">
      <c r="A927" s="1" t="n">
        <v>906</v>
      </c>
      <c r="B927" s="1" t="n">
        <f aca="false">A927*$C$12</f>
        <v>4.53</v>
      </c>
      <c r="C927" s="17" t="n">
        <f aca="false">$C$7+$C$8*SIN(2*PI()*$C$9*B927-$C$10)</f>
        <v>4.85316954888548</v>
      </c>
      <c r="D927" s="1" t="n">
        <f aca="false">D926+$C$17</f>
        <v>9.05999999999985</v>
      </c>
      <c r="E927" s="17" t="n">
        <f aca="false">$C$7+$C$8*SIN(2*PI()*$C$9*D927-$C$10)</f>
        <v>0.236644243145312</v>
      </c>
    </row>
    <row r="928" customFormat="false" ht="15" hidden="false" customHeight="false" outlineLevel="0" collapsed="false">
      <c r="A928" s="1" t="n">
        <v>907</v>
      </c>
      <c r="B928" s="1" t="n">
        <f aca="false">A928*$C$12</f>
        <v>4.535</v>
      </c>
      <c r="C928" s="17" t="n">
        <f aca="false">$C$7+$C$8*SIN(2*PI()*$C$9*B928-$C$10)</f>
        <v>4.4270509831248</v>
      </c>
      <c r="D928" s="1" t="n">
        <f aca="false">D927+$C$17</f>
        <v>9.06999999999985</v>
      </c>
      <c r="E928" s="17" t="n">
        <f aca="false">$C$7+$C$8*SIN(2*PI()*$C$9*D928-$C$10)</f>
        <v>-0.853169548876755</v>
      </c>
    </row>
    <row r="929" customFormat="false" ht="15" hidden="false" customHeight="false" outlineLevel="0" collapsed="false">
      <c r="A929" s="1" t="n">
        <v>908</v>
      </c>
      <c r="B929" s="1" t="n">
        <f aca="false">A929*$C$12</f>
        <v>4.54</v>
      </c>
      <c r="C929" s="17" t="n">
        <f aca="false">$C$7+$C$8*SIN(2*PI()*$C$9*B929-$C$10)</f>
        <v>3.76335575687739</v>
      </c>
      <c r="D929" s="1" t="n">
        <f aca="false">D928+$C$17</f>
        <v>9.07999999999985</v>
      </c>
      <c r="E929" s="17" t="n">
        <f aca="false">$C$7+$C$8*SIN(2*PI()*$C$9*D929-$C$10)</f>
        <v>-0.85316954889419</v>
      </c>
    </row>
    <row r="930" customFormat="false" ht="15" hidden="false" customHeight="false" outlineLevel="0" collapsed="false">
      <c r="A930" s="1" t="n">
        <v>909</v>
      </c>
      <c r="B930" s="1" t="n">
        <f aca="false">A930*$C$12</f>
        <v>4.545</v>
      </c>
      <c r="C930" s="17" t="n">
        <f aca="false">$C$7+$C$8*SIN(2*PI()*$C$9*B930-$C$10)</f>
        <v>2.92705098312485</v>
      </c>
      <c r="D930" s="1" t="n">
        <f aca="false">D929+$C$17</f>
        <v>9.08999999999985</v>
      </c>
      <c r="E930" s="17" t="n">
        <f aca="false">$C$7+$C$8*SIN(2*PI()*$C$9*D930-$C$10)</f>
        <v>0.236644243099668</v>
      </c>
    </row>
    <row r="931" customFormat="false" ht="15" hidden="false" customHeight="false" outlineLevel="0" collapsed="false">
      <c r="A931" s="1" t="n">
        <v>910</v>
      </c>
      <c r="B931" s="1" t="n">
        <f aca="false">A931*$C$12</f>
        <v>4.55</v>
      </c>
      <c r="C931" s="17" t="n">
        <f aca="false">$C$7+$C$8*SIN(2*PI()*$C$9*B931-$C$10)</f>
        <v>2.00000000000004</v>
      </c>
      <c r="D931" s="1" t="n">
        <f aca="false">D930+$C$17</f>
        <v>9.09999999999985</v>
      </c>
      <c r="E931" s="17" t="n">
        <f aca="false">$C$7+$C$8*SIN(2*PI()*$C$9*D931-$C$10)</f>
        <v>1.9999999999716</v>
      </c>
    </row>
    <row r="932" customFormat="false" ht="15" hidden="false" customHeight="false" outlineLevel="0" collapsed="false">
      <c r="A932" s="1" t="n">
        <v>911</v>
      </c>
      <c r="B932" s="1" t="n">
        <f aca="false">A932*$C$12</f>
        <v>4.555</v>
      </c>
      <c r="C932" s="17" t="n">
        <f aca="false">$C$7+$C$8*SIN(2*PI()*$C$9*B932-$C$10)</f>
        <v>1.07294901687524</v>
      </c>
      <c r="D932" s="1" t="n">
        <f aca="false">D931+$C$17</f>
        <v>9.10999999999985</v>
      </c>
      <c r="E932" s="17" t="n">
        <f aca="false">$C$7+$C$8*SIN(2*PI()*$C$9*D932-$C$10)</f>
        <v>3.76335575685466</v>
      </c>
    </row>
    <row r="933" customFormat="false" ht="15" hidden="false" customHeight="false" outlineLevel="0" collapsed="false">
      <c r="A933" s="1" t="n">
        <v>912</v>
      </c>
      <c r="B933" s="1" t="n">
        <f aca="false">A933*$C$12</f>
        <v>4.56</v>
      </c>
      <c r="C933" s="17" t="n">
        <f aca="false">$C$7+$C$8*SIN(2*PI()*$C$9*B933-$C$10)</f>
        <v>0.236644243122539</v>
      </c>
      <c r="D933" s="1" t="n">
        <f aca="false">D932+$C$17</f>
        <v>9.11999999999985</v>
      </c>
      <c r="E933" s="17" t="n">
        <f aca="false">$C$7+$C$8*SIN(2*PI()*$C$9*D933-$C$10)</f>
        <v>4.85316954887674</v>
      </c>
    </row>
    <row r="934" customFormat="false" ht="15" hidden="false" customHeight="false" outlineLevel="0" collapsed="false">
      <c r="A934" s="1" t="n">
        <v>913</v>
      </c>
      <c r="B934" s="1" t="n">
        <f aca="false">A934*$C$12</f>
        <v>4.565</v>
      </c>
      <c r="C934" s="17" t="n">
        <f aca="false">$C$7+$C$8*SIN(2*PI()*$C$9*B934-$C$10)</f>
        <v>-0.427050983124851</v>
      </c>
      <c r="D934" s="1" t="n">
        <f aca="false">D933+$C$17</f>
        <v>9.12999999999985</v>
      </c>
      <c r="E934" s="17" t="n">
        <f aca="false">$C$7+$C$8*SIN(2*PI()*$C$9*D934-$C$10)</f>
        <v>4.8531695488942</v>
      </c>
    </row>
    <row r="935" customFormat="false" ht="15" hidden="false" customHeight="false" outlineLevel="0" collapsed="false">
      <c r="A935" s="1" t="n">
        <v>914</v>
      </c>
      <c r="B935" s="1" t="n">
        <f aca="false">A935*$C$12</f>
        <v>4.57</v>
      </c>
      <c r="C935" s="17" t="n">
        <f aca="false">$C$7+$C$8*SIN(2*PI()*$C$9*B935-$C$10)</f>
        <v>-0.853169548885454</v>
      </c>
      <c r="D935" s="1" t="n">
        <f aca="false">D934+$C$17</f>
        <v>9.13999999999985</v>
      </c>
      <c r="E935" s="17" t="n">
        <f aca="false">$C$7+$C$8*SIN(2*PI()*$C$9*D935-$C$10)</f>
        <v>3.76335575690036</v>
      </c>
    </row>
    <row r="936" customFormat="false" ht="15" hidden="false" customHeight="false" outlineLevel="0" collapsed="false">
      <c r="A936" s="1" t="n">
        <v>915</v>
      </c>
      <c r="B936" s="1" t="n">
        <f aca="false">A936*$C$12</f>
        <v>4.575</v>
      </c>
      <c r="C936" s="17" t="n">
        <f aca="false">$C$7+$C$8*SIN(2*PI()*$C$9*B936-$C$10)</f>
        <v>-1</v>
      </c>
      <c r="D936" s="1" t="n">
        <f aca="false">D935+$C$17</f>
        <v>9.14999999999985</v>
      </c>
      <c r="E936" s="17" t="n">
        <f aca="false">$C$7+$C$8*SIN(2*PI()*$C$9*D936-$C$10)</f>
        <v>2.00000000002843</v>
      </c>
    </row>
    <row r="937" customFormat="false" ht="15" hidden="false" customHeight="false" outlineLevel="0" collapsed="false">
      <c r="A937" s="1" t="n">
        <v>916</v>
      </c>
      <c r="B937" s="1" t="n">
        <f aca="false">A937*$C$12</f>
        <v>4.58</v>
      </c>
      <c r="C937" s="17" t="n">
        <f aca="false">$C$7+$C$8*SIN(2*PI()*$C$9*B937-$C$10)</f>
        <v>-0.853169548885491</v>
      </c>
      <c r="D937" s="1" t="n">
        <f aca="false">D936+$C$17</f>
        <v>9.15999999999985</v>
      </c>
      <c r="E937" s="17" t="n">
        <f aca="false">$C$7+$C$8*SIN(2*PI()*$C$9*D937-$C$10)</f>
        <v>0.23664424314564</v>
      </c>
    </row>
    <row r="938" customFormat="false" ht="15" hidden="false" customHeight="false" outlineLevel="0" collapsed="false">
      <c r="A938" s="1" t="n">
        <v>917</v>
      </c>
      <c r="B938" s="1" t="n">
        <f aca="false">A938*$C$12</f>
        <v>4.585</v>
      </c>
      <c r="C938" s="17" t="n">
        <f aca="false">$C$7+$C$8*SIN(2*PI()*$C$9*B938-$C$10)</f>
        <v>-0.427050983124822</v>
      </c>
      <c r="D938" s="1" t="n">
        <f aca="false">D937+$C$17</f>
        <v>9.16999999999985</v>
      </c>
      <c r="E938" s="17" t="n">
        <f aca="false">$C$7+$C$8*SIN(2*PI()*$C$9*D938-$C$10)</f>
        <v>-0.85316954887663</v>
      </c>
    </row>
    <row r="939" customFormat="false" ht="15" hidden="false" customHeight="false" outlineLevel="0" collapsed="false">
      <c r="A939" s="1" t="n">
        <v>918</v>
      </c>
      <c r="B939" s="1" t="n">
        <f aca="false">A939*$C$12</f>
        <v>4.59</v>
      </c>
      <c r="C939" s="17" t="n">
        <f aca="false">$C$7+$C$8*SIN(2*PI()*$C$9*B939-$C$10)</f>
        <v>0.236644243122579</v>
      </c>
      <c r="D939" s="1" t="n">
        <f aca="false">D938+$C$17</f>
        <v>9.17999999999985</v>
      </c>
      <c r="E939" s="17" t="n">
        <f aca="false">$C$7+$C$8*SIN(2*PI()*$C$9*D939-$C$10)</f>
        <v>-0.853169548894315</v>
      </c>
    </row>
    <row r="940" customFormat="false" ht="15" hidden="false" customHeight="false" outlineLevel="0" collapsed="false">
      <c r="A940" s="1" t="n">
        <v>919</v>
      </c>
      <c r="B940" s="1" t="n">
        <f aca="false">A940*$C$12</f>
        <v>4.595</v>
      </c>
      <c r="C940" s="17" t="n">
        <f aca="false">$C$7+$C$8*SIN(2*PI()*$C$9*B940-$C$10)</f>
        <v>1.07294901687512</v>
      </c>
      <c r="D940" s="1" t="n">
        <f aca="false">D939+$C$17</f>
        <v>9.18999999999985</v>
      </c>
      <c r="E940" s="17" t="n">
        <f aca="false">$C$7+$C$8*SIN(2*PI()*$C$9*D940-$C$10)</f>
        <v>0.23664424309934</v>
      </c>
    </row>
    <row r="941" customFormat="false" ht="15" hidden="false" customHeight="false" outlineLevel="0" collapsed="false">
      <c r="A941" s="1" t="n">
        <v>920</v>
      </c>
      <c r="B941" s="1" t="n">
        <f aca="false">A941*$C$12</f>
        <v>4.6</v>
      </c>
      <c r="C941" s="17" t="n">
        <f aca="false">$C$7+$C$8*SIN(2*PI()*$C$9*B941-$C$10)</f>
        <v>2.00000000000009</v>
      </c>
      <c r="D941" s="1" t="n">
        <f aca="false">D940+$C$17</f>
        <v>9.19999999999985</v>
      </c>
      <c r="E941" s="17" t="n">
        <f aca="false">$C$7+$C$8*SIN(2*PI()*$C$9*D941-$C$10)</f>
        <v>1.9999999999712</v>
      </c>
    </row>
    <row r="942" customFormat="false" ht="15" hidden="false" customHeight="false" outlineLevel="0" collapsed="false">
      <c r="A942" s="1" t="n">
        <v>921</v>
      </c>
      <c r="B942" s="1" t="n">
        <f aca="false">A942*$C$12</f>
        <v>4.605</v>
      </c>
      <c r="C942" s="17" t="n">
        <f aca="false">$C$7+$C$8*SIN(2*PI()*$C$9*B942-$C$10)</f>
        <v>2.9270509831249</v>
      </c>
      <c r="D942" s="1" t="n">
        <f aca="false">D941+$C$17</f>
        <v>9.20999999999985</v>
      </c>
      <c r="E942" s="17" t="n">
        <f aca="false">$C$7+$C$8*SIN(2*PI()*$C$9*D942-$C$10)</f>
        <v>3.76335575685433</v>
      </c>
    </row>
    <row r="943" customFormat="false" ht="15" hidden="false" customHeight="false" outlineLevel="0" collapsed="false">
      <c r="A943" s="1" t="n">
        <v>922</v>
      </c>
      <c r="B943" s="1" t="n">
        <f aca="false">A943*$C$12</f>
        <v>4.61</v>
      </c>
      <c r="C943" s="17" t="n">
        <f aca="false">$C$7+$C$8*SIN(2*PI()*$C$9*B943-$C$10)</f>
        <v>3.76335575687744</v>
      </c>
      <c r="D943" s="1" t="n">
        <f aca="false">D942+$C$17</f>
        <v>9.21999999999985</v>
      </c>
      <c r="E943" s="17" t="n">
        <f aca="false">$C$7+$C$8*SIN(2*PI()*$C$9*D943-$C$10)</f>
        <v>4.85316954887662</v>
      </c>
    </row>
    <row r="944" customFormat="false" ht="15" hidden="false" customHeight="false" outlineLevel="0" collapsed="false">
      <c r="A944" s="1" t="n">
        <v>923</v>
      </c>
      <c r="B944" s="1" t="n">
        <f aca="false">A944*$C$12</f>
        <v>4.615</v>
      </c>
      <c r="C944" s="17" t="n">
        <f aca="false">$C$7+$C$8*SIN(2*PI()*$C$9*B944-$C$10)</f>
        <v>4.42705098312483</v>
      </c>
      <c r="D944" s="1" t="n">
        <f aca="false">D943+$C$17</f>
        <v>9.22999999999985</v>
      </c>
      <c r="E944" s="17" t="n">
        <f aca="false">$C$7+$C$8*SIN(2*PI()*$C$9*D944-$C$10)</f>
        <v>4.85316954889433</v>
      </c>
    </row>
    <row r="945" customFormat="false" ht="15" hidden="false" customHeight="false" outlineLevel="0" collapsed="false">
      <c r="A945" s="1" t="n">
        <v>924</v>
      </c>
      <c r="B945" s="1" t="n">
        <f aca="false">A945*$C$12</f>
        <v>4.62</v>
      </c>
      <c r="C945" s="17" t="n">
        <f aca="false">$C$7+$C$8*SIN(2*PI()*$C$9*B945-$C$10)</f>
        <v>4.85316954888544</v>
      </c>
      <c r="D945" s="1" t="n">
        <f aca="false">D944+$C$17</f>
        <v>9.23999999999985</v>
      </c>
      <c r="E945" s="17" t="n">
        <f aca="false">$C$7+$C$8*SIN(2*PI()*$C$9*D945-$C$10)</f>
        <v>3.76335575690069</v>
      </c>
    </row>
    <row r="946" customFormat="false" ht="15" hidden="false" customHeight="false" outlineLevel="0" collapsed="false">
      <c r="A946" s="1" t="n">
        <v>925</v>
      </c>
      <c r="B946" s="1" t="n">
        <f aca="false">A946*$C$12</f>
        <v>4.625</v>
      </c>
      <c r="C946" s="17" t="n">
        <f aca="false">$C$7+$C$8*SIN(2*PI()*$C$9*B946-$C$10)</f>
        <v>5</v>
      </c>
      <c r="D946" s="1" t="n">
        <f aca="false">D945+$C$17</f>
        <v>9.24999999999985</v>
      </c>
      <c r="E946" s="17" t="n">
        <f aca="false">$C$7+$C$8*SIN(2*PI()*$C$9*D946-$C$10)</f>
        <v>2.00000000002883</v>
      </c>
    </row>
    <row r="947" customFormat="false" ht="15" hidden="false" customHeight="false" outlineLevel="0" collapsed="false">
      <c r="A947" s="1" t="n">
        <v>926</v>
      </c>
      <c r="B947" s="1" t="n">
        <f aca="false">A947*$C$12</f>
        <v>4.63</v>
      </c>
      <c r="C947" s="17" t="n">
        <f aca="false">$C$7+$C$8*SIN(2*PI()*$C$9*B947-$C$10)</f>
        <v>4.8531695488855</v>
      </c>
      <c r="D947" s="1" t="n">
        <f aca="false">D946+$C$17</f>
        <v>9.25999999999985</v>
      </c>
      <c r="E947" s="17" t="n">
        <f aca="false">$C$7+$C$8*SIN(2*PI()*$C$9*D947-$C$10)</f>
        <v>0.236644243145969</v>
      </c>
    </row>
    <row r="948" customFormat="false" ht="15" hidden="false" customHeight="false" outlineLevel="0" collapsed="false">
      <c r="A948" s="1" t="n">
        <v>927</v>
      </c>
      <c r="B948" s="1" t="n">
        <f aca="false">A948*$C$12</f>
        <v>4.635</v>
      </c>
      <c r="C948" s="17" t="n">
        <f aca="false">$C$7+$C$8*SIN(2*PI()*$C$9*B948-$C$10)</f>
        <v>4.42705098312484</v>
      </c>
      <c r="D948" s="1" t="n">
        <f aca="false">D947+$C$17</f>
        <v>9.26999999999985</v>
      </c>
      <c r="E948" s="17" t="n">
        <f aca="false">$C$7+$C$8*SIN(2*PI()*$C$9*D948-$C$10)</f>
        <v>-0.853169548876505</v>
      </c>
    </row>
    <row r="949" customFormat="false" ht="15" hidden="false" customHeight="false" outlineLevel="0" collapsed="false">
      <c r="A949" s="1" t="n">
        <v>928</v>
      </c>
      <c r="B949" s="1" t="n">
        <f aca="false">A949*$C$12</f>
        <v>4.64</v>
      </c>
      <c r="C949" s="17" t="n">
        <f aca="false">$C$7+$C$8*SIN(2*PI()*$C$9*B949-$C$10)</f>
        <v>3.76335575687745</v>
      </c>
      <c r="D949" s="1" t="n">
        <f aca="false">D948+$C$17</f>
        <v>9.27999999999985</v>
      </c>
      <c r="E949" s="17" t="n">
        <f aca="false">$C$7+$C$8*SIN(2*PI()*$C$9*D949-$C$10)</f>
        <v>-0.85316954889444</v>
      </c>
    </row>
    <row r="950" customFormat="false" ht="15" hidden="false" customHeight="false" outlineLevel="0" collapsed="false">
      <c r="A950" s="1" t="n">
        <v>929</v>
      </c>
      <c r="B950" s="1" t="n">
        <f aca="false">A950*$C$12</f>
        <v>4.645</v>
      </c>
      <c r="C950" s="17" t="n">
        <f aca="false">$C$7+$C$8*SIN(2*PI()*$C$9*B950-$C$10)</f>
        <v>2.92705098312475</v>
      </c>
      <c r="D950" s="1" t="n">
        <f aca="false">D949+$C$17</f>
        <v>9.28999999999985</v>
      </c>
      <c r="E950" s="17" t="n">
        <f aca="false">$C$7+$C$8*SIN(2*PI()*$C$9*D950-$C$10)</f>
        <v>0.236644243099011</v>
      </c>
    </row>
    <row r="951" customFormat="false" ht="15" hidden="false" customHeight="false" outlineLevel="0" collapsed="false">
      <c r="A951" s="1" t="n">
        <v>930</v>
      </c>
      <c r="B951" s="1" t="n">
        <f aca="false">A951*$C$12</f>
        <v>4.65</v>
      </c>
      <c r="C951" s="17" t="n">
        <f aca="false">$C$7+$C$8*SIN(2*PI()*$C$9*B951-$C$10)</f>
        <v>1.99999999999994</v>
      </c>
      <c r="D951" s="1" t="n">
        <f aca="false">D950+$C$17</f>
        <v>9.29999999999985</v>
      </c>
      <c r="E951" s="17" t="n">
        <f aca="false">$C$7+$C$8*SIN(2*PI()*$C$9*D951-$C$10)</f>
        <v>1.99999999997079</v>
      </c>
    </row>
    <row r="952" customFormat="false" ht="15" hidden="false" customHeight="false" outlineLevel="0" collapsed="false">
      <c r="A952" s="1" t="n">
        <v>931</v>
      </c>
      <c r="B952" s="1" t="n">
        <f aca="false">A952*$C$12</f>
        <v>4.655</v>
      </c>
      <c r="C952" s="17" t="n">
        <f aca="false">$C$7+$C$8*SIN(2*PI()*$C$9*B952-$C$10)</f>
        <v>1.07294901687513</v>
      </c>
      <c r="D952" s="1" t="n">
        <f aca="false">D951+$C$17</f>
        <v>9.30999999999985</v>
      </c>
      <c r="E952" s="17" t="n">
        <f aca="false">$C$7+$C$8*SIN(2*PI()*$C$9*D952-$C$10)</f>
        <v>3.76335575685401</v>
      </c>
    </row>
    <row r="953" customFormat="false" ht="15" hidden="false" customHeight="false" outlineLevel="0" collapsed="false">
      <c r="A953" s="1" t="n">
        <v>932</v>
      </c>
      <c r="B953" s="1" t="n">
        <f aca="false">A953*$C$12</f>
        <v>4.66</v>
      </c>
      <c r="C953" s="17" t="n">
        <f aca="false">$C$7+$C$8*SIN(2*PI()*$C$9*B953-$C$10)</f>
        <v>0.236644243122591</v>
      </c>
      <c r="D953" s="1" t="n">
        <f aca="false">D952+$C$17</f>
        <v>9.31999999999985</v>
      </c>
      <c r="E953" s="17" t="n">
        <f aca="false">$C$7+$C$8*SIN(2*PI()*$C$9*D953-$C$10)</f>
        <v>4.85316954887649</v>
      </c>
    </row>
    <row r="954" customFormat="false" ht="15" hidden="false" customHeight="false" outlineLevel="0" collapsed="false">
      <c r="A954" s="1" t="n">
        <v>933</v>
      </c>
      <c r="B954" s="1" t="n">
        <f aca="false">A954*$C$12</f>
        <v>4.665</v>
      </c>
      <c r="C954" s="17" t="n">
        <f aca="false">$C$7+$C$8*SIN(2*PI()*$C$9*B954-$C$10)</f>
        <v>-0.427050983124813</v>
      </c>
      <c r="D954" s="1" t="n">
        <f aca="false">D953+$C$17</f>
        <v>9.32999999999985</v>
      </c>
      <c r="E954" s="17" t="n">
        <f aca="false">$C$7+$C$8*SIN(2*PI()*$C$9*D954-$C$10)</f>
        <v>4.85316954889445</v>
      </c>
    </row>
    <row r="955" customFormat="false" ht="15" hidden="false" customHeight="false" outlineLevel="0" collapsed="false">
      <c r="A955" s="1" t="n">
        <v>934</v>
      </c>
      <c r="B955" s="1" t="n">
        <f aca="false">A955*$C$12</f>
        <v>4.67</v>
      </c>
      <c r="C955" s="17" t="n">
        <f aca="false">$C$7+$C$8*SIN(2*PI()*$C$9*B955-$C$10)</f>
        <v>-0.853169548885433</v>
      </c>
      <c r="D955" s="1" t="n">
        <f aca="false">D954+$C$17</f>
        <v>9.33999999999985</v>
      </c>
      <c r="E955" s="17" t="n">
        <f aca="false">$C$7+$C$8*SIN(2*PI()*$C$9*D955-$C$10)</f>
        <v>3.76335575690101</v>
      </c>
    </row>
    <row r="956" customFormat="false" ht="15" hidden="false" customHeight="false" outlineLevel="0" collapsed="false">
      <c r="A956" s="1" t="n">
        <v>935</v>
      </c>
      <c r="B956" s="1" t="n">
        <f aca="false">A956*$C$12</f>
        <v>4.675</v>
      </c>
      <c r="C956" s="17" t="n">
        <f aca="false">$C$7+$C$8*SIN(2*PI()*$C$9*B956-$C$10)</f>
        <v>-1</v>
      </c>
      <c r="D956" s="1" t="n">
        <f aca="false">D955+$C$17</f>
        <v>9.34999999999985</v>
      </c>
      <c r="E956" s="17" t="n">
        <f aca="false">$C$7+$C$8*SIN(2*PI()*$C$9*D956-$C$10)</f>
        <v>2.00000000002924</v>
      </c>
    </row>
    <row r="957" customFormat="false" ht="15" hidden="false" customHeight="false" outlineLevel="0" collapsed="false">
      <c r="A957" s="1" t="n">
        <v>936</v>
      </c>
      <c r="B957" s="1" t="n">
        <f aca="false">A957*$C$12</f>
        <v>4.68</v>
      </c>
      <c r="C957" s="17" t="n">
        <f aca="false">$C$7+$C$8*SIN(2*PI()*$C$9*B957-$C$10)</f>
        <v>-0.853169548885511</v>
      </c>
      <c r="D957" s="1" t="n">
        <f aca="false">D956+$C$17</f>
        <v>9.35999999999985</v>
      </c>
      <c r="E957" s="17" t="n">
        <f aca="false">$C$7+$C$8*SIN(2*PI()*$C$9*D957-$C$10)</f>
        <v>0.236644243146297</v>
      </c>
    </row>
    <row r="958" customFormat="false" ht="15" hidden="false" customHeight="false" outlineLevel="0" collapsed="false">
      <c r="A958" s="1" t="n">
        <v>937</v>
      </c>
      <c r="B958" s="1" t="n">
        <f aca="false">A958*$C$12</f>
        <v>4.685</v>
      </c>
      <c r="C958" s="17" t="n">
        <f aca="false">$C$7+$C$8*SIN(2*PI()*$C$9*B958-$C$10)</f>
        <v>-0.427050983124759</v>
      </c>
      <c r="D958" s="1" t="n">
        <f aca="false">D957+$C$17</f>
        <v>9.36999999999985</v>
      </c>
      <c r="E958" s="17" t="n">
        <f aca="false">$C$7+$C$8*SIN(2*PI()*$C$9*D958-$C$10)</f>
        <v>-0.853169548876379</v>
      </c>
    </row>
    <row r="959" customFormat="false" ht="15" hidden="false" customHeight="false" outlineLevel="0" collapsed="false">
      <c r="A959" s="1" t="n">
        <v>938</v>
      </c>
      <c r="B959" s="1" t="n">
        <f aca="false">A959*$C$12</f>
        <v>4.69</v>
      </c>
      <c r="C959" s="17" t="n">
        <f aca="false">$C$7+$C$8*SIN(2*PI()*$C$9*B959-$C$10)</f>
        <v>0.236644243122665</v>
      </c>
      <c r="D959" s="1" t="n">
        <f aca="false">D958+$C$17</f>
        <v>9.37999999999984</v>
      </c>
      <c r="E959" s="17" t="n">
        <f aca="false">$C$7+$C$8*SIN(2*PI()*$C$9*D959-$C$10)</f>
        <v>-0.853169548894566</v>
      </c>
    </row>
    <row r="960" customFormat="false" ht="15" hidden="false" customHeight="false" outlineLevel="0" collapsed="false">
      <c r="A960" s="1" t="n">
        <v>939</v>
      </c>
      <c r="B960" s="1" t="n">
        <f aca="false">A960*$C$12</f>
        <v>4.695</v>
      </c>
      <c r="C960" s="17" t="n">
        <f aca="false">$C$7+$C$8*SIN(2*PI()*$C$9*B960-$C$10)</f>
        <v>1.07294901687522</v>
      </c>
      <c r="D960" s="1" t="n">
        <f aca="false">D959+$C$17</f>
        <v>9.38999999999984</v>
      </c>
      <c r="E960" s="17" t="n">
        <f aca="false">$C$7+$C$8*SIN(2*PI()*$C$9*D960-$C$10)</f>
        <v>0.236644243098683</v>
      </c>
    </row>
    <row r="961" customFormat="false" ht="15" hidden="false" customHeight="false" outlineLevel="0" collapsed="false">
      <c r="A961" s="1" t="n">
        <v>940</v>
      </c>
      <c r="B961" s="1" t="n">
        <f aca="false">A961*$C$12</f>
        <v>4.7</v>
      </c>
      <c r="C961" s="17" t="n">
        <f aca="false">$C$7+$C$8*SIN(2*PI()*$C$9*B961-$C$10)</f>
        <v>2.00000000000003</v>
      </c>
      <c r="D961" s="1" t="n">
        <f aca="false">D960+$C$17</f>
        <v>9.39999999999984</v>
      </c>
      <c r="E961" s="17" t="n">
        <f aca="false">$C$7+$C$8*SIN(2*PI()*$C$9*D961-$C$10)</f>
        <v>1.99999999997039</v>
      </c>
    </row>
    <row r="962" customFormat="false" ht="15" hidden="false" customHeight="false" outlineLevel="0" collapsed="false">
      <c r="A962" s="1" t="n">
        <v>941</v>
      </c>
      <c r="B962" s="1" t="n">
        <f aca="false">A962*$C$12</f>
        <v>4.705</v>
      </c>
      <c r="C962" s="17" t="n">
        <f aca="false">$C$7+$C$8*SIN(2*PI()*$C$9*B962-$C$10)</f>
        <v>2.92705098312484</v>
      </c>
      <c r="D962" s="1" t="n">
        <f aca="false">D961+$C$17</f>
        <v>9.40999999999984</v>
      </c>
      <c r="E962" s="17" t="n">
        <f aca="false">$C$7+$C$8*SIN(2*PI()*$C$9*D962-$C$10)</f>
        <v>3.76335575685368</v>
      </c>
    </row>
    <row r="963" customFormat="false" ht="15" hidden="false" customHeight="false" outlineLevel="0" collapsed="false">
      <c r="A963" s="1" t="n">
        <v>942</v>
      </c>
      <c r="B963" s="1" t="n">
        <f aca="false">A963*$C$12</f>
        <v>4.71</v>
      </c>
      <c r="C963" s="17" t="n">
        <f aca="false">$C$7+$C$8*SIN(2*PI()*$C$9*B963-$C$10)</f>
        <v>3.76335575687738</v>
      </c>
      <c r="D963" s="1" t="n">
        <f aca="false">D962+$C$17</f>
        <v>9.41999999999984</v>
      </c>
      <c r="E963" s="17" t="n">
        <f aca="false">$C$7+$C$8*SIN(2*PI()*$C$9*D963-$C$10)</f>
        <v>4.85316954887637</v>
      </c>
    </row>
    <row r="964" customFormat="false" ht="15" hidden="false" customHeight="false" outlineLevel="0" collapsed="false">
      <c r="A964" s="1" t="n">
        <v>943</v>
      </c>
      <c r="B964" s="1" t="n">
        <f aca="false">A964*$C$12</f>
        <v>4.715</v>
      </c>
      <c r="C964" s="17" t="n">
        <f aca="false">$C$7+$C$8*SIN(2*PI()*$C$9*B964-$C$10)</f>
        <v>4.42705098312479</v>
      </c>
      <c r="D964" s="1" t="n">
        <f aca="false">D963+$C$17</f>
        <v>9.42999999999984</v>
      </c>
      <c r="E964" s="17" t="n">
        <f aca="false">$C$7+$C$8*SIN(2*PI()*$C$9*D964-$C$10)</f>
        <v>4.85316954889458</v>
      </c>
    </row>
    <row r="965" customFormat="false" ht="15" hidden="false" customHeight="false" outlineLevel="0" collapsed="false">
      <c r="A965" s="1" t="n">
        <v>944</v>
      </c>
      <c r="B965" s="1" t="n">
        <f aca="false">A965*$C$12</f>
        <v>4.72</v>
      </c>
      <c r="C965" s="17" t="n">
        <f aca="false">$C$7+$C$8*SIN(2*PI()*$C$9*B965-$C$10)</f>
        <v>4.85316954888542</v>
      </c>
      <c r="D965" s="1" t="n">
        <f aca="false">D964+$C$17</f>
        <v>9.43999999999984</v>
      </c>
      <c r="E965" s="17" t="n">
        <f aca="false">$C$7+$C$8*SIN(2*PI()*$C$9*D965-$C$10)</f>
        <v>3.76335575690134</v>
      </c>
    </row>
    <row r="966" customFormat="false" ht="15" hidden="false" customHeight="false" outlineLevel="0" collapsed="false">
      <c r="A966" s="1" t="n">
        <v>945</v>
      </c>
      <c r="B966" s="1" t="n">
        <f aca="false">A966*$C$12</f>
        <v>4.725</v>
      </c>
      <c r="C966" s="17" t="n">
        <f aca="false">$C$7+$C$8*SIN(2*PI()*$C$9*B966-$C$10)</f>
        <v>5</v>
      </c>
      <c r="D966" s="1" t="n">
        <f aca="false">D965+$C$17</f>
        <v>9.44999999999984</v>
      </c>
      <c r="E966" s="17" t="n">
        <f aca="false">$C$7+$C$8*SIN(2*PI()*$C$9*D966-$C$10)</f>
        <v>2.00000000002965</v>
      </c>
    </row>
    <row r="967" customFormat="false" ht="15" hidden="false" customHeight="false" outlineLevel="0" collapsed="false">
      <c r="A967" s="1" t="n">
        <v>946</v>
      </c>
      <c r="B967" s="1" t="n">
        <f aca="false">A967*$C$12</f>
        <v>4.73</v>
      </c>
      <c r="C967" s="17" t="n">
        <f aca="false">$C$7+$C$8*SIN(2*PI()*$C$9*B967-$C$10)</f>
        <v>4.85316954888547</v>
      </c>
      <c r="D967" s="1" t="n">
        <f aca="false">D966+$C$17</f>
        <v>9.45999999999984</v>
      </c>
      <c r="E967" s="17" t="n">
        <f aca="false">$C$7+$C$8*SIN(2*PI()*$C$9*D967-$C$10)</f>
        <v>0.236644243146625</v>
      </c>
    </row>
    <row r="968" customFormat="false" ht="15" hidden="false" customHeight="false" outlineLevel="0" collapsed="false">
      <c r="A968" s="1" t="n">
        <v>947</v>
      </c>
      <c r="B968" s="1" t="n">
        <f aca="false">A968*$C$12</f>
        <v>4.735</v>
      </c>
      <c r="C968" s="17" t="n">
        <f aca="false">$C$7+$C$8*SIN(2*PI()*$C$9*B968-$C$10)</f>
        <v>4.42705098312478</v>
      </c>
      <c r="D968" s="1" t="n">
        <f aca="false">D967+$C$17</f>
        <v>9.46999999999984</v>
      </c>
      <c r="E968" s="17" t="n">
        <f aca="false">$C$7+$C$8*SIN(2*PI()*$C$9*D968-$C$10)</f>
        <v>-0.853169548876254</v>
      </c>
    </row>
    <row r="969" customFormat="false" ht="15" hidden="false" customHeight="false" outlineLevel="0" collapsed="false">
      <c r="A969" s="1" t="n">
        <v>948</v>
      </c>
      <c r="B969" s="1" t="n">
        <f aca="false">A969*$C$12</f>
        <v>4.74</v>
      </c>
      <c r="C969" s="17" t="n">
        <f aca="false">$C$7+$C$8*SIN(2*PI()*$C$9*B969-$C$10)</f>
        <v>3.76335575687736</v>
      </c>
      <c r="D969" s="1" t="n">
        <f aca="false">D968+$C$17</f>
        <v>9.47999999999984</v>
      </c>
      <c r="E969" s="17" t="n">
        <f aca="false">$C$7+$C$8*SIN(2*PI()*$C$9*D969-$C$10)</f>
        <v>-0.853169548894691</v>
      </c>
    </row>
    <row r="970" customFormat="false" ht="15" hidden="false" customHeight="false" outlineLevel="0" collapsed="false">
      <c r="A970" s="1" t="n">
        <v>949</v>
      </c>
      <c r="B970" s="1" t="n">
        <f aca="false">A970*$C$12</f>
        <v>4.745</v>
      </c>
      <c r="C970" s="17" t="n">
        <f aca="false">$C$7+$C$8*SIN(2*PI()*$C$9*B970-$C$10)</f>
        <v>2.92705098312481</v>
      </c>
      <c r="D970" s="1" t="n">
        <f aca="false">D969+$C$17</f>
        <v>9.48999999999984</v>
      </c>
      <c r="E970" s="17" t="n">
        <f aca="false">$C$7+$C$8*SIN(2*PI()*$C$9*D970-$C$10)</f>
        <v>0.236644243098355</v>
      </c>
    </row>
    <row r="971" customFormat="false" ht="15" hidden="false" customHeight="false" outlineLevel="0" collapsed="false">
      <c r="A971" s="1" t="n">
        <v>950</v>
      </c>
      <c r="B971" s="1" t="n">
        <f aca="false">A971*$C$12</f>
        <v>4.75</v>
      </c>
      <c r="C971" s="17" t="n">
        <f aca="false">$C$7+$C$8*SIN(2*PI()*$C$9*B971-$C$10)</f>
        <v>2</v>
      </c>
      <c r="D971" s="1" t="n">
        <f aca="false">D970+$C$17</f>
        <v>9.49999999999984</v>
      </c>
      <c r="E971" s="17" t="n">
        <f aca="false">$C$7+$C$8*SIN(2*PI()*$C$9*D971-$C$10)</f>
        <v>1.99999999996998</v>
      </c>
    </row>
    <row r="972" customFormat="false" ht="15" hidden="false" customHeight="false" outlineLevel="0" collapsed="false">
      <c r="A972" s="1" t="n">
        <v>951</v>
      </c>
      <c r="B972" s="1" t="n">
        <f aca="false">A972*$C$12</f>
        <v>4.755</v>
      </c>
      <c r="C972" s="17" t="n">
        <f aca="false">$C$7+$C$8*SIN(2*PI()*$C$9*B972-$C$10)</f>
        <v>1.0729490168752</v>
      </c>
      <c r="D972" s="1" t="n">
        <f aca="false">D971+$C$17</f>
        <v>9.50999999999984</v>
      </c>
      <c r="E972" s="17" t="n">
        <f aca="false">$C$7+$C$8*SIN(2*PI()*$C$9*D972-$C$10)</f>
        <v>3.76335575685335</v>
      </c>
    </row>
    <row r="973" customFormat="false" ht="15" hidden="false" customHeight="false" outlineLevel="0" collapsed="false">
      <c r="A973" s="1" t="n">
        <v>952</v>
      </c>
      <c r="B973" s="1" t="n">
        <f aca="false">A973*$C$12</f>
        <v>4.76</v>
      </c>
      <c r="C973" s="17" t="n">
        <f aca="false">$C$7+$C$8*SIN(2*PI()*$C$9*B973-$C$10)</f>
        <v>0.236644243122643</v>
      </c>
      <c r="D973" s="1" t="n">
        <f aca="false">D972+$C$17</f>
        <v>9.51999999999984</v>
      </c>
      <c r="E973" s="17" t="n">
        <f aca="false">$C$7+$C$8*SIN(2*PI()*$C$9*D973-$C$10)</f>
        <v>4.85316954887624</v>
      </c>
    </row>
    <row r="974" customFormat="false" ht="15" hidden="false" customHeight="false" outlineLevel="0" collapsed="false">
      <c r="A974" s="1" t="n">
        <v>953</v>
      </c>
      <c r="B974" s="1" t="n">
        <f aca="false">A974*$C$12</f>
        <v>4.765</v>
      </c>
      <c r="C974" s="17" t="n">
        <f aca="false">$C$7+$C$8*SIN(2*PI()*$C$9*B974-$C$10)</f>
        <v>-0.427050983124775</v>
      </c>
      <c r="D974" s="1" t="n">
        <f aca="false">D973+$C$17</f>
        <v>9.52999999999984</v>
      </c>
      <c r="E974" s="17" t="n">
        <f aca="false">$C$7+$C$8*SIN(2*PI()*$C$9*D974-$C$10)</f>
        <v>4.8531695488947</v>
      </c>
    </row>
    <row r="975" customFormat="false" ht="15" hidden="false" customHeight="false" outlineLevel="0" collapsed="false">
      <c r="A975" s="1" t="n">
        <v>954</v>
      </c>
      <c r="B975" s="1" t="n">
        <f aca="false">A975*$C$12</f>
        <v>4.77</v>
      </c>
      <c r="C975" s="17" t="n">
        <f aca="false">$C$7+$C$8*SIN(2*PI()*$C$9*B975-$C$10)</f>
        <v>-0.853169548885466</v>
      </c>
      <c r="D975" s="1" t="n">
        <f aca="false">D974+$C$17</f>
        <v>9.53999999999984</v>
      </c>
      <c r="E975" s="17" t="n">
        <f aca="false">$C$7+$C$8*SIN(2*PI()*$C$9*D975-$C$10)</f>
        <v>3.76335575690167</v>
      </c>
    </row>
    <row r="976" customFormat="false" ht="15" hidden="false" customHeight="false" outlineLevel="0" collapsed="false">
      <c r="A976" s="1" t="n">
        <v>955</v>
      </c>
      <c r="B976" s="1" t="n">
        <f aca="false">A976*$C$12</f>
        <v>4.775</v>
      </c>
      <c r="C976" s="17" t="n">
        <f aca="false">$C$7+$C$8*SIN(2*PI()*$C$9*B976-$C$10)</f>
        <v>-1</v>
      </c>
      <c r="D976" s="1" t="n">
        <f aca="false">D975+$C$17</f>
        <v>9.54999999999984</v>
      </c>
      <c r="E976" s="17" t="n">
        <f aca="false">$C$7+$C$8*SIN(2*PI()*$C$9*D976-$C$10)</f>
        <v>2.00000000003005</v>
      </c>
    </row>
    <row r="977" customFormat="false" ht="15" hidden="false" customHeight="false" outlineLevel="0" collapsed="false">
      <c r="A977" s="1" t="n">
        <v>956</v>
      </c>
      <c r="B977" s="1" t="n">
        <f aca="false">A977*$C$12</f>
        <v>4.78</v>
      </c>
      <c r="C977" s="17" t="n">
        <f aca="false">$C$7+$C$8*SIN(2*PI()*$C$9*B977-$C$10)</f>
        <v>-0.853169548885478</v>
      </c>
      <c r="D977" s="1" t="n">
        <f aca="false">D976+$C$17</f>
        <v>9.55999999999984</v>
      </c>
      <c r="E977" s="17" t="n">
        <f aca="false">$C$7+$C$8*SIN(2*PI()*$C$9*D977-$C$10)</f>
        <v>0.236644243146953</v>
      </c>
    </row>
    <row r="978" customFormat="false" ht="15" hidden="false" customHeight="false" outlineLevel="0" collapsed="false">
      <c r="A978" s="1" t="n">
        <v>957</v>
      </c>
      <c r="B978" s="1" t="n">
        <f aca="false">A978*$C$12</f>
        <v>4.785</v>
      </c>
      <c r="C978" s="17" t="n">
        <f aca="false">$C$7+$C$8*SIN(2*PI()*$C$9*B978-$C$10)</f>
        <v>-0.427050983124797</v>
      </c>
      <c r="D978" s="1" t="n">
        <f aca="false">D977+$C$17</f>
        <v>9.56999999999984</v>
      </c>
      <c r="E978" s="17" t="n">
        <f aca="false">$C$7+$C$8*SIN(2*PI()*$C$9*D978-$C$10)</f>
        <v>-0.853169548876128</v>
      </c>
    </row>
    <row r="979" customFormat="false" ht="15" hidden="false" customHeight="false" outlineLevel="0" collapsed="false">
      <c r="A979" s="1" t="n">
        <v>958</v>
      </c>
      <c r="B979" s="1" t="n">
        <f aca="false">A979*$C$12</f>
        <v>4.79</v>
      </c>
      <c r="C979" s="17" t="n">
        <f aca="false">$C$7+$C$8*SIN(2*PI()*$C$9*B979-$C$10)</f>
        <v>0.236644243122613</v>
      </c>
      <c r="D979" s="1" t="n">
        <f aca="false">D978+$C$17</f>
        <v>9.57999999999984</v>
      </c>
      <c r="E979" s="17" t="n">
        <f aca="false">$C$7+$C$8*SIN(2*PI()*$C$9*D979-$C$10)</f>
        <v>-0.853169548894817</v>
      </c>
    </row>
    <row r="980" customFormat="false" ht="15" hidden="false" customHeight="false" outlineLevel="0" collapsed="false">
      <c r="A980" s="1" t="n">
        <v>959</v>
      </c>
      <c r="B980" s="1" t="n">
        <f aca="false">A980*$C$12</f>
        <v>4.795</v>
      </c>
      <c r="C980" s="17" t="n">
        <f aca="false">$C$7+$C$8*SIN(2*PI()*$C$9*B980-$C$10)</f>
        <v>1.07294901687516</v>
      </c>
      <c r="D980" s="1" t="n">
        <f aca="false">D979+$C$17</f>
        <v>9.58999999999984</v>
      </c>
      <c r="E980" s="17" t="n">
        <f aca="false">$C$7+$C$8*SIN(2*PI()*$C$9*D980-$C$10)</f>
        <v>0.236644243098027</v>
      </c>
    </row>
    <row r="981" customFormat="false" ht="15" hidden="false" customHeight="false" outlineLevel="0" collapsed="false">
      <c r="A981" s="1" t="n">
        <v>960</v>
      </c>
      <c r="B981" s="1" t="n">
        <f aca="false">A981*$C$12</f>
        <v>4.8</v>
      </c>
      <c r="C981" s="17" t="n">
        <f aca="false">$C$7+$C$8*SIN(2*PI()*$C$9*B981-$C$10)</f>
        <v>1.99999999999996</v>
      </c>
      <c r="D981" s="1" t="n">
        <f aca="false">D980+$C$17</f>
        <v>9.59999999999984</v>
      </c>
      <c r="E981" s="17" t="n">
        <f aca="false">$C$7+$C$8*SIN(2*PI()*$C$9*D981-$C$10)</f>
        <v>1.99999999996958</v>
      </c>
    </row>
    <row r="982" customFormat="false" ht="15" hidden="false" customHeight="false" outlineLevel="0" collapsed="false">
      <c r="A982" s="1" t="n">
        <v>961</v>
      </c>
      <c r="B982" s="1" t="n">
        <f aca="false">A982*$C$12</f>
        <v>4.805</v>
      </c>
      <c r="C982" s="17" t="n">
        <f aca="false">$C$7+$C$8*SIN(2*PI()*$C$9*B982-$C$10)</f>
        <v>2.92705098312477</v>
      </c>
      <c r="D982" s="1" t="n">
        <f aca="false">D981+$C$17</f>
        <v>9.60999999999984</v>
      </c>
      <c r="E982" s="17" t="n">
        <f aca="false">$C$7+$C$8*SIN(2*PI()*$C$9*D982-$C$10)</f>
        <v>3.76335575685302</v>
      </c>
    </row>
    <row r="983" customFormat="false" ht="15" hidden="false" customHeight="false" outlineLevel="0" collapsed="false">
      <c r="A983" s="1" t="n">
        <v>962</v>
      </c>
      <c r="B983" s="1" t="n">
        <f aca="false">A983*$C$12</f>
        <v>4.81</v>
      </c>
      <c r="C983" s="17" t="n">
        <f aca="false">$C$7+$C$8*SIN(2*PI()*$C$9*B983-$C$10)</f>
        <v>3.76335575687747</v>
      </c>
      <c r="D983" s="1" t="n">
        <f aca="false">D982+$C$17</f>
        <v>9.61999999999984</v>
      </c>
      <c r="E983" s="17" t="n">
        <f aca="false">$C$7+$C$8*SIN(2*PI()*$C$9*D983-$C$10)</f>
        <v>4.85316954887612</v>
      </c>
    </row>
    <row r="984" customFormat="false" ht="15" hidden="false" customHeight="false" outlineLevel="0" collapsed="false">
      <c r="A984" s="1" t="n">
        <v>963</v>
      </c>
      <c r="B984" s="1" t="n">
        <f aca="false">A984*$C$12</f>
        <v>4.815</v>
      </c>
      <c r="C984" s="17" t="n">
        <f aca="false">$C$7+$C$8*SIN(2*PI()*$C$9*B984-$C$10)</f>
        <v>4.42705098312486</v>
      </c>
      <c r="D984" s="1" t="n">
        <f aca="false">D983+$C$17</f>
        <v>9.62999999999984</v>
      </c>
      <c r="E984" s="17" t="n">
        <f aca="false">$C$7+$C$8*SIN(2*PI()*$C$9*D984-$C$10)</f>
        <v>4.85316954889483</v>
      </c>
    </row>
    <row r="985" customFormat="false" ht="15" hidden="false" customHeight="false" outlineLevel="0" collapsed="false">
      <c r="A985" s="1" t="n">
        <v>964</v>
      </c>
      <c r="B985" s="1" t="n">
        <f aca="false">A985*$C$12</f>
        <v>4.82</v>
      </c>
      <c r="C985" s="17" t="n">
        <f aca="false">$C$7+$C$8*SIN(2*PI()*$C$9*B985-$C$10)</f>
        <v>4.85316954888546</v>
      </c>
      <c r="D985" s="1" t="n">
        <f aca="false">D984+$C$17</f>
        <v>9.63999999999984</v>
      </c>
      <c r="E985" s="17" t="n">
        <f aca="false">$C$7+$C$8*SIN(2*PI()*$C$9*D985-$C$10)</f>
        <v>3.763355756902</v>
      </c>
    </row>
    <row r="986" customFormat="false" ht="15" hidden="false" customHeight="false" outlineLevel="0" collapsed="false">
      <c r="A986" s="1" t="n">
        <v>965</v>
      </c>
      <c r="B986" s="1" t="n">
        <f aca="false">A986*$C$12</f>
        <v>4.825</v>
      </c>
      <c r="C986" s="17" t="n">
        <f aca="false">$C$7+$C$8*SIN(2*PI()*$C$9*B986-$C$10)</f>
        <v>5</v>
      </c>
      <c r="D986" s="1" t="n">
        <f aca="false">D985+$C$17</f>
        <v>9.64999999999984</v>
      </c>
      <c r="E986" s="17" t="n">
        <f aca="false">$C$7+$C$8*SIN(2*PI()*$C$9*D986-$C$10)</f>
        <v>2.00000000003046</v>
      </c>
    </row>
    <row r="987" customFormat="false" ht="15" hidden="false" customHeight="false" outlineLevel="0" collapsed="false">
      <c r="A987" s="1" t="n">
        <v>966</v>
      </c>
      <c r="B987" s="1" t="n">
        <f aca="false">A987*$C$12</f>
        <v>4.83</v>
      </c>
      <c r="C987" s="17" t="n">
        <f aca="false">$C$7+$C$8*SIN(2*PI()*$C$9*B987-$C$10)</f>
        <v>4.85316954888549</v>
      </c>
      <c r="D987" s="1" t="n">
        <f aca="false">D986+$C$17</f>
        <v>9.65999999999984</v>
      </c>
      <c r="E987" s="17" t="n">
        <f aca="false">$C$7+$C$8*SIN(2*PI()*$C$9*D987-$C$10)</f>
        <v>0.236644243147282</v>
      </c>
    </row>
    <row r="988" customFormat="false" ht="15" hidden="false" customHeight="false" outlineLevel="0" collapsed="false">
      <c r="A988" s="1" t="n">
        <v>967</v>
      </c>
      <c r="B988" s="1" t="n">
        <f aca="false">A988*$C$12</f>
        <v>4.835</v>
      </c>
      <c r="C988" s="17" t="n">
        <f aca="false">$C$7+$C$8*SIN(2*PI()*$C$9*B988-$C$10)</f>
        <v>4.42705098312492</v>
      </c>
      <c r="D988" s="1" t="n">
        <f aca="false">D987+$C$17</f>
        <v>9.66999999999984</v>
      </c>
      <c r="E988" s="17" t="n">
        <f aca="false">$C$7+$C$8*SIN(2*PI()*$C$9*D988-$C$10)</f>
        <v>-0.853169548876003</v>
      </c>
    </row>
    <row r="989" customFormat="false" ht="15" hidden="false" customHeight="false" outlineLevel="0" collapsed="false">
      <c r="A989" s="1" t="n">
        <v>968</v>
      </c>
      <c r="B989" s="1" t="n">
        <f aca="false">A989*$C$12</f>
        <v>4.84</v>
      </c>
      <c r="C989" s="17" t="n">
        <f aca="false">$C$7+$C$8*SIN(2*PI()*$C$9*B989-$C$10)</f>
        <v>3.76335575687741</v>
      </c>
      <c r="D989" s="1" t="n">
        <f aca="false">D988+$C$17</f>
        <v>9.67999999999984</v>
      </c>
      <c r="E989" s="17" t="n">
        <f aca="false">$C$7+$C$8*SIN(2*PI()*$C$9*D989-$C$10)</f>
        <v>-0.853169548894942</v>
      </c>
    </row>
    <row r="990" customFormat="false" ht="15" hidden="false" customHeight="false" outlineLevel="0" collapsed="false">
      <c r="A990" s="1" t="n">
        <v>969</v>
      </c>
      <c r="B990" s="1" t="n">
        <f aca="false">A990*$C$12</f>
        <v>4.845</v>
      </c>
      <c r="C990" s="17" t="n">
        <f aca="false">$C$7+$C$8*SIN(2*PI()*$C$9*B990-$C$10)</f>
        <v>2.92705098312487</v>
      </c>
      <c r="D990" s="1" t="n">
        <f aca="false">D989+$C$17</f>
        <v>9.68999999999984</v>
      </c>
      <c r="E990" s="17" t="n">
        <f aca="false">$C$7+$C$8*SIN(2*PI()*$C$9*D990-$C$10)</f>
        <v>0.236644243097699</v>
      </c>
    </row>
    <row r="991" customFormat="false" ht="15" hidden="false" customHeight="false" outlineLevel="0" collapsed="false">
      <c r="A991" s="1" t="n">
        <v>970</v>
      </c>
      <c r="B991" s="1" t="n">
        <f aca="false">A991*$C$12</f>
        <v>4.85</v>
      </c>
      <c r="C991" s="17" t="n">
        <f aca="false">$C$7+$C$8*SIN(2*PI()*$C$9*B991-$C$10)</f>
        <v>1.9999999999999</v>
      </c>
      <c r="D991" s="1" t="n">
        <f aca="false">D990+$C$17</f>
        <v>9.69999999999984</v>
      </c>
      <c r="E991" s="17" t="n">
        <f aca="false">$C$7+$C$8*SIN(2*PI()*$C$9*D991-$C$10)</f>
        <v>1.99999999996917</v>
      </c>
    </row>
    <row r="992" customFormat="false" ht="15" hidden="false" customHeight="false" outlineLevel="0" collapsed="false">
      <c r="A992" s="1" t="n">
        <v>971</v>
      </c>
      <c r="B992" s="1" t="n">
        <f aca="false">A992*$C$12</f>
        <v>4.855</v>
      </c>
      <c r="C992" s="17" t="n">
        <f aca="false">$C$7+$C$8*SIN(2*PI()*$C$9*B992-$C$10)</f>
        <v>1.0729490168751</v>
      </c>
      <c r="D992" s="1" t="n">
        <f aca="false">D991+$C$17</f>
        <v>9.70999999999984</v>
      </c>
      <c r="E992" s="17" t="n">
        <f aca="false">$C$7+$C$8*SIN(2*PI()*$C$9*D992-$C$10)</f>
        <v>3.76335575685269</v>
      </c>
    </row>
    <row r="993" customFormat="false" ht="15" hidden="false" customHeight="false" outlineLevel="0" collapsed="false">
      <c r="A993" s="1" t="n">
        <v>972</v>
      </c>
      <c r="B993" s="1" t="n">
        <f aca="false">A993*$C$12</f>
        <v>4.86</v>
      </c>
      <c r="C993" s="17" t="n">
        <f aca="false">$C$7+$C$8*SIN(2*PI()*$C$9*B993-$C$10)</f>
        <v>0.236644243122558</v>
      </c>
      <c r="D993" s="1" t="n">
        <f aca="false">D992+$C$17</f>
        <v>9.71999999999984</v>
      </c>
      <c r="E993" s="17" t="n">
        <f aca="false">$C$7+$C$8*SIN(2*PI()*$C$9*D993-$C$10)</f>
        <v>4.85316954887599</v>
      </c>
    </row>
    <row r="994" customFormat="false" ht="15" hidden="false" customHeight="false" outlineLevel="0" collapsed="false">
      <c r="A994" s="1" t="n">
        <v>973</v>
      </c>
      <c r="B994" s="1" t="n">
        <f aca="false">A994*$C$12</f>
        <v>4.865</v>
      </c>
      <c r="C994" s="17" t="n">
        <f aca="false">$C$7+$C$8*SIN(2*PI()*$C$9*B994-$C$10)</f>
        <v>-0.427050983124837</v>
      </c>
      <c r="D994" s="1" t="n">
        <f aca="false">D993+$C$17</f>
        <v>9.72999999999984</v>
      </c>
      <c r="E994" s="17" t="n">
        <f aca="false">$C$7+$C$8*SIN(2*PI()*$C$9*D994-$C$10)</f>
        <v>4.85316954889495</v>
      </c>
    </row>
    <row r="995" customFormat="false" ht="15" hidden="false" customHeight="false" outlineLevel="0" collapsed="false">
      <c r="A995" s="1" t="n">
        <v>974</v>
      </c>
      <c r="B995" s="1" t="n">
        <f aca="false">A995*$C$12</f>
        <v>4.87</v>
      </c>
      <c r="C995" s="17" t="n">
        <f aca="false">$C$7+$C$8*SIN(2*PI()*$C$9*B995-$C$10)</f>
        <v>-0.853169548885446</v>
      </c>
      <c r="D995" s="1" t="n">
        <f aca="false">D994+$C$17</f>
        <v>9.73999999999984</v>
      </c>
      <c r="E995" s="17" t="n">
        <f aca="false">$C$7+$C$8*SIN(2*PI()*$C$9*D995-$C$10)</f>
        <v>3.76335575690233</v>
      </c>
    </row>
    <row r="996" customFormat="false" ht="15" hidden="false" customHeight="false" outlineLevel="0" collapsed="false">
      <c r="A996" s="1" t="n">
        <v>975</v>
      </c>
      <c r="B996" s="1" t="n">
        <f aca="false">A996*$C$12</f>
        <v>4.875</v>
      </c>
      <c r="C996" s="17" t="n">
        <f aca="false">$C$7+$C$8*SIN(2*PI()*$C$9*B996-$C$10)</f>
        <v>-1</v>
      </c>
      <c r="D996" s="1" t="n">
        <f aca="false">D995+$C$17</f>
        <v>9.74999999999984</v>
      </c>
      <c r="E996" s="17" t="n">
        <f aca="false">$C$7+$C$8*SIN(2*PI()*$C$9*D996-$C$10)</f>
        <v>2.00000000003086</v>
      </c>
    </row>
    <row r="997" customFormat="false" ht="15" hidden="false" customHeight="false" outlineLevel="0" collapsed="false">
      <c r="A997" s="1" t="n">
        <v>976</v>
      </c>
      <c r="B997" s="1" t="n">
        <f aca="false">A997*$C$12</f>
        <v>4.88</v>
      </c>
      <c r="C997" s="17" t="n">
        <f aca="false">$C$7+$C$8*SIN(2*PI()*$C$9*B997-$C$10)</f>
        <v>-0.853169548885498</v>
      </c>
      <c r="D997" s="1" t="n">
        <f aca="false">D996+$C$17</f>
        <v>9.75999999999984</v>
      </c>
      <c r="E997" s="17" t="n">
        <f aca="false">$C$7+$C$8*SIN(2*PI()*$C$9*D997-$C$10)</f>
        <v>0.23664424314761</v>
      </c>
    </row>
    <row r="998" customFormat="false" ht="15" hidden="false" customHeight="false" outlineLevel="0" collapsed="false">
      <c r="A998" s="1" t="n">
        <v>977</v>
      </c>
      <c r="B998" s="1" t="n">
        <f aca="false">A998*$C$12</f>
        <v>4.885</v>
      </c>
      <c r="C998" s="17" t="n">
        <f aca="false">$C$7+$C$8*SIN(2*PI()*$C$9*B998-$C$10)</f>
        <v>-0.427050983124935</v>
      </c>
      <c r="D998" s="1" t="n">
        <f aca="false">D997+$C$17</f>
        <v>9.76999999999984</v>
      </c>
      <c r="E998" s="17" t="n">
        <f aca="false">$C$7+$C$8*SIN(2*PI()*$C$9*D998-$C$10)</f>
        <v>-0.853169548875878</v>
      </c>
    </row>
    <row r="999" customFormat="false" ht="15" hidden="false" customHeight="false" outlineLevel="0" collapsed="false">
      <c r="A999" s="1" t="n">
        <v>978</v>
      </c>
      <c r="B999" s="1" t="n">
        <f aca="false">A999*$C$12</f>
        <v>4.89</v>
      </c>
      <c r="C999" s="17" t="n">
        <f aca="false">$C$7+$C$8*SIN(2*PI()*$C$9*B999-$C$10)</f>
        <v>0.23664424312256</v>
      </c>
      <c r="D999" s="1" t="n">
        <f aca="false">D998+$C$17</f>
        <v>9.77999999999984</v>
      </c>
      <c r="E999" s="17" t="n">
        <f aca="false">$C$7+$C$8*SIN(2*PI()*$C$9*D999-$C$10)</f>
        <v>-0.853169548895068</v>
      </c>
    </row>
    <row r="1000" customFormat="false" ht="15" hidden="false" customHeight="false" outlineLevel="0" collapsed="false">
      <c r="A1000" s="1" t="n">
        <v>979</v>
      </c>
      <c r="B1000" s="1" t="n">
        <f aca="false">A1000*$C$12</f>
        <v>4.895</v>
      </c>
      <c r="C1000" s="17" t="n">
        <f aca="false">$C$7+$C$8*SIN(2*PI()*$C$9*B1000-$C$10)</f>
        <v>1.07294901687526</v>
      </c>
      <c r="D1000" s="1" t="n">
        <f aca="false">D999+$C$17</f>
        <v>9.78999999999984</v>
      </c>
      <c r="E1000" s="17" t="n">
        <f aca="false">$C$7+$C$8*SIN(2*PI()*$C$9*D1000-$C$10)</f>
        <v>0.23664424309737</v>
      </c>
    </row>
    <row r="1001" customFormat="false" ht="15" hidden="false" customHeight="false" outlineLevel="0" collapsed="false">
      <c r="A1001" s="1" t="n">
        <v>980</v>
      </c>
      <c r="B1001" s="1" t="n">
        <f aca="false">A1001*$C$12</f>
        <v>4.9</v>
      </c>
      <c r="C1001" s="17" t="n">
        <f aca="false">$C$7+$C$8*SIN(2*PI()*$C$9*B1001-$C$10)</f>
        <v>2.00000000000007</v>
      </c>
      <c r="D1001" s="1" t="n">
        <f aca="false">D1000+$C$17</f>
        <v>9.79999999999984</v>
      </c>
      <c r="E1001" s="17" t="n">
        <f aca="false">$C$7+$C$8*SIN(2*PI()*$C$9*D1001-$C$10)</f>
        <v>1.99999999996876</v>
      </c>
    </row>
    <row r="1002" customFormat="false" ht="15" hidden="false" customHeight="false" outlineLevel="0" collapsed="false">
      <c r="A1002" s="1" t="n">
        <v>981</v>
      </c>
      <c r="B1002" s="1" t="n">
        <f aca="false">A1002*$C$12</f>
        <v>4.905</v>
      </c>
      <c r="C1002" s="17" t="n">
        <f aca="false">$C$7+$C$8*SIN(2*PI()*$C$9*B1002-$C$10)</f>
        <v>2.92705098312487</v>
      </c>
      <c r="D1002" s="1" t="n">
        <f aca="false">D1001+$C$17</f>
        <v>9.80999999999984</v>
      </c>
      <c r="E1002" s="17" t="n">
        <f aca="false">$C$7+$C$8*SIN(2*PI()*$C$9*D1002-$C$10)</f>
        <v>3.76335575685236</v>
      </c>
    </row>
    <row r="1003" customFormat="false" ht="15" hidden="false" customHeight="false" outlineLevel="0" collapsed="false">
      <c r="A1003" s="1" t="n">
        <v>982</v>
      </c>
      <c r="B1003" s="1" t="n">
        <f aca="false">A1003*$C$12</f>
        <v>4.91</v>
      </c>
      <c r="C1003" s="17" t="n">
        <f aca="false">$C$7+$C$8*SIN(2*PI()*$C$9*B1003-$C$10)</f>
        <v>3.76335575687742</v>
      </c>
      <c r="D1003" s="1" t="n">
        <f aca="false">D1002+$C$17</f>
        <v>9.81999999999984</v>
      </c>
      <c r="E1003" s="17" t="n">
        <f aca="false">$C$7+$C$8*SIN(2*PI()*$C$9*D1003-$C$10)</f>
        <v>4.85316954887587</v>
      </c>
    </row>
    <row r="1004" customFormat="false" ht="15" hidden="false" customHeight="false" outlineLevel="0" collapsed="false">
      <c r="A1004" s="1" t="n">
        <v>983</v>
      </c>
      <c r="B1004" s="1" t="n">
        <f aca="false">A1004*$C$12</f>
        <v>4.915</v>
      </c>
      <c r="C1004" s="17" t="n">
        <f aca="false">$C$7+$C$8*SIN(2*PI()*$C$9*B1004-$C$10)</f>
        <v>4.42705098312482</v>
      </c>
      <c r="D1004" s="1" t="n">
        <f aca="false">D1003+$C$17</f>
        <v>9.82999999999984</v>
      </c>
      <c r="E1004" s="17" t="n">
        <f aca="false">$C$7+$C$8*SIN(2*PI()*$C$9*D1004-$C$10)</f>
        <v>4.85316954889508</v>
      </c>
    </row>
    <row r="1005" customFormat="false" ht="15" hidden="false" customHeight="false" outlineLevel="0" collapsed="false">
      <c r="A1005" s="1" t="n">
        <v>984</v>
      </c>
      <c r="B1005" s="1" t="n">
        <f aca="false">A1005*$C$12</f>
        <v>4.92</v>
      </c>
      <c r="C1005" s="17" t="n">
        <f aca="false">$C$7+$C$8*SIN(2*PI()*$C$9*B1005-$C$10)</f>
        <v>4.85316954888544</v>
      </c>
      <c r="D1005" s="1" t="n">
        <f aca="false">D1004+$C$17</f>
        <v>9.83999999999984</v>
      </c>
      <c r="E1005" s="17" t="n">
        <f aca="false">$C$7+$C$8*SIN(2*PI()*$C$9*D1005-$C$10)</f>
        <v>3.76335575690266</v>
      </c>
    </row>
    <row r="1006" customFormat="false" ht="15" hidden="false" customHeight="false" outlineLevel="0" collapsed="false">
      <c r="A1006" s="1" t="n">
        <v>985</v>
      </c>
      <c r="B1006" s="1" t="n">
        <f aca="false">A1006*$C$12</f>
        <v>4.925</v>
      </c>
      <c r="C1006" s="17" t="n">
        <f aca="false">$C$7+$C$8*SIN(2*PI()*$C$9*B1006-$C$10)</f>
        <v>5</v>
      </c>
      <c r="D1006" s="1" t="n">
        <f aca="false">D1005+$C$17</f>
        <v>9.84999999999983</v>
      </c>
      <c r="E1006" s="17" t="n">
        <f aca="false">$C$7+$C$8*SIN(2*PI()*$C$9*D1006-$C$10)</f>
        <v>2.00000000003127</v>
      </c>
    </row>
    <row r="1007" customFormat="false" ht="15" hidden="false" customHeight="false" outlineLevel="0" collapsed="false">
      <c r="A1007" s="1" t="n">
        <v>986</v>
      </c>
      <c r="B1007" s="1" t="n">
        <f aca="false">A1007*$C$12</f>
        <v>4.93</v>
      </c>
      <c r="C1007" s="17" t="n">
        <f aca="false">$C$7+$C$8*SIN(2*PI()*$C$9*B1007-$C$10)</f>
        <v>4.85316954888551</v>
      </c>
      <c r="D1007" s="1" t="n">
        <f aca="false">D1006+$C$17</f>
        <v>9.85999999999983</v>
      </c>
      <c r="E1007" s="17" t="n">
        <f aca="false">$C$7+$C$8*SIN(2*PI()*$C$9*D1007-$C$10)</f>
        <v>0.236644243147938</v>
      </c>
    </row>
    <row r="1008" customFormat="false" ht="15" hidden="false" customHeight="false" outlineLevel="0" collapsed="false">
      <c r="A1008" s="1" t="n">
        <v>987</v>
      </c>
      <c r="B1008" s="1" t="n">
        <f aca="false">A1008*$C$12</f>
        <v>4.935</v>
      </c>
      <c r="C1008" s="17" t="n">
        <f aca="false">$C$7+$C$8*SIN(2*PI()*$C$9*B1008-$C$10)</f>
        <v>4.42705098312485</v>
      </c>
      <c r="D1008" s="1" t="n">
        <f aca="false">D1007+$C$17</f>
        <v>9.86999999999983</v>
      </c>
      <c r="E1008" s="17" t="n">
        <f aca="false">$C$7+$C$8*SIN(2*PI()*$C$9*D1008-$C$10)</f>
        <v>-0.853169548875752</v>
      </c>
    </row>
    <row r="1009" customFormat="false" ht="15" hidden="false" customHeight="false" outlineLevel="0" collapsed="false">
      <c r="A1009" s="1" t="n">
        <v>988</v>
      </c>
      <c r="B1009" s="1" t="n">
        <f aca="false">A1009*$C$12</f>
        <v>4.94</v>
      </c>
      <c r="C1009" s="17" t="n">
        <f aca="false">$C$7+$C$8*SIN(2*PI()*$C$9*B1009-$C$10)</f>
        <v>3.76335575687733</v>
      </c>
      <c r="D1009" s="1" t="n">
        <f aca="false">D1008+$C$17</f>
        <v>9.87999999999983</v>
      </c>
      <c r="E1009" s="17" t="n">
        <f aca="false">$C$7+$C$8*SIN(2*PI()*$C$9*D1009-$C$10)</f>
        <v>-0.853169548895193</v>
      </c>
    </row>
    <row r="1010" customFormat="false" ht="15" hidden="false" customHeight="false" outlineLevel="0" collapsed="false">
      <c r="A1010" s="1" t="n">
        <v>989</v>
      </c>
      <c r="B1010" s="1" t="n">
        <f aca="false">A1010*$C$12</f>
        <v>4.945</v>
      </c>
      <c r="C1010" s="17" t="n">
        <f aca="false">$C$7+$C$8*SIN(2*PI()*$C$9*B1010-$C$10)</f>
        <v>2.92705098312477</v>
      </c>
      <c r="D1010" s="1" t="n">
        <f aca="false">D1009+$C$17</f>
        <v>9.88999999999983</v>
      </c>
      <c r="E1010" s="17" t="n">
        <f aca="false">$C$7+$C$8*SIN(2*PI()*$C$9*D1010-$C$10)</f>
        <v>0.236644243097042</v>
      </c>
    </row>
    <row r="1011" customFormat="false" ht="15" hidden="false" customHeight="false" outlineLevel="0" collapsed="false">
      <c r="A1011" s="1" t="n">
        <v>990</v>
      </c>
      <c r="B1011" s="1" t="n">
        <f aca="false">A1011*$C$12</f>
        <v>4.95</v>
      </c>
      <c r="C1011" s="17" t="n">
        <f aca="false">$C$7+$C$8*SIN(2*PI()*$C$9*B1011-$C$10)</f>
        <v>1.99999999999996</v>
      </c>
      <c r="D1011" s="1" t="n">
        <f aca="false">D1010+$C$17</f>
        <v>9.89999999999983</v>
      </c>
      <c r="E1011" s="17" t="n">
        <f aca="false">$C$7+$C$8*SIN(2*PI()*$C$9*D1011-$C$10)</f>
        <v>1.99999999996836</v>
      </c>
    </row>
    <row r="1012" customFormat="false" ht="15" hidden="false" customHeight="false" outlineLevel="0" collapsed="false">
      <c r="A1012" s="1" t="n">
        <v>991</v>
      </c>
      <c r="B1012" s="1" t="n">
        <f aca="false">A1012*$C$12</f>
        <v>4.955</v>
      </c>
      <c r="C1012" s="17" t="n">
        <f aca="false">$C$7+$C$8*SIN(2*PI()*$C$9*B1012-$C$10)</f>
        <v>1.07294901687516</v>
      </c>
      <c r="D1012" s="1" t="n">
        <f aca="false">D1011+$C$17</f>
        <v>9.90999999999983</v>
      </c>
      <c r="E1012" s="17" t="n">
        <f aca="false">$C$7+$C$8*SIN(2*PI()*$C$9*D1012-$C$10)</f>
        <v>3.76335575685204</v>
      </c>
    </row>
    <row r="1013" customFormat="false" ht="15" hidden="false" customHeight="false" outlineLevel="0" collapsed="false">
      <c r="A1013" s="1" t="n">
        <v>992</v>
      </c>
      <c r="B1013" s="1" t="n">
        <f aca="false">A1013*$C$12</f>
        <v>4.96</v>
      </c>
      <c r="C1013" s="17" t="n">
        <f aca="false">$C$7+$C$8*SIN(2*PI()*$C$9*B1013-$C$10)</f>
        <v>0.23664424312261</v>
      </c>
      <c r="D1013" s="1" t="n">
        <f aca="false">D1012+$C$17</f>
        <v>9.91999999999983</v>
      </c>
      <c r="E1013" s="17" t="n">
        <f aca="false">$C$7+$C$8*SIN(2*PI()*$C$9*D1013-$C$10)</f>
        <v>4.85316954887574</v>
      </c>
    </row>
    <row r="1014" customFormat="false" ht="15" hidden="false" customHeight="false" outlineLevel="0" collapsed="false">
      <c r="A1014" s="1" t="n">
        <v>993</v>
      </c>
      <c r="B1014" s="1" t="n">
        <f aca="false">A1014*$C$12</f>
        <v>4.965</v>
      </c>
      <c r="C1014" s="17" t="n">
        <f aca="false">$C$7+$C$8*SIN(2*PI()*$C$9*B1014-$C$10)</f>
        <v>-0.427050983124799</v>
      </c>
      <c r="D1014" s="1" t="n">
        <f aca="false">D1013+$C$17</f>
        <v>9.92999999999983</v>
      </c>
      <c r="E1014" s="17" t="n">
        <f aca="false">$C$7+$C$8*SIN(2*PI()*$C$9*D1014-$C$10)</f>
        <v>4.8531695488952</v>
      </c>
    </row>
    <row r="1015" customFormat="false" ht="15" hidden="false" customHeight="false" outlineLevel="0" collapsed="false">
      <c r="A1015" s="1" t="n">
        <v>994</v>
      </c>
      <c r="B1015" s="1" t="n">
        <f aca="false">A1015*$C$12</f>
        <v>4.97</v>
      </c>
      <c r="C1015" s="17" t="n">
        <f aca="false">$C$7+$C$8*SIN(2*PI()*$C$9*B1015-$C$10)</f>
        <v>-0.853169548885426</v>
      </c>
      <c r="D1015" s="1" t="n">
        <f aca="false">D1014+$C$17</f>
        <v>9.93999999999983</v>
      </c>
      <c r="E1015" s="17" t="n">
        <f aca="false">$C$7+$C$8*SIN(2*PI()*$C$9*D1015-$C$10)</f>
        <v>3.76335575690298</v>
      </c>
    </row>
    <row r="1016" customFormat="false" ht="15" hidden="false" customHeight="false" outlineLevel="0" collapsed="false">
      <c r="A1016" s="1" t="n">
        <v>995</v>
      </c>
      <c r="B1016" s="1" t="n">
        <f aca="false">A1016*$C$12</f>
        <v>4.975</v>
      </c>
      <c r="C1016" s="17" t="n">
        <f aca="false">$C$7+$C$8*SIN(2*PI()*$C$9*B1016-$C$10)</f>
        <v>-1</v>
      </c>
      <c r="D1016" s="1" t="n">
        <f aca="false">D1015+$C$17</f>
        <v>9.94999999999983</v>
      </c>
      <c r="E1016" s="17" t="n">
        <f aca="false">$C$7+$C$8*SIN(2*PI()*$C$9*D1016-$C$10)</f>
        <v>2.00000000003167</v>
      </c>
    </row>
    <row r="1017" customFormat="false" ht="15" hidden="false" customHeight="false" outlineLevel="0" collapsed="false">
      <c r="A1017" s="1" t="n">
        <v>996</v>
      </c>
      <c r="B1017" s="1" t="n">
        <f aca="false">A1017*$C$12</f>
        <v>4.98</v>
      </c>
      <c r="C1017" s="17" t="n">
        <f aca="false">$C$7+$C$8*SIN(2*PI()*$C$9*B1017-$C$10)</f>
        <v>-0.853169548885465</v>
      </c>
      <c r="D1017" s="1" t="n">
        <f aca="false">D1016+$C$17</f>
        <v>9.95999999999983</v>
      </c>
      <c r="E1017" s="17" t="n">
        <f aca="false">$C$7+$C$8*SIN(2*PI()*$C$9*D1017-$C$10)</f>
        <v>0.236644243148267</v>
      </c>
    </row>
    <row r="1018" customFormat="false" ht="15" hidden="false" customHeight="false" outlineLevel="0" collapsed="false">
      <c r="A1018" s="1" t="n">
        <v>997</v>
      </c>
      <c r="B1018" s="1" t="n">
        <f aca="false">A1018*$C$12</f>
        <v>4.985</v>
      </c>
      <c r="C1018" s="17" t="n">
        <f aca="false">$C$7+$C$8*SIN(2*PI()*$C$9*B1018-$C$10)</f>
        <v>-0.427050983124873</v>
      </c>
      <c r="D1018" s="1" t="n">
        <f aca="false">D1017+$C$17</f>
        <v>9.96999999999983</v>
      </c>
      <c r="E1018" s="17" t="n">
        <f aca="false">$C$7+$C$8*SIN(2*PI()*$C$9*D1018-$C$10)</f>
        <v>-0.853169548875627</v>
      </c>
    </row>
    <row r="1019" customFormat="false" ht="15" hidden="false" customHeight="false" outlineLevel="0" collapsed="false">
      <c r="A1019" s="1" t="n">
        <v>998</v>
      </c>
      <c r="B1019" s="1" t="n">
        <f aca="false">A1019*$C$12</f>
        <v>4.99</v>
      </c>
      <c r="C1019" s="17" t="n">
        <f aca="false">$C$7+$C$8*SIN(2*PI()*$C$9*B1019-$C$10)</f>
        <v>0.236644243122646</v>
      </c>
      <c r="D1019" s="1" t="n">
        <f aca="false">D1018+$C$17</f>
        <v>9.97999999999983</v>
      </c>
      <c r="E1019" s="17" t="n">
        <f aca="false">$C$7+$C$8*SIN(2*PI()*$C$9*D1019-$C$10)</f>
        <v>-0.853169548895318</v>
      </c>
    </row>
    <row r="1020" customFormat="false" ht="15" hidden="false" customHeight="false" outlineLevel="0" collapsed="false">
      <c r="A1020" s="1" t="n">
        <v>999</v>
      </c>
      <c r="B1020" s="1" t="n">
        <f aca="false">A1020*$C$12</f>
        <v>4.995</v>
      </c>
      <c r="C1020" s="17" t="n">
        <f aca="false">$C$7+$C$8*SIN(2*PI()*$C$9*B1020-$C$10)</f>
        <v>1.0729490168752</v>
      </c>
      <c r="D1020" s="1" t="n">
        <f aca="false">D1019+$C$17</f>
        <v>9.98999999999983</v>
      </c>
      <c r="E1020" s="17" t="n">
        <f aca="false">$C$7+$C$8*SIN(2*PI()*$C$9*D1020-$C$10)</f>
        <v>0.236644243096714</v>
      </c>
    </row>
    <row r="1021" customFormat="false" ht="15" hidden="false" customHeight="false" outlineLevel="0" collapsed="false">
      <c r="A1021" s="1" t="n">
        <v>1000</v>
      </c>
      <c r="B1021" s="1" t="n">
        <f aca="false">A1021*$C$12</f>
        <v>5</v>
      </c>
      <c r="C1021" s="17" t="n">
        <f aca="false">$C$7+$C$8*SIN(2*PI()*$C$9*B1021-$C$10)</f>
        <v>2.00000000000001</v>
      </c>
      <c r="D1021" s="1" t="n">
        <f aca="false">D1020+$C$17</f>
        <v>9.99999999999983</v>
      </c>
      <c r="E1021" s="17" t="n">
        <f aca="false">$C$7+$C$8*SIN(2*PI()*$C$9*D1021-$C$10)</f>
        <v>1.99999999996795</v>
      </c>
    </row>
    <row r="1022" customFormat="false" ht="15" hidden="false" customHeight="false" outlineLevel="0" collapsed="false">
      <c r="A1022" s="1" t="n">
        <v>1001</v>
      </c>
      <c r="B1022" s="1" t="n">
        <f aca="false">A1022*$C$12</f>
        <v>5.005</v>
      </c>
      <c r="C1022" s="17" t="n">
        <f aca="false">$C$7+$C$8*SIN(2*PI()*$C$9*B1022-$C$10)</f>
        <v>2.92705098312481</v>
      </c>
      <c r="D1022" s="1" t="n">
        <f aca="false">D1021+$C$17</f>
        <v>10.0099999999998</v>
      </c>
      <c r="E1022" s="17" t="n">
        <f aca="false">$C$7+$C$8*SIN(2*PI()*$C$9*D1022-$C$10)</f>
        <v>3.76335575685171</v>
      </c>
    </row>
    <row r="1023" customFormat="false" ht="15" hidden="false" customHeight="false" outlineLevel="0" collapsed="false">
      <c r="A1023" s="1" t="n">
        <v>1002</v>
      </c>
      <c r="B1023" s="1" t="n">
        <f aca="false">A1023*$C$12</f>
        <v>5.01</v>
      </c>
      <c r="C1023" s="17" t="n">
        <f aca="false">$C$7+$C$8*SIN(2*PI()*$C$9*B1023-$C$10)</f>
        <v>3.76335575687736</v>
      </c>
      <c r="D1023" s="1" t="n">
        <f aca="false">D1022+$C$17</f>
        <v>10.0199999999998</v>
      </c>
      <c r="E1023" s="17" t="n">
        <f aca="false">$C$7+$C$8*SIN(2*PI()*$C$9*D1023-$C$10)</f>
        <v>4.85316954887562</v>
      </c>
    </row>
    <row r="1024" customFormat="false" ht="15" hidden="false" customHeight="false" outlineLevel="0" collapsed="false">
      <c r="A1024" s="1" t="n">
        <v>1003</v>
      </c>
      <c r="B1024" s="1" t="n">
        <f aca="false">A1024*$C$12</f>
        <v>5.015</v>
      </c>
      <c r="C1024" s="17" t="n">
        <f aca="false">$C$7+$C$8*SIN(2*PI()*$C$9*B1024-$C$10)</f>
        <v>4.42705098312478</v>
      </c>
      <c r="D1024" s="1" t="n">
        <f aca="false">D1023+$C$17</f>
        <v>10.0299999999998</v>
      </c>
      <c r="E1024" s="17" t="n">
        <f aca="false">$C$7+$C$8*SIN(2*PI()*$C$9*D1024-$C$10)</f>
        <v>4.85316954889533</v>
      </c>
    </row>
    <row r="1025" customFormat="false" ht="15" hidden="false" customHeight="false" outlineLevel="0" collapsed="false">
      <c r="A1025" s="1" t="n">
        <v>1004</v>
      </c>
      <c r="B1025" s="1" t="n">
        <f aca="false">A1025*$C$12</f>
        <v>5.02</v>
      </c>
      <c r="C1025" s="17" t="n">
        <f aca="false">$C$7+$C$8*SIN(2*PI()*$C$9*B1025-$C$10)</f>
        <v>4.85316954888547</v>
      </c>
      <c r="D1025" s="1" t="n">
        <f aca="false">D1024+$C$17</f>
        <v>10.0399999999998</v>
      </c>
      <c r="E1025" s="17" t="n">
        <f aca="false">$C$7+$C$8*SIN(2*PI()*$C$9*D1025-$C$10)</f>
        <v>3.76335575690331</v>
      </c>
    </row>
    <row r="1026" customFormat="false" ht="15" hidden="false" customHeight="false" outlineLevel="0" collapsed="false">
      <c r="A1026" s="1" t="n">
        <v>1005</v>
      </c>
      <c r="B1026" s="1" t="n">
        <f aca="false">A1026*$C$12</f>
        <v>5.025</v>
      </c>
      <c r="C1026" s="17" t="n">
        <f aca="false">$C$7+$C$8*SIN(2*PI()*$C$9*B1026-$C$10)</f>
        <v>5</v>
      </c>
      <c r="D1026" s="1" t="n">
        <f aca="false">D1025+$C$17</f>
        <v>10.0499999999998</v>
      </c>
      <c r="E1026" s="17" t="n">
        <f aca="false">$C$7+$C$8*SIN(2*PI()*$C$9*D1026-$C$10)</f>
        <v>2.00000000003208</v>
      </c>
    </row>
    <row r="1027" customFormat="false" ht="15" hidden="false" customHeight="false" outlineLevel="0" collapsed="false">
      <c r="A1027" s="1" t="n">
        <v>1006</v>
      </c>
      <c r="B1027" s="1" t="n">
        <f aca="false">A1027*$C$12</f>
        <v>5.03</v>
      </c>
      <c r="C1027" s="17" t="n">
        <f aca="false">$C$7+$C$8*SIN(2*PI()*$C$9*B1027-$C$10)</f>
        <v>4.85316954888548</v>
      </c>
      <c r="D1027" s="1" t="n">
        <f aca="false">D1026+$C$17</f>
        <v>10.0599999999998</v>
      </c>
      <c r="E1027" s="17" t="n">
        <f aca="false">$C$7+$C$8*SIN(2*PI()*$C$9*D1027-$C$10)</f>
        <v>0.236644243148594</v>
      </c>
    </row>
    <row r="1028" customFormat="false" ht="15" hidden="false" customHeight="false" outlineLevel="0" collapsed="false">
      <c r="A1028" s="1" t="n">
        <v>1007</v>
      </c>
      <c r="B1028" s="1" t="n">
        <f aca="false">A1028*$C$12</f>
        <v>5.035</v>
      </c>
      <c r="C1028" s="17" t="n">
        <f aca="false">$C$7+$C$8*SIN(2*PI()*$C$9*B1028-$C$10)</f>
        <v>4.42705098312489</v>
      </c>
      <c r="D1028" s="1" t="n">
        <f aca="false">D1027+$C$17</f>
        <v>10.0699999999998</v>
      </c>
      <c r="E1028" s="17" t="n">
        <f aca="false">$C$7+$C$8*SIN(2*PI()*$C$9*D1028-$C$10)</f>
        <v>-0.853169548875501</v>
      </c>
    </row>
    <row r="1029" customFormat="false" ht="15" hidden="false" customHeight="false" outlineLevel="0" collapsed="false">
      <c r="A1029" s="1" t="n">
        <v>1008</v>
      </c>
      <c r="B1029" s="1" t="n">
        <f aca="false">A1029*$C$12</f>
        <v>5.04</v>
      </c>
      <c r="C1029" s="17" t="n">
        <f aca="false">$C$7+$C$8*SIN(2*PI()*$C$9*B1029-$C$10)</f>
        <v>3.76335575687738</v>
      </c>
      <c r="D1029" s="1" t="n">
        <f aca="false">D1028+$C$17</f>
        <v>10.0799999999998</v>
      </c>
      <c r="E1029" s="17" t="n">
        <f aca="false">$C$7+$C$8*SIN(2*PI()*$C$9*D1029-$C$10)</f>
        <v>-0.853169548895443</v>
      </c>
    </row>
    <row r="1030" customFormat="false" ht="15" hidden="false" customHeight="false" outlineLevel="0" collapsed="false">
      <c r="A1030" s="1" t="n">
        <v>1009</v>
      </c>
      <c r="B1030" s="1" t="n">
        <f aca="false">A1030*$C$12</f>
        <v>5.045</v>
      </c>
      <c r="C1030" s="17" t="n">
        <f aca="false">$C$7+$C$8*SIN(2*PI()*$C$9*B1030-$C$10)</f>
        <v>2.92705098312483</v>
      </c>
      <c r="D1030" s="1" t="n">
        <f aca="false">D1029+$C$17</f>
        <v>10.0899999999998</v>
      </c>
      <c r="E1030" s="17" t="n">
        <f aca="false">$C$7+$C$8*SIN(2*PI()*$C$9*D1030-$C$10)</f>
        <v>0.236644243096386</v>
      </c>
    </row>
    <row r="1031" customFormat="false" ht="15" hidden="false" customHeight="false" outlineLevel="0" collapsed="false">
      <c r="A1031" s="1" t="n">
        <v>1010</v>
      </c>
      <c r="B1031" s="1" t="n">
        <f aca="false">A1031*$C$12</f>
        <v>5.05</v>
      </c>
      <c r="C1031" s="17" t="n">
        <f aca="false">$C$7+$C$8*SIN(2*PI()*$C$9*B1031-$C$10)</f>
        <v>2.00000000000003</v>
      </c>
      <c r="D1031" s="1" t="n">
        <f aca="false">D1030+$C$17</f>
        <v>10.0999999999998</v>
      </c>
      <c r="E1031" s="17" t="n">
        <f aca="false">$C$7+$C$8*SIN(2*PI()*$C$9*D1031-$C$10)</f>
        <v>1.99999999996755</v>
      </c>
    </row>
    <row r="1032" customFormat="false" ht="15" hidden="false" customHeight="false" outlineLevel="0" collapsed="false">
      <c r="A1032" s="1" t="n">
        <v>1011</v>
      </c>
      <c r="B1032" s="1" t="n">
        <f aca="false">A1032*$C$12</f>
        <v>5.055</v>
      </c>
      <c r="C1032" s="17" t="n">
        <f aca="false">$C$7+$C$8*SIN(2*PI()*$C$9*B1032-$C$10)</f>
        <v>1.07294901687522</v>
      </c>
      <c r="D1032" s="1" t="n">
        <f aca="false">D1031+$C$17</f>
        <v>10.1099999999998</v>
      </c>
      <c r="E1032" s="17" t="n">
        <f aca="false">$C$7+$C$8*SIN(2*PI()*$C$9*D1032-$C$10)</f>
        <v>3.76335575685138</v>
      </c>
    </row>
    <row r="1033" customFormat="false" ht="15" hidden="false" customHeight="false" outlineLevel="0" collapsed="false">
      <c r="A1033" s="1" t="n">
        <v>1012</v>
      </c>
      <c r="B1033" s="1" t="n">
        <f aca="false">A1033*$C$12</f>
        <v>5.06</v>
      </c>
      <c r="C1033" s="17" t="n">
        <f aca="false">$C$7+$C$8*SIN(2*PI()*$C$9*B1033-$C$10)</f>
        <v>0.236644243122524</v>
      </c>
      <c r="D1033" s="1" t="n">
        <f aca="false">D1032+$C$17</f>
        <v>10.1199999999998</v>
      </c>
      <c r="E1033" s="17" t="n">
        <f aca="false">$C$7+$C$8*SIN(2*PI()*$C$9*D1033-$C$10)</f>
        <v>4.85316954887549</v>
      </c>
    </row>
    <row r="1034" customFormat="false" ht="15" hidden="false" customHeight="false" outlineLevel="0" collapsed="false">
      <c r="A1034" s="1" t="n">
        <v>1013</v>
      </c>
      <c r="B1034" s="1" t="n">
        <f aca="false">A1034*$C$12</f>
        <v>5.065</v>
      </c>
      <c r="C1034" s="17" t="n">
        <f aca="false">$C$7+$C$8*SIN(2*PI()*$C$9*B1034-$C$10)</f>
        <v>-0.427050983124861</v>
      </c>
      <c r="D1034" s="1" t="n">
        <f aca="false">D1033+$C$17</f>
        <v>10.1299999999998</v>
      </c>
      <c r="E1034" s="17" t="n">
        <f aca="false">$C$7+$C$8*SIN(2*PI()*$C$9*D1034-$C$10)</f>
        <v>4.85316954889545</v>
      </c>
    </row>
    <row r="1035" customFormat="false" ht="15" hidden="false" customHeight="false" outlineLevel="0" collapsed="false">
      <c r="A1035" s="1" t="n">
        <v>1014</v>
      </c>
      <c r="B1035" s="1" t="n">
        <f aca="false">A1035*$C$12</f>
        <v>5.07</v>
      </c>
      <c r="C1035" s="17" t="n">
        <f aca="false">$C$7+$C$8*SIN(2*PI()*$C$9*B1035-$C$10)</f>
        <v>-0.853169548885459</v>
      </c>
      <c r="D1035" s="1" t="n">
        <f aca="false">D1034+$C$17</f>
        <v>10.1399999999998</v>
      </c>
      <c r="E1035" s="17" t="n">
        <f aca="false">$C$7+$C$8*SIN(2*PI()*$C$9*D1035-$C$10)</f>
        <v>3.76335575690364</v>
      </c>
    </row>
    <row r="1036" customFormat="false" ht="15" hidden="false" customHeight="false" outlineLevel="0" collapsed="false">
      <c r="A1036" s="1" t="n">
        <v>1015</v>
      </c>
      <c r="B1036" s="1" t="n">
        <f aca="false">A1036*$C$12</f>
        <v>5.075</v>
      </c>
      <c r="C1036" s="17" t="n">
        <f aca="false">$C$7+$C$8*SIN(2*PI()*$C$9*B1036-$C$10)</f>
        <v>-1</v>
      </c>
      <c r="D1036" s="1" t="n">
        <f aca="false">D1035+$C$17</f>
        <v>10.1499999999998</v>
      </c>
      <c r="E1036" s="17" t="n">
        <f aca="false">$C$7+$C$8*SIN(2*PI()*$C$9*D1036-$C$10)</f>
        <v>2.00000000003249</v>
      </c>
    </row>
    <row r="1037" customFormat="false" ht="15" hidden="false" customHeight="false" outlineLevel="0" collapsed="false">
      <c r="A1037" s="1" t="n">
        <v>1016</v>
      </c>
      <c r="B1037" s="1" t="n">
        <f aca="false">A1037*$C$12</f>
        <v>5.08</v>
      </c>
      <c r="C1037" s="17" t="n">
        <f aca="false">$C$7+$C$8*SIN(2*PI()*$C$9*B1037-$C$10)</f>
        <v>-0.853169548885486</v>
      </c>
      <c r="D1037" s="1" t="n">
        <f aca="false">D1036+$C$17</f>
        <v>10.1599999999998</v>
      </c>
      <c r="E1037" s="17" t="n">
        <f aca="false">$C$7+$C$8*SIN(2*PI()*$C$9*D1037-$C$10)</f>
        <v>0.236644243148923</v>
      </c>
    </row>
    <row r="1038" customFormat="false" ht="15" hidden="false" customHeight="false" outlineLevel="0" collapsed="false">
      <c r="A1038" s="1" t="n">
        <v>1017</v>
      </c>
      <c r="B1038" s="1" t="n">
        <f aca="false">A1038*$C$12</f>
        <v>5.085</v>
      </c>
      <c r="C1038" s="17" t="n">
        <f aca="false">$C$7+$C$8*SIN(2*PI()*$C$9*B1038-$C$10)</f>
        <v>-0.427050983124911</v>
      </c>
      <c r="D1038" s="1" t="n">
        <f aca="false">D1037+$C$17</f>
        <v>10.1699999999998</v>
      </c>
      <c r="E1038" s="17" t="n">
        <f aca="false">$C$7+$C$8*SIN(2*PI()*$C$9*D1038-$C$10)</f>
        <v>-0.853169548875376</v>
      </c>
    </row>
    <row r="1039" customFormat="false" ht="15" hidden="false" customHeight="false" outlineLevel="0" collapsed="false">
      <c r="A1039" s="1" t="n">
        <v>1018</v>
      </c>
      <c r="B1039" s="1" t="n">
        <f aca="false">A1039*$C$12</f>
        <v>5.09</v>
      </c>
      <c r="C1039" s="17" t="n">
        <f aca="false">$C$7+$C$8*SIN(2*PI()*$C$9*B1039-$C$10)</f>
        <v>0.236644243122594</v>
      </c>
      <c r="D1039" s="1" t="n">
        <f aca="false">D1038+$C$17</f>
        <v>10.1799999999998</v>
      </c>
      <c r="E1039" s="17" t="n">
        <f aca="false">$C$7+$C$8*SIN(2*PI()*$C$9*D1039-$C$10)</f>
        <v>-0.853169548895568</v>
      </c>
    </row>
    <row r="1040" customFormat="false" ht="15" hidden="false" customHeight="false" outlineLevel="0" collapsed="false">
      <c r="A1040" s="1" t="n">
        <v>1019</v>
      </c>
      <c r="B1040" s="1" t="n">
        <f aca="false">A1040*$C$12</f>
        <v>5.095</v>
      </c>
      <c r="C1040" s="17" t="n">
        <f aca="false">$C$7+$C$8*SIN(2*PI()*$C$9*B1040-$C$10)</f>
        <v>1.07294901687514</v>
      </c>
      <c r="D1040" s="1" t="n">
        <f aca="false">D1039+$C$17</f>
        <v>10.1899999999998</v>
      </c>
      <c r="E1040" s="17" t="n">
        <f aca="false">$C$7+$C$8*SIN(2*PI()*$C$9*D1040-$C$10)</f>
        <v>0.236644243096057</v>
      </c>
    </row>
    <row r="1041" customFormat="false" ht="15" hidden="false" customHeight="false" outlineLevel="0" collapsed="false">
      <c r="A1041" s="1" t="n">
        <v>1020</v>
      </c>
      <c r="B1041" s="1" t="n">
        <f aca="false">A1041*$C$12</f>
        <v>5.1</v>
      </c>
      <c r="C1041" s="17" t="n">
        <f aca="false">$C$7+$C$8*SIN(2*PI()*$C$9*B1041-$C$10)</f>
        <v>2.00000000000011</v>
      </c>
      <c r="D1041" s="1" t="n">
        <f aca="false">D1040+$C$17</f>
        <v>10.1999999999998</v>
      </c>
      <c r="E1041" s="17" t="n">
        <f aca="false">$C$7+$C$8*SIN(2*PI()*$C$9*D1041-$C$10)</f>
        <v>1.99999999996748</v>
      </c>
    </row>
    <row r="1042" customFormat="false" ht="15" hidden="false" customHeight="false" outlineLevel="0" collapsed="false">
      <c r="A1042" s="1" t="n">
        <v>1021</v>
      </c>
      <c r="B1042" s="1" t="n">
        <f aca="false">A1042*$C$12</f>
        <v>5.105</v>
      </c>
      <c r="C1042" s="17" t="n">
        <f aca="false">$C$7+$C$8*SIN(2*PI()*$C$9*B1042-$C$10)</f>
        <v>2.92705098312491</v>
      </c>
      <c r="D1042" s="1" t="n">
        <f aca="false">D1041+$C$17</f>
        <v>10.2099999999998</v>
      </c>
      <c r="E1042" s="17" t="n">
        <f aca="false">$C$7+$C$8*SIN(2*PI()*$C$9*D1042-$C$10)</f>
        <v>3.76335575685105</v>
      </c>
    </row>
    <row r="1043" customFormat="false" ht="15" hidden="false" customHeight="false" outlineLevel="0" collapsed="false">
      <c r="A1043" s="1" t="n">
        <v>1022</v>
      </c>
      <c r="B1043" s="1" t="n">
        <f aca="false">A1043*$C$12</f>
        <v>5.11</v>
      </c>
      <c r="C1043" s="17" t="n">
        <f aca="false">$C$7+$C$8*SIN(2*PI()*$C$9*B1043-$C$10)</f>
        <v>3.76335575687745</v>
      </c>
      <c r="D1043" s="1" t="n">
        <f aca="false">D1042+$C$17</f>
        <v>10.2199999999998</v>
      </c>
      <c r="E1043" s="17" t="n">
        <f aca="false">$C$7+$C$8*SIN(2*PI()*$C$9*D1043-$C$10)</f>
        <v>4.85316954887537</v>
      </c>
    </row>
    <row r="1044" customFormat="false" ht="15" hidden="false" customHeight="false" outlineLevel="0" collapsed="false">
      <c r="A1044" s="1" t="n">
        <v>1023</v>
      </c>
      <c r="B1044" s="1" t="n">
        <f aca="false">A1044*$C$12</f>
        <v>5.115</v>
      </c>
      <c r="C1044" s="17" t="n">
        <f aca="false">$C$7+$C$8*SIN(2*PI()*$C$9*B1044-$C$10)</f>
        <v>4.42705098312484</v>
      </c>
      <c r="D1044" s="1" t="n">
        <f aca="false">D1043+$C$17</f>
        <v>10.2299999999998</v>
      </c>
      <c r="E1044" s="17" t="n">
        <f aca="false">$C$7+$C$8*SIN(2*PI()*$C$9*D1044-$C$10)</f>
        <v>4.85316954889558</v>
      </c>
    </row>
    <row r="1045" customFormat="false" ht="15" hidden="false" customHeight="false" outlineLevel="0" collapsed="false">
      <c r="A1045" s="1" t="n">
        <v>1024</v>
      </c>
      <c r="B1045" s="1" t="n">
        <f aca="false">A1045*$C$12</f>
        <v>5.12</v>
      </c>
      <c r="C1045" s="17" t="n">
        <f aca="false">$C$7+$C$8*SIN(2*PI()*$C$9*B1045-$C$10)</f>
        <v>4.85316954888545</v>
      </c>
      <c r="D1045" s="1" t="n">
        <f aca="false">D1044+$C$17</f>
        <v>10.2399999999998</v>
      </c>
      <c r="E1045" s="17" t="n">
        <f aca="false">$C$7+$C$8*SIN(2*PI()*$C$9*D1045-$C$10)</f>
        <v>3.76335575690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1:31:25Z</dcterms:created>
  <dc:creator>John M. Cimbala</dc:creator>
  <dc:description/>
  <dc:language>en-US</dc:language>
  <cp:lastModifiedBy>John Cimbala</cp:lastModifiedBy>
  <dcterms:modified xsi:type="dcterms:W3CDTF">2013-02-11T15:26:21Z</dcterms:modified>
  <cp:revision>0</cp:revision>
  <dc:subject/>
  <dc:title/>
</cp:coreProperties>
</file>