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Temperature Data for Class Example of Statistics and Histograms using Excel</t>
  </si>
  <si>
    <t xml:space="preserve">J. M. Cimbala</t>
  </si>
  <si>
    <t xml:space="preserve">n</t>
  </si>
  <si>
    <r>
      <rPr>
        <b val="true"/>
        <i val="true"/>
        <sz val="11"/>
        <rFont val="Times New Roman"/>
        <family val="1"/>
      </rPr>
      <t xml:space="preserve">T</t>
    </r>
    <r>
      <rPr>
        <b val="true"/>
        <sz val="11"/>
        <rFont val="Times New Roman"/>
        <family val="1"/>
      </rPr>
      <t xml:space="preserve"> (</t>
    </r>
    <r>
      <rPr>
        <b val="true"/>
        <vertAlign val="superscript"/>
        <sz val="11"/>
        <rFont val="Times New Roman"/>
        <family val="1"/>
      </rPr>
      <t xml:space="preserve">o</t>
    </r>
    <r>
      <rPr>
        <b val="true"/>
        <sz val="11"/>
        <rFont val="Times New Roman"/>
        <family val="1"/>
      </rPr>
      <t xml:space="preserve">C)</t>
    </r>
  </si>
  <si>
    <r>
      <rPr>
        <b val="true"/>
        <sz val="11"/>
        <color rgb="FF0000FF"/>
        <rFont val="Times New Roman"/>
        <family val="1"/>
      </rPr>
      <t xml:space="preserve">Statistics</t>
    </r>
    <r>
      <rPr>
        <sz val="11"/>
        <rFont val="Times New Roman"/>
        <family val="1"/>
      </rPr>
      <t xml:space="preserve">: Use </t>
    </r>
    <r>
      <rPr>
        <u val="single"/>
        <sz val="11"/>
        <rFont val="Times New Roman"/>
        <family val="1"/>
      </rPr>
      <t xml:space="preserve">Data Analysis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Descriptive Statistics</t>
    </r>
    <r>
      <rPr>
        <sz val="11"/>
        <rFont val="Times New Roman"/>
        <family val="1"/>
      </rPr>
      <t xml:space="preserve">. Select </t>
    </r>
    <r>
      <rPr>
        <u val="single"/>
        <sz val="11"/>
        <rFont val="Times New Roman"/>
        <family val="1"/>
      </rPr>
      <t xml:space="preserve">Summary Statistics</t>
    </r>
    <r>
      <rPr>
        <sz val="11"/>
        <rFont val="Times New Roman"/>
        <family val="1"/>
      </rPr>
      <t xml:space="preserve">.</t>
    </r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r>
      <rPr>
        <b val="true"/>
        <sz val="11"/>
        <color rgb="FF0000FF"/>
        <rFont val="Times New Roman"/>
        <family val="1"/>
      </rPr>
      <t xml:space="preserve">Histogram</t>
    </r>
    <r>
      <rPr>
        <sz val="11"/>
        <rFont val="Times New Roman"/>
        <family val="1"/>
      </rPr>
      <t xml:space="preserve">: Use </t>
    </r>
    <r>
      <rPr>
        <u val="single"/>
        <sz val="11"/>
        <rFont val="Times New Roman"/>
        <family val="1"/>
      </rPr>
      <t xml:space="preserve">Data Analysis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Histogram</t>
    </r>
    <r>
      <rPr>
        <sz val="11"/>
        <rFont val="Times New Roman"/>
        <family val="1"/>
      </rPr>
      <t xml:space="preserve">. Select </t>
    </r>
    <r>
      <rPr>
        <u val="single"/>
        <sz val="11"/>
        <rFont val="Times New Roman"/>
        <family val="1"/>
      </rPr>
      <t xml:space="preserve">Chart Option</t>
    </r>
    <r>
      <rPr>
        <sz val="11"/>
        <rFont val="Times New Roman"/>
        <family val="1"/>
      </rPr>
      <t xml:space="preserve">.</t>
    </r>
  </si>
  <si>
    <t xml:space="preserve">Bin</t>
  </si>
  <si>
    <t xml:space="preserve">Frequency</t>
  </si>
  <si>
    <t xml:space="preserve">Excel's default histogram is not so nice looking, has too many bins,</t>
  </si>
  <si>
    <t xml:space="preserve">and has "ugly" bin values - not a nice clean scale.</t>
  </si>
  <si>
    <t xml:space="preserve">We correct this be creating our own bins below.</t>
  </si>
  <si>
    <t xml:space="preserve">More</t>
  </si>
  <si>
    <r>
      <rPr>
        <b val="true"/>
        <sz val="11"/>
        <color rgb="FF0000FF"/>
        <rFont val="Times New Roman"/>
        <family val="1"/>
      </rPr>
      <t xml:space="preserve">Nicer Histogram</t>
    </r>
    <r>
      <rPr>
        <sz val="11"/>
        <rFont val="Times New Roman"/>
        <family val="1"/>
      </rPr>
      <t xml:space="preserve">: Use </t>
    </r>
    <r>
      <rPr>
        <u val="single"/>
        <sz val="11"/>
        <rFont val="Times New Roman"/>
        <family val="1"/>
      </rPr>
      <t xml:space="preserve">Data Analysis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HIstogram</t>
    </r>
    <r>
      <rPr>
        <sz val="11"/>
        <rFont val="Times New Roman"/>
        <family val="1"/>
      </rPr>
      <t xml:space="preserve">. Select </t>
    </r>
    <r>
      <rPr>
        <u val="single"/>
        <sz val="11"/>
        <rFont val="Times New Roman"/>
        <family val="1"/>
      </rPr>
      <t xml:space="preserve">Chart Option</t>
    </r>
    <r>
      <rPr>
        <sz val="11"/>
        <rFont val="Times New Roman"/>
        <family val="1"/>
      </rPr>
      <t xml:space="preserve">, and enter the </t>
    </r>
    <r>
      <rPr>
        <u val="single"/>
        <sz val="11"/>
        <rFont val="Times New Roman"/>
        <family val="1"/>
      </rPr>
      <t xml:space="preserve">Bin Range</t>
    </r>
    <r>
      <rPr>
        <sz val="11"/>
        <rFont val="Times New Roman"/>
        <family val="1"/>
      </rPr>
      <t xml:space="preserve">.</t>
    </r>
  </si>
  <si>
    <t xml:space="preserve">Here, we create our own bins, to have more control, and cleaner numbers:</t>
  </si>
  <si>
    <t xml:space="preserve">My bins</t>
  </si>
  <si>
    <t xml:space="preserve">This is a much cleaner looking histogram!</t>
  </si>
  <si>
    <t xml:space="preserve">[But Excel plots the axis number to the left of the actual value]</t>
  </si>
  <si>
    <r>
      <rPr>
        <b val="true"/>
        <sz val="11"/>
        <color rgb="FF0000FF"/>
        <rFont val="Times New Roman"/>
        <family val="1"/>
      </rPr>
      <t xml:space="preserve">Final Histogram</t>
    </r>
    <r>
      <rPr>
        <sz val="11"/>
        <rFont val="Times New Roman"/>
        <family val="1"/>
      </rPr>
      <t xml:space="preserve">: To correct the horizontal axis problem, click on the axis, and then click on the left justify icon on the top tool bar.</t>
    </r>
  </si>
  <si>
    <t xml:space="preserve">Note that I kept copying and pasting this histogram for educational purposes. In actual application, you would edit the same plot each time.</t>
  </si>
  <si>
    <r>
      <rPr>
        <b val="true"/>
        <sz val="11"/>
        <color rgb="FF0000FF"/>
        <rFont val="Times New Roman"/>
        <family val="1"/>
      </rPr>
      <t xml:space="preserve">Vertically normalized PDF</t>
    </r>
    <r>
      <rPr>
        <sz val="11"/>
        <rFont val="Times New Roman"/>
        <family val="1"/>
      </rPr>
      <t xml:space="preserve">: Copy the Bin and Frequency columns, and then create the mid values.</t>
    </r>
  </si>
  <si>
    <r>
      <rPr>
        <sz val="11"/>
        <rFont val="Times New Roman"/>
        <family val="1"/>
      </rPr>
      <t xml:space="preserve">Calculate the probability of each bin by dividing frequency/</t>
    </r>
    <r>
      <rPr>
        <i val="true"/>
        <sz val="11"/>
        <rFont val="Times New Roman"/>
        <family val="1"/>
      </rPr>
      <t xml:space="preserve">n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Calculate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by dividing by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. This can then be plotted as the vertically normalized pdf. </t>
    </r>
  </si>
  <si>
    <t xml:space="preserve">Mid value</t>
  </si>
  <si>
    <t xml:space="preserve">Probability</t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= probability/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</t>
    </r>
  </si>
  <si>
    <t xml:space="preserve">Totals = </t>
  </si>
  <si>
    <r>
      <rPr>
        <b val="true"/>
        <sz val="11"/>
        <color rgb="FF0000FF"/>
        <rFont val="Times New Roman"/>
        <family val="1"/>
      </rPr>
      <t xml:space="preserve">Normalized PDF</t>
    </r>
    <r>
      <rPr>
        <sz val="11"/>
        <rFont val="Times New Roman"/>
        <family val="1"/>
      </rPr>
      <t xml:space="preserve">: Using the Mid value and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columns above, we normalize the horizontal and vertical axes as follows:</t>
    </r>
  </si>
  <si>
    <r>
      <rPr>
        <sz val="11"/>
        <rFont val="Times New Roman"/>
        <family val="1"/>
      </rPr>
      <t xml:space="preserve">Transform 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to </t>
    </r>
    <r>
      <rPr>
        <i val="true"/>
        <sz val="11"/>
        <rFont val="Times New Roman"/>
        <family val="1"/>
      </rPr>
      <t xml:space="preserve">z</t>
    </r>
    <r>
      <rPr>
        <sz val="11"/>
        <rFont val="Times New Roman"/>
        <family val="1"/>
      </rPr>
      <t xml:space="preserve"> using the transformation </t>
    </r>
    <r>
      <rPr>
        <i val="true"/>
        <sz val="11"/>
        <rFont val="Times New Roman"/>
        <family val="1"/>
      </rPr>
      <t xml:space="preserve">z</t>
    </r>
    <r>
      <rPr>
        <sz val="11"/>
        <rFont val="Times New Roman"/>
        <family val="1"/>
      </rPr>
      <t xml:space="preserve"> = (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 - 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avg</t>
    </r>
    <r>
      <rPr>
        <sz val="11"/>
        <rFont val="Times New Roman"/>
        <family val="1"/>
      </rPr>
      <t xml:space="preserve">)/</t>
    </r>
    <r>
      <rPr>
        <i val="true"/>
        <sz val="11"/>
        <rFont val="Symbol"/>
        <family val="1"/>
        <charset val="2"/>
      </rPr>
      <t xml:space="preserve">s</t>
    </r>
    <r>
      <rPr>
        <sz val="11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Calculate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z</t>
    </r>
    <r>
      <rPr>
        <sz val="11"/>
        <rFont val="Times New Roman"/>
        <family val="1"/>
      </rPr>
      <t xml:space="preserve">) by multiplying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x</t>
    </r>
    <r>
      <rPr>
        <sz val="11"/>
        <rFont val="Times New Roman"/>
        <family val="1"/>
      </rPr>
      <t xml:space="preserve">) by </t>
    </r>
    <r>
      <rPr>
        <i val="true"/>
        <sz val="11"/>
        <rFont val="Symbol"/>
        <family val="1"/>
        <charset val="2"/>
      </rPr>
      <t xml:space="preserve">s</t>
    </r>
    <r>
      <rPr>
        <sz val="11"/>
        <rFont val="Times New Roman"/>
        <family val="1"/>
      </rPr>
      <t xml:space="preserve">.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z</t>
    </r>
    <r>
      <rPr>
        <sz val="11"/>
        <rFont val="Times New Roman"/>
        <family val="1"/>
      </rPr>
      <t xml:space="preserve">) can then be plotted as the fully normalized pdf. </t>
    </r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, mid value</t>
    </r>
  </si>
  <si>
    <r>
      <rPr>
        <b val="true"/>
        <i val="true"/>
        <sz val="11"/>
        <rFont val="Times New Roman"/>
        <family val="1"/>
      </rPr>
      <t xml:space="preserve">z</t>
    </r>
    <r>
      <rPr>
        <b val="true"/>
        <sz val="11"/>
        <rFont val="Times New Roman"/>
        <family val="1"/>
      </rPr>
      <t xml:space="preserve"> = 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 - 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vertAlign val="subscript"/>
        <sz val="11"/>
        <rFont val="Times New Roman"/>
        <family val="1"/>
      </rPr>
      <t xml:space="preserve">avg</t>
    </r>
    <r>
      <rPr>
        <b val="true"/>
        <sz val="11"/>
        <rFont val="Times New Roman"/>
        <family val="1"/>
      </rPr>
      <t xml:space="preserve">)/</t>
    </r>
    <r>
      <rPr>
        <b val="true"/>
        <i val="true"/>
        <sz val="11"/>
        <rFont val="Symbol"/>
        <family val="1"/>
        <charset val="2"/>
      </rPr>
      <t xml:space="preserve">s</t>
    </r>
    <r>
      <rPr>
        <b val="true"/>
        <sz val="11"/>
        <rFont val="Times New Roman"/>
        <family val="1"/>
      </rPr>
      <t xml:space="preserve"> </t>
    </r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z</t>
    </r>
    <r>
      <rPr>
        <b val="true"/>
        <sz val="11"/>
        <rFont val="Times New Roman"/>
        <family val="1"/>
      </rPr>
      <t xml:space="preserve">) = </t>
    </r>
    <r>
      <rPr>
        <b val="true"/>
        <i val="true"/>
        <sz val="11"/>
        <rFont val="Symbol"/>
        <family val="1"/>
        <charset val="2"/>
      </rPr>
      <t xml:space="preserve">s</t>
    </r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color rgb="FF0000FF"/>
        <rFont val="Times New Roman"/>
        <family val="1"/>
      </rPr>
      <t xml:space="preserve">Compare with the standard Normal (Gaussian) PDF</t>
    </r>
    <r>
      <rPr>
        <sz val="11"/>
        <rFont val="Times New Roman"/>
        <family val="1"/>
      </rPr>
      <t xml:space="preserve">: Finally, we compare our normalized PDF with the normal PDF:</t>
    </r>
  </si>
  <si>
    <r>
      <rPr>
        <sz val="11"/>
        <rFont val="Times New Roman"/>
        <family val="1"/>
      </rPr>
      <t xml:space="preserve">Generate data for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z</t>
    </r>
    <r>
      <rPr>
        <sz val="11"/>
        <rFont val="Times New Roman"/>
        <family val="1"/>
      </rPr>
      <t xml:space="preserve">), using the normal distribution equation, i.e.,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z</t>
    </r>
    <r>
      <rPr>
        <sz val="11"/>
        <rFont val="Times New Roman"/>
        <family val="1"/>
      </rPr>
      <t xml:space="preserve">) = EXP(-</t>
    </r>
    <r>
      <rPr>
        <i val="true"/>
        <sz val="11"/>
        <rFont val="Times New Roman"/>
        <family val="1"/>
      </rPr>
      <t xml:space="preserve">z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/2)/SQRT(2</t>
    </r>
    <r>
      <rPr>
        <i val="true"/>
        <sz val="11"/>
        <rFont val="Symbol"/>
        <family val="1"/>
        <charset val="2"/>
      </rPr>
      <t xml:space="preserve">p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Plot </t>
    </r>
    <r>
      <rPr>
        <i val="true"/>
        <sz val="11"/>
        <rFont val="Times New Roman"/>
        <family val="1"/>
      </rPr>
      <t xml:space="preserve">f</t>
    </r>
    <r>
      <rPr>
        <sz val="11"/>
        <rFont val="Times New Roman"/>
        <family val="1"/>
      </rPr>
      <t xml:space="preserve">(</t>
    </r>
    <r>
      <rPr>
        <i val="true"/>
        <sz val="11"/>
        <rFont val="Times New Roman"/>
        <family val="1"/>
      </rPr>
      <t xml:space="preserve">z</t>
    </r>
    <r>
      <rPr>
        <sz val="11"/>
        <rFont val="Times New Roman"/>
        <family val="1"/>
      </rPr>
      <t xml:space="preserve">) and compare with the above fully normalized pdf. </t>
    </r>
  </si>
  <si>
    <t xml:space="preserve">z</t>
  </si>
  <si>
    <r>
      <rPr>
        <b val="true"/>
        <i val="true"/>
        <sz val="11"/>
        <rFont val="Times New Roman"/>
        <family val="1"/>
      </rPr>
      <t xml:space="preserve">f</t>
    </r>
    <r>
      <rPr>
        <b val="true"/>
        <sz val="11"/>
        <rFont val="Times New Roman"/>
        <family val="1"/>
      </rPr>
      <t xml:space="preserve">(</t>
    </r>
    <r>
      <rPr>
        <b val="true"/>
        <i val="true"/>
        <sz val="11"/>
        <rFont val="Times New Roman"/>
        <family val="1"/>
      </rPr>
      <t xml:space="preserve">z</t>
    </r>
    <r>
      <rPr>
        <b val="true"/>
        <sz val="11"/>
        <rFont val="Times New Roman"/>
        <family val="1"/>
      </rPr>
      <t xml:space="preserve">)</t>
    </r>
    <r>
      <rPr>
        <b val="true"/>
        <vertAlign val="subscript"/>
        <sz val="11"/>
        <rFont val="Times New Roman"/>
        <family val="1"/>
      </rPr>
      <t xml:space="preserve">theoretical</t>
    </r>
    <r>
      <rPr>
        <b val="true"/>
        <sz val="11"/>
        <rFont val="Times New Roman"/>
        <family val="1"/>
      </rPr>
      <t xml:space="preserve"> </t>
    </r>
  </si>
  <si>
    <t xml:space="preserve">Standard Normal Distribution Func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Arial"/>
      <family val="2"/>
    </font>
    <font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name val="Symbol"/>
      <family val="1"/>
      <charset val="2"/>
    </font>
    <font>
      <vertAlign val="subscript"/>
      <sz val="11"/>
      <name val="Times New Roman"/>
      <family val="1"/>
    </font>
    <font>
      <i val="true"/>
      <sz val="11"/>
      <name val="Symbol"/>
      <family val="1"/>
      <charset val="2"/>
    </font>
    <font>
      <b val="true"/>
      <vertAlign val="subscript"/>
      <sz val="11"/>
      <name val="Times New Roman"/>
      <family val="1"/>
    </font>
    <font>
      <b val="true"/>
      <i val="true"/>
      <sz val="11"/>
      <name val="Symbol"/>
      <family val="1"/>
      <charset val="2"/>
    </font>
    <font>
      <vertAlign val="superscript"/>
      <sz val="11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vertAlign val="superscript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5604770017036"/>
          <c:y val="0.0568320360123793"/>
          <c:w val="0.885860306643952"/>
          <c:h val="0.8073712838788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66:$E$87</c:f>
              <c:strCache>
                <c:ptCount val="22"/>
                <c:pt idx="0">
                  <c:v>26.0</c:v>
                </c:pt>
                <c:pt idx="1">
                  <c:v>26.5</c:v>
                </c:pt>
                <c:pt idx="2">
                  <c:v>27.0</c:v>
                </c:pt>
                <c:pt idx="3">
                  <c:v>27.5</c:v>
                </c:pt>
                <c:pt idx="4">
                  <c:v>28.0</c:v>
                </c:pt>
                <c:pt idx="5">
                  <c:v>28.5</c:v>
                </c:pt>
                <c:pt idx="6">
                  <c:v>29.0</c:v>
                </c:pt>
                <c:pt idx="7">
                  <c:v>29.5</c:v>
                </c:pt>
                <c:pt idx="8">
                  <c:v>30.0</c:v>
                </c:pt>
                <c:pt idx="9">
                  <c:v>30.5</c:v>
                </c:pt>
                <c:pt idx="10">
                  <c:v>31.0</c:v>
                </c:pt>
                <c:pt idx="11">
                  <c:v>31.5</c:v>
                </c:pt>
                <c:pt idx="12">
                  <c:v>32.0</c:v>
                </c:pt>
                <c:pt idx="13">
                  <c:v>32.5</c:v>
                </c:pt>
                <c:pt idx="14">
                  <c:v>33.0</c:v>
                </c:pt>
                <c:pt idx="15">
                  <c:v>33.5</c:v>
                </c:pt>
                <c:pt idx="16">
                  <c:v>34.0</c:v>
                </c:pt>
                <c:pt idx="17">
                  <c:v>34.5</c:v>
                </c:pt>
                <c:pt idx="18">
                  <c:v>35.0</c:v>
                </c:pt>
                <c:pt idx="19">
                  <c:v>35.5</c:v>
                </c:pt>
                <c:pt idx="20">
                  <c:v>36.0</c:v>
                </c:pt>
                <c:pt idx="21">
                  <c:v>More</c:v>
                </c:pt>
              </c:strCache>
            </c:strRef>
          </c:cat>
          <c:val>
            <c:numRef>
              <c:f>Sheet1!$F$66:$F$87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4</c:v>
                </c:pt>
                <c:pt idx="6">
                  <c:v>40</c:v>
                </c:pt>
                <c:pt idx="7">
                  <c:v>70</c:v>
                </c:pt>
                <c:pt idx="8">
                  <c:v>92</c:v>
                </c:pt>
                <c:pt idx="9">
                  <c:v>125</c:v>
                </c:pt>
                <c:pt idx="10">
                  <c:v>125</c:v>
                </c:pt>
                <c:pt idx="11">
                  <c:v>131</c:v>
                </c:pt>
                <c:pt idx="12">
                  <c:v>113</c:v>
                </c:pt>
                <c:pt idx="13">
                  <c:v>102</c:v>
                </c:pt>
                <c:pt idx="14">
                  <c:v>75</c:v>
                </c:pt>
                <c:pt idx="15">
                  <c:v>36</c:v>
                </c:pt>
                <c:pt idx="16">
                  <c:v>28</c:v>
                </c:pt>
                <c:pt idx="17">
                  <c:v>6</c:v>
                </c:pt>
                <c:pt idx="18">
                  <c:v>9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27951175"/>
        <c:axId val="99378620"/>
      </c:barChart>
      <c:catAx>
        <c:axId val="279511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537512776831346"/>
              <c:y val="0.896745756353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8620"/>
        <c:crossesAt val="0"/>
        <c:auto val="1"/>
        <c:lblAlgn val="ctr"/>
        <c:lblOffset val="100"/>
        <c:noMultiLvlLbl val="0"/>
      </c:catAx>
      <c:valAx>
        <c:axId val="993786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0357751277683"/>
              <c:y val="0.0738066210259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51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86423475028"/>
          <c:y val="0.0614525139664804"/>
          <c:w val="0.832680132649985"/>
          <c:h val="0.7961401726764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DF"</c:f>
              <c:strCache>
                <c:ptCount val="1"/>
                <c:pt idx="0">
                  <c:v>PDF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35:$F$154</c:f>
              <c:numCache>
                <c:formatCode>General</c:formatCode>
                <c:ptCount val="20"/>
                <c:pt idx="0">
                  <c:v>26.25</c:v>
                </c:pt>
                <c:pt idx="1">
                  <c:v>26.75</c:v>
                </c:pt>
                <c:pt idx="2">
                  <c:v>27.25</c:v>
                </c:pt>
                <c:pt idx="3">
                  <c:v>27.75</c:v>
                </c:pt>
                <c:pt idx="4">
                  <c:v>28.25</c:v>
                </c:pt>
                <c:pt idx="5">
                  <c:v>28.75</c:v>
                </c:pt>
                <c:pt idx="6">
                  <c:v>29.25</c:v>
                </c:pt>
                <c:pt idx="7">
                  <c:v>29.75</c:v>
                </c:pt>
                <c:pt idx="8">
                  <c:v>30.25</c:v>
                </c:pt>
                <c:pt idx="9">
                  <c:v>30.75</c:v>
                </c:pt>
                <c:pt idx="10">
                  <c:v>31.25</c:v>
                </c:pt>
                <c:pt idx="11">
                  <c:v>31.75</c:v>
                </c:pt>
                <c:pt idx="12">
                  <c:v>32.25</c:v>
                </c:pt>
                <c:pt idx="13">
                  <c:v>32.75</c:v>
                </c:pt>
                <c:pt idx="14">
                  <c:v>33.25</c:v>
                </c:pt>
                <c:pt idx="15">
                  <c:v>33.75</c:v>
                </c:pt>
                <c:pt idx="16">
                  <c:v>34.25</c:v>
                </c:pt>
                <c:pt idx="17">
                  <c:v>34.75</c:v>
                </c:pt>
                <c:pt idx="18">
                  <c:v>35.25</c:v>
                </c:pt>
                <c:pt idx="19">
                  <c:v>35.75</c:v>
                </c:pt>
              </c:numCache>
            </c:numRef>
          </c:xVal>
          <c:yVal>
            <c:numRef>
              <c:f>Sheet1!$H$135:$H$154</c:f>
              <c:numCache>
                <c:formatCode>General</c:formatCode>
                <c:ptCount val="20"/>
                <c:pt idx="0">
                  <c:v>0.006</c:v>
                </c:pt>
                <c:pt idx="1">
                  <c:v>0.008</c:v>
                </c:pt>
                <c:pt idx="2">
                  <c:v>0.01</c:v>
                </c:pt>
                <c:pt idx="3">
                  <c:v>0.02</c:v>
                </c:pt>
                <c:pt idx="4">
                  <c:v>0.048</c:v>
                </c:pt>
                <c:pt idx="5">
                  <c:v>0.08</c:v>
                </c:pt>
                <c:pt idx="6">
                  <c:v>0.14</c:v>
                </c:pt>
                <c:pt idx="7">
                  <c:v>0.184</c:v>
                </c:pt>
                <c:pt idx="8">
                  <c:v>0.25</c:v>
                </c:pt>
                <c:pt idx="9">
                  <c:v>0.25</c:v>
                </c:pt>
                <c:pt idx="10">
                  <c:v>0.262</c:v>
                </c:pt>
                <c:pt idx="11">
                  <c:v>0.226</c:v>
                </c:pt>
                <c:pt idx="12">
                  <c:v>0.204</c:v>
                </c:pt>
                <c:pt idx="13">
                  <c:v>0.15</c:v>
                </c:pt>
                <c:pt idx="14">
                  <c:v>0.072</c:v>
                </c:pt>
                <c:pt idx="15">
                  <c:v>0.056</c:v>
                </c:pt>
                <c:pt idx="16">
                  <c:v>0.012</c:v>
                </c:pt>
                <c:pt idx="17">
                  <c:v>0.018</c:v>
                </c:pt>
                <c:pt idx="18">
                  <c:v>0.002</c:v>
                </c:pt>
                <c:pt idx="19">
                  <c:v>0.002</c:v>
                </c:pt>
              </c:numCache>
            </c:numRef>
          </c:yVal>
          <c:smooth val="0"/>
        </c:ser>
        <c:axId val="12263594"/>
        <c:axId val="63696899"/>
      </c:scatterChart>
      <c:valAx>
        <c:axId val="12263594"/>
        <c:scaling>
          <c:orientation val="minMax"/>
          <c:max val="38"/>
          <c:min val="2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61551602853985"/>
              <c:y val="0.8805485017775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96899"/>
        <c:crossesAt val="0"/>
        <c:crossBetween val="midCat"/>
        <c:majorUnit val="2"/>
        <c:minorUnit val="1"/>
      </c:valAx>
      <c:valAx>
        <c:axId val="63696899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x)</a:t>
                </a:r>
              </a:p>
            </c:rich>
          </c:tx>
          <c:layout>
            <c:manualLayout>
              <c:xMode val="edge"/>
              <c:yMode val="edge"/>
              <c:x val="0.0279368907647473"/>
              <c:y val="0.368207211782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3594"/>
        <c:crossesAt val="-100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559340769772"/>
          <c:y val="0.0614587566030069"/>
          <c:w val="0.838106722942418"/>
          <c:h val="0.796119463632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ized PDF"</c:f>
              <c:strCache>
                <c:ptCount val="1"/>
                <c:pt idx="0">
                  <c:v>Normalized PDF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68:$F$187</c:f>
              <c:numCache>
                <c:formatCode>General</c:formatCode>
                <c:ptCount val="20"/>
                <c:pt idx="0">
                  <c:v>-3.19835750284629</c:v>
                </c:pt>
                <c:pt idx="1">
                  <c:v>-2.86234757886069</c:v>
                </c:pt>
                <c:pt idx="2">
                  <c:v>-2.52633765487509</c:v>
                </c:pt>
                <c:pt idx="3">
                  <c:v>-2.19032773088949</c:v>
                </c:pt>
                <c:pt idx="4">
                  <c:v>-1.85431780690389</c:v>
                </c:pt>
                <c:pt idx="5">
                  <c:v>-1.51830788291829</c:v>
                </c:pt>
                <c:pt idx="6">
                  <c:v>-1.18229795893269</c:v>
                </c:pt>
                <c:pt idx="7">
                  <c:v>-0.846288034947096</c:v>
                </c:pt>
                <c:pt idx="8">
                  <c:v>-0.510278110961496</c:v>
                </c:pt>
                <c:pt idx="9">
                  <c:v>-0.174268186975897</c:v>
                </c:pt>
                <c:pt idx="10">
                  <c:v>0.161741737009702</c:v>
                </c:pt>
                <c:pt idx="11">
                  <c:v>0.497751660995301</c:v>
                </c:pt>
                <c:pt idx="12">
                  <c:v>0.8337615849809</c:v>
                </c:pt>
                <c:pt idx="13">
                  <c:v>1.1697715089665</c:v>
                </c:pt>
                <c:pt idx="14">
                  <c:v>1.5057814329521</c:v>
                </c:pt>
                <c:pt idx="15">
                  <c:v>1.8417913569377</c:v>
                </c:pt>
                <c:pt idx="16">
                  <c:v>2.1778012809233</c:v>
                </c:pt>
                <c:pt idx="17">
                  <c:v>2.51381120490889</c:v>
                </c:pt>
                <c:pt idx="18">
                  <c:v>2.84982112889449</c:v>
                </c:pt>
                <c:pt idx="19">
                  <c:v>3.18583105288009</c:v>
                </c:pt>
              </c:numCache>
            </c:numRef>
          </c:xVal>
          <c:yVal>
            <c:numRef>
              <c:f>Sheet1!$G$168:$G$187</c:f>
              <c:numCache>
                <c:formatCode>General</c:formatCode>
                <c:ptCount val="20"/>
                <c:pt idx="0">
                  <c:v>0.00892830772500808</c:v>
                </c:pt>
                <c:pt idx="1">
                  <c:v>0.0119044103000108</c:v>
                </c:pt>
                <c:pt idx="2">
                  <c:v>0.0148805128750135</c:v>
                </c:pt>
                <c:pt idx="3">
                  <c:v>0.0297610257500269</c:v>
                </c:pt>
                <c:pt idx="4">
                  <c:v>0.0714264618000646</c:v>
                </c:pt>
                <c:pt idx="5">
                  <c:v>0.119044103000108</c:v>
                </c:pt>
                <c:pt idx="6">
                  <c:v>0.208327180250188</c:v>
                </c:pt>
                <c:pt idx="7">
                  <c:v>0.273801436900248</c:v>
                </c:pt>
                <c:pt idx="8">
                  <c:v>0.372012821875337</c:v>
                </c:pt>
                <c:pt idx="9">
                  <c:v>0.372012821875337</c:v>
                </c:pt>
                <c:pt idx="10">
                  <c:v>0.389869437325353</c:v>
                </c:pt>
                <c:pt idx="11">
                  <c:v>0.336299590975304</c:v>
                </c:pt>
                <c:pt idx="12">
                  <c:v>0.303562462650275</c:v>
                </c:pt>
                <c:pt idx="13">
                  <c:v>0.223207693125202</c:v>
                </c:pt>
                <c:pt idx="14">
                  <c:v>0.107139692700097</c:v>
                </c:pt>
                <c:pt idx="15">
                  <c:v>0.0833308721000754</c:v>
                </c:pt>
                <c:pt idx="16">
                  <c:v>0.0178566154500162</c:v>
                </c:pt>
                <c:pt idx="17">
                  <c:v>0.0267849231750242</c:v>
                </c:pt>
                <c:pt idx="18">
                  <c:v>0.00297610257500269</c:v>
                </c:pt>
                <c:pt idx="19">
                  <c:v>0.00297610257500269</c:v>
                </c:pt>
              </c:numCache>
            </c:numRef>
          </c:yVal>
          <c:smooth val="0"/>
        </c:ser>
        <c:axId val="20749327"/>
        <c:axId val="62682362"/>
      </c:scatterChart>
      <c:valAx>
        <c:axId val="20749327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564365390413024"/>
              <c:y val="0.880536367330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2362"/>
        <c:crossesAt val="0"/>
        <c:crossBetween val="midCat"/>
        <c:majorUnit val="1"/>
      </c:valAx>
      <c:valAx>
        <c:axId val="62682362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z)</a:t>
                </a:r>
              </a:p>
            </c:rich>
          </c:tx>
          <c:layout>
            <c:manualLayout>
              <c:xMode val="edge"/>
              <c:yMode val="edge"/>
              <c:x val="0.0280373831775701"/>
              <c:y val="0.368143031288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9327"/>
        <c:crossesAt val="-100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281992183586"/>
          <c:y val="0.0613317166818228"/>
          <c:w val="0.838360557170057"/>
          <c:h val="0.796908153986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ized PDF"</c:f>
              <c:strCache>
                <c:ptCount val="1"/>
                <c:pt idx="0">
                  <c:v>Normalized PDF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68:$F$187</c:f>
              <c:numCache>
                <c:formatCode>General</c:formatCode>
                <c:ptCount val="20"/>
                <c:pt idx="0">
                  <c:v>-3.19835750284629</c:v>
                </c:pt>
                <c:pt idx="1">
                  <c:v>-2.86234757886069</c:v>
                </c:pt>
                <c:pt idx="2">
                  <c:v>-2.52633765487509</c:v>
                </c:pt>
                <c:pt idx="3">
                  <c:v>-2.19032773088949</c:v>
                </c:pt>
                <c:pt idx="4">
                  <c:v>-1.85431780690389</c:v>
                </c:pt>
                <c:pt idx="5">
                  <c:v>-1.51830788291829</c:v>
                </c:pt>
                <c:pt idx="6">
                  <c:v>-1.18229795893269</c:v>
                </c:pt>
                <c:pt idx="7">
                  <c:v>-0.846288034947096</c:v>
                </c:pt>
                <c:pt idx="8">
                  <c:v>-0.510278110961496</c:v>
                </c:pt>
                <c:pt idx="9">
                  <c:v>-0.174268186975897</c:v>
                </c:pt>
                <c:pt idx="10">
                  <c:v>0.161741737009702</c:v>
                </c:pt>
                <c:pt idx="11">
                  <c:v>0.497751660995301</c:v>
                </c:pt>
                <c:pt idx="12">
                  <c:v>0.8337615849809</c:v>
                </c:pt>
                <c:pt idx="13">
                  <c:v>1.1697715089665</c:v>
                </c:pt>
                <c:pt idx="14">
                  <c:v>1.5057814329521</c:v>
                </c:pt>
                <c:pt idx="15">
                  <c:v>1.8417913569377</c:v>
                </c:pt>
                <c:pt idx="16">
                  <c:v>2.1778012809233</c:v>
                </c:pt>
                <c:pt idx="17">
                  <c:v>2.51381120490889</c:v>
                </c:pt>
                <c:pt idx="18">
                  <c:v>2.84982112889449</c:v>
                </c:pt>
                <c:pt idx="19">
                  <c:v>3.18583105288009</c:v>
                </c:pt>
              </c:numCache>
            </c:numRef>
          </c:xVal>
          <c:yVal>
            <c:numRef>
              <c:f>Sheet1!$G$168:$G$187</c:f>
              <c:numCache>
                <c:formatCode>General</c:formatCode>
                <c:ptCount val="20"/>
                <c:pt idx="0">
                  <c:v>0.00892830772500808</c:v>
                </c:pt>
                <c:pt idx="1">
                  <c:v>0.0119044103000108</c:v>
                </c:pt>
                <c:pt idx="2">
                  <c:v>0.0148805128750135</c:v>
                </c:pt>
                <c:pt idx="3">
                  <c:v>0.0297610257500269</c:v>
                </c:pt>
                <c:pt idx="4">
                  <c:v>0.0714264618000646</c:v>
                </c:pt>
                <c:pt idx="5">
                  <c:v>0.119044103000108</c:v>
                </c:pt>
                <c:pt idx="6">
                  <c:v>0.208327180250188</c:v>
                </c:pt>
                <c:pt idx="7">
                  <c:v>0.273801436900248</c:v>
                </c:pt>
                <c:pt idx="8">
                  <c:v>0.372012821875337</c:v>
                </c:pt>
                <c:pt idx="9">
                  <c:v>0.372012821875337</c:v>
                </c:pt>
                <c:pt idx="10">
                  <c:v>0.389869437325353</c:v>
                </c:pt>
                <c:pt idx="11">
                  <c:v>0.336299590975304</c:v>
                </c:pt>
                <c:pt idx="12">
                  <c:v>0.303562462650275</c:v>
                </c:pt>
                <c:pt idx="13">
                  <c:v>0.223207693125202</c:v>
                </c:pt>
                <c:pt idx="14">
                  <c:v>0.107139692700097</c:v>
                </c:pt>
                <c:pt idx="15">
                  <c:v>0.0833308721000754</c:v>
                </c:pt>
                <c:pt idx="16">
                  <c:v>0.0178566154500162</c:v>
                </c:pt>
                <c:pt idx="17">
                  <c:v>0.0267849231750242</c:v>
                </c:pt>
                <c:pt idx="18">
                  <c:v>0.00297610257500269</c:v>
                </c:pt>
                <c:pt idx="19">
                  <c:v>0.002976102575002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rmal PDF"</c:f>
              <c:strCache>
                <c:ptCount val="1"/>
                <c:pt idx="0">
                  <c:v>Normal PD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96:$F$356</c:f>
              <c:numCache>
                <c:formatCode>General</c:formatCode>
                <c:ptCount val="161"/>
                <c:pt idx="0">
                  <c:v>-4</c:v>
                </c:pt>
                <c:pt idx="1">
                  <c:v>-3.95</c:v>
                </c:pt>
                <c:pt idx="2">
                  <c:v>-3.9</c:v>
                </c:pt>
                <c:pt idx="3">
                  <c:v>-3.85</c:v>
                </c:pt>
                <c:pt idx="4">
                  <c:v>-3.8</c:v>
                </c:pt>
                <c:pt idx="5">
                  <c:v>-3.75</c:v>
                </c:pt>
                <c:pt idx="6">
                  <c:v>-3.7</c:v>
                </c:pt>
                <c:pt idx="7">
                  <c:v>-3.65</c:v>
                </c:pt>
                <c:pt idx="8">
                  <c:v>-3.6</c:v>
                </c:pt>
                <c:pt idx="9">
                  <c:v>-3.55</c:v>
                </c:pt>
                <c:pt idx="10">
                  <c:v>-3.5</c:v>
                </c:pt>
                <c:pt idx="11">
                  <c:v>-3.45</c:v>
                </c:pt>
                <c:pt idx="12">
                  <c:v>-3.4</c:v>
                </c:pt>
                <c:pt idx="13">
                  <c:v>-3.35</c:v>
                </c:pt>
                <c:pt idx="14">
                  <c:v>-3.3</c:v>
                </c:pt>
                <c:pt idx="15">
                  <c:v>-3.25</c:v>
                </c:pt>
                <c:pt idx="16">
                  <c:v>-3.2</c:v>
                </c:pt>
                <c:pt idx="17">
                  <c:v>-3.15</c:v>
                </c:pt>
                <c:pt idx="18">
                  <c:v>-3.1</c:v>
                </c:pt>
                <c:pt idx="19">
                  <c:v>-3.05</c:v>
                </c:pt>
                <c:pt idx="20">
                  <c:v>-3</c:v>
                </c:pt>
                <c:pt idx="21">
                  <c:v>-2.95</c:v>
                </c:pt>
                <c:pt idx="22">
                  <c:v>-2.9</c:v>
                </c:pt>
                <c:pt idx="23">
                  <c:v>-2.85</c:v>
                </c:pt>
                <c:pt idx="24">
                  <c:v>-2.8</c:v>
                </c:pt>
                <c:pt idx="25">
                  <c:v>-2.75</c:v>
                </c:pt>
                <c:pt idx="26">
                  <c:v>-2.7</c:v>
                </c:pt>
                <c:pt idx="27">
                  <c:v>-2.65</c:v>
                </c:pt>
                <c:pt idx="28">
                  <c:v>-2.6</c:v>
                </c:pt>
                <c:pt idx="29">
                  <c:v>-2.55000000000001</c:v>
                </c:pt>
                <c:pt idx="30">
                  <c:v>-2.50000000000001</c:v>
                </c:pt>
                <c:pt idx="31">
                  <c:v>-2.45000000000001</c:v>
                </c:pt>
                <c:pt idx="32">
                  <c:v>-2.40000000000001</c:v>
                </c:pt>
                <c:pt idx="33">
                  <c:v>-2.35000000000001</c:v>
                </c:pt>
                <c:pt idx="34">
                  <c:v>-2.30000000000001</c:v>
                </c:pt>
                <c:pt idx="35">
                  <c:v>-2.25000000000001</c:v>
                </c:pt>
                <c:pt idx="36">
                  <c:v>-2.20000000000001</c:v>
                </c:pt>
                <c:pt idx="37">
                  <c:v>-2.15000000000001</c:v>
                </c:pt>
                <c:pt idx="38">
                  <c:v>-2.10000000000001</c:v>
                </c:pt>
                <c:pt idx="39">
                  <c:v>-2.05000000000001</c:v>
                </c:pt>
                <c:pt idx="40">
                  <c:v>-2.00000000000001</c:v>
                </c:pt>
                <c:pt idx="41">
                  <c:v>-1.95000000000001</c:v>
                </c:pt>
                <c:pt idx="42">
                  <c:v>-1.90000000000001</c:v>
                </c:pt>
                <c:pt idx="43">
                  <c:v>-1.85000000000001</c:v>
                </c:pt>
                <c:pt idx="44">
                  <c:v>-1.80000000000001</c:v>
                </c:pt>
                <c:pt idx="45">
                  <c:v>-1.75000000000001</c:v>
                </c:pt>
                <c:pt idx="46">
                  <c:v>-1.70000000000001</c:v>
                </c:pt>
                <c:pt idx="47">
                  <c:v>-1.65000000000001</c:v>
                </c:pt>
                <c:pt idx="48">
                  <c:v>-1.60000000000001</c:v>
                </c:pt>
                <c:pt idx="49">
                  <c:v>-1.55000000000001</c:v>
                </c:pt>
                <c:pt idx="50">
                  <c:v>-1.50000000000001</c:v>
                </c:pt>
                <c:pt idx="51">
                  <c:v>-1.45000000000001</c:v>
                </c:pt>
                <c:pt idx="52">
                  <c:v>-1.40000000000001</c:v>
                </c:pt>
                <c:pt idx="53">
                  <c:v>-1.35000000000001</c:v>
                </c:pt>
                <c:pt idx="54">
                  <c:v>-1.30000000000001</c:v>
                </c:pt>
                <c:pt idx="55">
                  <c:v>-1.25000000000001</c:v>
                </c:pt>
                <c:pt idx="56">
                  <c:v>-1.20000000000001</c:v>
                </c:pt>
                <c:pt idx="57">
                  <c:v>-1.15000000000001</c:v>
                </c:pt>
                <c:pt idx="58">
                  <c:v>-1.10000000000001</c:v>
                </c:pt>
                <c:pt idx="59">
                  <c:v>-1.05000000000001</c:v>
                </c:pt>
                <c:pt idx="60">
                  <c:v>-1.00000000000001</c:v>
                </c:pt>
                <c:pt idx="61">
                  <c:v>-0.95000000000001</c:v>
                </c:pt>
                <c:pt idx="62">
                  <c:v>-0.90000000000001</c:v>
                </c:pt>
                <c:pt idx="63">
                  <c:v>-0.85000000000001</c:v>
                </c:pt>
                <c:pt idx="64">
                  <c:v>-0.80000000000001</c:v>
                </c:pt>
                <c:pt idx="65">
                  <c:v>-0.75000000000001</c:v>
                </c:pt>
                <c:pt idx="66">
                  <c:v>-0.70000000000001</c:v>
                </c:pt>
                <c:pt idx="67">
                  <c:v>-0.65000000000001</c:v>
                </c:pt>
                <c:pt idx="68">
                  <c:v>-0.60000000000001</c:v>
                </c:pt>
                <c:pt idx="69">
                  <c:v>-0.55000000000001</c:v>
                </c:pt>
                <c:pt idx="70">
                  <c:v>-0.50000000000001</c:v>
                </c:pt>
                <c:pt idx="71">
                  <c:v>-0.45000000000001</c:v>
                </c:pt>
                <c:pt idx="72">
                  <c:v>-0.40000000000001</c:v>
                </c:pt>
                <c:pt idx="73">
                  <c:v>-0.35000000000001</c:v>
                </c:pt>
                <c:pt idx="74">
                  <c:v>-0.30000000000001</c:v>
                </c:pt>
                <c:pt idx="75">
                  <c:v>-0.25000000000001</c:v>
                </c:pt>
                <c:pt idx="76">
                  <c:v>-0.20000000000001</c:v>
                </c:pt>
                <c:pt idx="77">
                  <c:v>-0.15000000000001</c:v>
                </c:pt>
                <c:pt idx="78">
                  <c:v>-0.10000000000001</c:v>
                </c:pt>
                <c:pt idx="79">
                  <c:v>-0.05000000000001</c:v>
                </c:pt>
                <c:pt idx="80">
                  <c:v>-1.02140518265514E-014</c:v>
                </c:pt>
                <c:pt idx="81">
                  <c:v>0.0499999999999901</c:v>
                </c:pt>
                <c:pt idx="82">
                  <c:v>0.0999999999999899</c:v>
                </c:pt>
                <c:pt idx="83">
                  <c:v>0.14999999999999</c:v>
                </c:pt>
                <c:pt idx="84">
                  <c:v>0.19999999999999</c:v>
                </c:pt>
                <c:pt idx="85">
                  <c:v>0.24999999999998</c:v>
                </c:pt>
                <c:pt idx="86">
                  <c:v>0.29999999999998</c:v>
                </c:pt>
                <c:pt idx="87">
                  <c:v>0.34999999999998</c:v>
                </c:pt>
                <c:pt idx="88">
                  <c:v>0.39999999999998</c:v>
                </c:pt>
                <c:pt idx="89">
                  <c:v>0.44999999999998</c:v>
                </c:pt>
                <c:pt idx="90">
                  <c:v>0.49999999999998</c:v>
                </c:pt>
                <c:pt idx="91">
                  <c:v>0.54999999999998</c:v>
                </c:pt>
                <c:pt idx="92">
                  <c:v>0.59999999999998</c:v>
                </c:pt>
                <c:pt idx="93">
                  <c:v>0.64999999999998</c:v>
                </c:pt>
                <c:pt idx="94">
                  <c:v>0.69999999999998</c:v>
                </c:pt>
                <c:pt idx="95">
                  <c:v>0.74999999999998</c:v>
                </c:pt>
                <c:pt idx="96">
                  <c:v>0.79999999999998</c:v>
                </c:pt>
                <c:pt idx="97">
                  <c:v>0.84999999999998</c:v>
                </c:pt>
                <c:pt idx="98">
                  <c:v>0.89999999999998</c:v>
                </c:pt>
                <c:pt idx="99">
                  <c:v>0.94999999999998</c:v>
                </c:pt>
                <c:pt idx="100">
                  <c:v>0.99999999999998</c:v>
                </c:pt>
                <c:pt idx="101">
                  <c:v>1.04999999999998</c:v>
                </c:pt>
                <c:pt idx="102">
                  <c:v>1.09999999999998</c:v>
                </c:pt>
                <c:pt idx="103">
                  <c:v>1.14999999999998</c:v>
                </c:pt>
                <c:pt idx="104">
                  <c:v>1.19999999999998</c:v>
                </c:pt>
                <c:pt idx="105">
                  <c:v>1.24999999999998</c:v>
                </c:pt>
                <c:pt idx="106">
                  <c:v>1.29999999999998</c:v>
                </c:pt>
                <c:pt idx="107">
                  <c:v>1.34999999999998</c:v>
                </c:pt>
                <c:pt idx="108">
                  <c:v>1.39999999999998</c:v>
                </c:pt>
                <c:pt idx="109">
                  <c:v>1.44999999999998</c:v>
                </c:pt>
                <c:pt idx="110">
                  <c:v>1.49999999999998</c:v>
                </c:pt>
                <c:pt idx="111">
                  <c:v>1.54999999999998</c:v>
                </c:pt>
                <c:pt idx="112">
                  <c:v>1.59999999999998</c:v>
                </c:pt>
                <c:pt idx="113">
                  <c:v>1.64999999999998</c:v>
                </c:pt>
                <c:pt idx="114">
                  <c:v>1.69999999999998</c:v>
                </c:pt>
                <c:pt idx="115">
                  <c:v>1.74999999999998</c:v>
                </c:pt>
                <c:pt idx="116">
                  <c:v>1.79999999999998</c:v>
                </c:pt>
                <c:pt idx="117">
                  <c:v>1.84999999999998</c:v>
                </c:pt>
                <c:pt idx="118">
                  <c:v>1.89999999999998</c:v>
                </c:pt>
                <c:pt idx="119">
                  <c:v>1.94999999999998</c:v>
                </c:pt>
                <c:pt idx="120">
                  <c:v>1.99999999999998</c:v>
                </c:pt>
                <c:pt idx="121">
                  <c:v>2.04999999999998</c:v>
                </c:pt>
                <c:pt idx="122">
                  <c:v>2.09999999999998</c:v>
                </c:pt>
                <c:pt idx="123">
                  <c:v>2.14999999999998</c:v>
                </c:pt>
                <c:pt idx="124">
                  <c:v>2.19999999999998</c:v>
                </c:pt>
                <c:pt idx="125">
                  <c:v>2.24999999999998</c:v>
                </c:pt>
                <c:pt idx="126">
                  <c:v>2.29999999999998</c:v>
                </c:pt>
                <c:pt idx="127">
                  <c:v>2.34999999999998</c:v>
                </c:pt>
                <c:pt idx="128">
                  <c:v>2.39999999999998</c:v>
                </c:pt>
                <c:pt idx="129">
                  <c:v>2.44999999999998</c:v>
                </c:pt>
                <c:pt idx="130">
                  <c:v>2.49999999999998</c:v>
                </c:pt>
                <c:pt idx="131">
                  <c:v>2.54999999999998</c:v>
                </c:pt>
                <c:pt idx="132">
                  <c:v>2.59999999999998</c:v>
                </c:pt>
                <c:pt idx="133">
                  <c:v>2.64999999999998</c:v>
                </c:pt>
                <c:pt idx="134">
                  <c:v>2.69999999999998</c:v>
                </c:pt>
                <c:pt idx="135">
                  <c:v>2.74999999999998</c:v>
                </c:pt>
                <c:pt idx="136">
                  <c:v>2.79999999999998</c:v>
                </c:pt>
                <c:pt idx="137">
                  <c:v>2.84999999999998</c:v>
                </c:pt>
                <c:pt idx="138">
                  <c:v>2.89999999999998</c:v>
                </c:pt>
                <c:pt idx="139">
                  <c:v>2.94999999999998</c:v>
                </c:pt>
                <c:pt idx="140">
                  <c:v>2.99999999999998</c:v>
                </c:pt>
                <c:pt idx="141">
                  <c:v>3.04999999999997</c:v>
                </c:pt>
                <c:pt idx="142">
                  <c:v>3.09999999999997</c:v>
                </c:pt>
                <c:pt idx="143">
                  <c:v>3.14999999999997</c:v>
                </c:pt>
                <c:pt idx="144">
                  <c:v>3.19999999999997</c:v>
                </c:pt>
                <c:pt idx="145">
                  <c:v>3.24999999999997</c:v>
                </c:pt>
                <c:pt idx="146">
                  <c:v>3.29999999999997</c:v>
                </c:pt>
                <c:pt idx="147">
                  <c:v>3.34999999999997</c:v>
                </c:pt>
                <c:pt idx="148">
                  <c:v>3.39999999999997</c:v>
                </c:pt>
                <c:pt idx="149">
                  <c:v>3.44999999999997</c:v>
                </c:pt>
                <c:pt idx="150">
                  <c:v>3.49999999999997</c:v>
                </c:pt>
                <c:pt idx="151">
                  <c:v>3.54999999999997</c:v>
                </c:pt>
                <c:pt idx="152">
                  <c:v>3.59999999999997</c:v>
                </c:pt>
                <c:pt idx="153">
                  <c:v>3.64999999999997</c:v>
                </c:pt>
                <c:pt idx="154">
                  <c:v>3.69999999999997</c:v>
                </c:pt>
                <c:pt idx="155">
                  <c:v>3.74999999999997</c:v>
                </c:pt>
                <c:pt idx="156">
                  <c:v>3.79999999999997</c:v>
                </c:pt>
                <c:pt idx="157">
                  <c:v>3.84999999999997</c:v>
                </c:pt>
                <c:pt idx="158">
                  <c:v>3.89999999999997</c:v>
                </c:pt>
                <c:pt idx="159">
                  <c:v>3.94999999999997</c:v>
                </c:pt>
                <c:pt idx="160">
                  <c:v>3.99999999999997</c:v>
                </c:pt>
              </c:numCache>
            </c:numRef>
          </c:xVal>
          <c:yVal>
            <c:numRef>
              <c:f>Sheet1!$G$196:$G$356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48</c:v>
                </c:pt>
                <c:pt idx="30">
                  <c:v>0.0175283004935681</c:v>
                </c:pt>
                <c:pt idx="31">
                  <c:v>0.0198373543917948</c:v>
                </c:pt>
                <c:pt idx="32">
                  <c:v>0.0223945302948424</c:v>
                </c:pt>
                <c:pt idx="33">
                  <c:v>0.0252182199151938</c:v>
                </c:pt>
                <c:pt idx="34">
                  <c:v>0.0283270377416005</c:v>
                </c:pt>
                <c:pt idx="35">
                  <c:v>0.0317396518356667</c:v>
                </c:pt>
                <c:pt idx="36">
                  <c:v>0.0354745928462307</c:v>
                </c:pt>
                <c:pt idx="37">
                  <c:v>0.0395500415893694</c:v>
                </c:pt>
                <c:pt idx="38">
                  <c:v>0.0439835959804263</c:v>
                </c:pt>
                <c:pt idx="39">
                  <c:v>0.0487920185791818</c:v>
                </c:pt>
                <c:pt idx="40">
                  <c:v>0.053990966513187</c:v>
                </c:pt>
                <c:pt idx="41">
                  <c:v>0.0595947060688149</c:v>
                </c:pt>
                <c:pt idx="42">
                  <c:v>0.0656158147746754</c:v>
                </c:pt>
                <c:pt idx="43">
                  <c:v>0.0720648743362167</c:v>
                </c:pt>
                <c:pt idx="44">
                  <c:v>0.0789501583008927</c:v>
                </c:pt>
                <c:pt idx="45">
                  <c:v>0.08627731882651</c:v>
                </c:pt>
                <c:pt idx="46">
                  <c:v>0.0940490773768854</c:v>
                </c:pt>
                <c:pt idx="47">
                  <c:v>0.102264924563976</c:v>
                </c:pt>
                <c:pt idx="48">
                  <c:v>0.110920834679454</c:v>
                </c:pt>
                <c:pt idx="49">
                  <c:v>0.120009000696984</c:v>
                </c:pt>
                <c:pt idx="50">
                  <c:v>0.12951759566589</c:v>
                </c:pt>
                <c:pt idx="51">
                  <c:v>0.139430566445358</c:v>
                </c:pt>
                <c:pt idx="52">
                  <c:v>0.149727465635743</c:v>
                </c:pt>
                <c:pt idx="53">
                  <c:v>0.160383327341917</c:v>
                </c:pt>
                <c:pt idx="54">
                  <c:v>0.171368592047805</c:v>
                </c:pt>
                <c:pt idx="55">
                  <c:v>0.18264908538902</c:v>
                </c:pt>
                <c:pt idx="56">
                  <c:v>0.194186054983211</c:v>
                </c:pt>
                <c:pt idx="57">
                  <c:v>0.205936268719972</c:v>
                </c:pt>
                <c:pt idx="58">
                  <c:v>0.217852177032548</c:v>
                </c:pt>
                <c:pt idx="59">
                  <c:v>0.229882140684231</c:v>
                </c:pt>
                <c:pt idx="60">
                  <c:v>0.241970724519141</c:v>
                </c:pt>
                <c:pt idx="61">
                  <c:v>0.254059056469187</c:v>
                </c:pt>
                <c:pt idx="62">
                  <c:v>0.266085249898752</c:v>
                </c:pt>
                <c:pt idx="63">
                  <c:v>0.277984886130994</c:v>
                </c:pt>
                <c:pt idx="64">
                  <c:v>0.28969155276148</c:v>
                </c:pt>
                <c:pt idx="65">
                  <c:v>0.301137432154802</c:v>
                </c:pt>
                <c:pt idx="66">
                  <c:v>0.312253933366759</c:v>
                </c:pt>
                <c:pt idx="67">
                  <c:v>0.322972359667912</c:v>
                </c:pt>
                <c:pt idx="68">
                  <c:v>0.333224602891798</c:v>
                </c:pt>
                <c:pt idx="69">
                  <c:v>0.342943855019382</c:v>
                </c:pt>
                <c:pt idx="70">
                  <c:v>0.352065326764298</c:v>
                </c:pt>
                <c:pt idx="71">
                  <c:v>0.360526962461646</c:v>
                </c:pt>
                <c:pt idx="72">
                  <c:v>0.368270140303322</c:v>
                </c:pt>
                <c:pt idx="73">
                  <c:v>0.375240346916937</c:v>
                </c:pt>
                <c:pt idx="74">
                  <c:v>0.381387815460523</c:v>
                </c:pt>
                <c:pt idx="75">
                  <c:v>0.386668116802848</c:v>
                </c:pt>
                <c:pt idx="76">
                  <c:v>0.391042693975455</c:v>
                </c:pt>
                <c:pt idx="77">
                  <c:v>0.394479330907888</c:v>
                </c:pt>
                <c:pt idx="78">
                  <c:v>0.396952547477011</c:v>
                </c:pt>
                <c:pt idx="79">
                  <c:v>0.398443914094764</c:v>
                </c:pt>
                <c:pt idx="80">
                  <c:v>0.398942280401433</c:v>
                </c:pt>
                <c:pt idx="81">
                  <c:v>0.398443914094764</c:v>
                </c:pt>
                <c:pt idx="82">
                  <c:v>0.396952547477012</c:v>
                </c:pt>
                <c:pt idx="83">
                  <c:v>0.39447933090789</c:v>
                </c:pt>
                <c:pt idx="84">
                  <c:v>0.391042693975457</c:v>
                </c:pt>
                <c:pt idx="85">
                  <c:v>0.386668116802851</c:v>
                </c:pt>
                <c:pt idx="86">
                  <c:v>0.381387815460526</c:v>
                </c:pt>
                <c:pt idx="87">
                  <c:v>0.375240346916941</c:v>
                </c:pt>
                <c:pt idx="88">
                  <c:v>0.368270140303326</c:v>
                </c:pt>
                <c:pt idx="89">
                  <c:v>0.360526962461651</c:v>
                </c:pt>
                <c:pt idx="90">
                  <c:v>0.352065326764303</c:v>
                </c:pt>
                <c:pt idx="91">
                  <c:v>0.342943855019388</c:v>
                </c:pt>
                <c:pt idx="92">
                  <c:v>0.333224602891804</c:v>
                </c:pt>
                <c:pt idx="93">
                  <c:v>0.322972359667919</c:v>
                </c:pt>
                <c:pt idx="94">
                  <c:v>0.312253933366766</c:v>
                </c:pt>
                <c:pt idx="95">
                  <c:v>0.301137432154809</c:v>
                </c:pt>
                <c:pt idx="96">
                  <c:v>0.289691552761487</c:v>
                </c:pt>
                <c:pt idx="97">
                  <c:v>0.277984886131001</c:v>
                </c:pt>
                <c:pt idx="98">
                  <c:v>0.26608524989876</c:v>
                </c:pt>
                <c:pt idx="99">
                  <c:v>0.254059056469194</c:v>
                </c:pt>
                <c:pt idx="100">
                  <c:v>0.241970724519148</c:v>
                </c:pt>
                <c:pt idx="101">
                  <c:v>0.229882140684238</c:v>
                </c:pt>
                <c:pt idx="102">
                  <c:v>0.217852177032555</c:v>
                </c:pt>
                <c:pt idx="103">
                  <c:v>0.20593626871998</c:v>
                </c:pt>
                <c:pt idx="104">
                  <c:v>0.194186054983218</c:v>
                </c:pt>
                <c:pt idx="105">
                  <c:v>0.182649085389027</c:v>
                </c:pt>
                <c:pt idx="106">
                  <c:v>0.171368592047812</c:v>
                </c:pt>
                <c:pt idx="107">
                  <c:v>0.160383327341924</c:v>
                </c:pt>
                <c:pt idx="108">
                  <c:v>0.149727465635749</c:v>
                </c:pt>
                <c:pt idx="109">
                  <c:v>0.139430566445364</c:v>
                </c:pt>
                <c:pt idx="110">
                  <c:v>0.129517595665896</c:v>
                </c:pt>
                <c:pt idx="111">
                  <c:v>0.120009000696989</c:v>
                </c:pt>
                <c:pt idx="112">
                  <c:v>0.110920834679459</c:v>
                </c:pt>
                <c:pt idx="113">
                  <c:v>0.102264924563981</c:v>
                </c:pt>
                <c:pt idx="114">
                  <c:v>0.0940490773768901</c:v>
                </c:pt>
                <c:pt idx="115">
                  <c:v>0.0862773188265145</c:v>
                </c:pt>
                <c:pt idx="116">
                  <c:v>0.078950158300897</c:v>
                </c:pt>
                <c:pt idx="117">
                  <c:v>0.0720648743362207</c:v>
                </c:pt>
                <c:pt idx="118">
                  <c:v>0.0656158147746791</c:v>
                </c:pt>
                <c:pt idx="119">
                  <c:v>0.0595947060688184</c:v>
                </c:pt>
                <c:pt idx="120">
                  <c:v>0.0539909665131902</c:v>
                </c:pt>
                <c:pt idx="121">
                  <c:v>0.0487920185791848</c:v>
                </c:pt>
                <c:pt idx="122">
                  <c:v>0.043983595980429</c:v>
                </c:pt>
                <c:pt idx="123">
                  <c:v>0.0395500415893719</c:v>
                </c:pt>
                <c:pt idx="124">
                  <c:v>0.035474592846233</c:v>
                </c:pt>
                <c:pt idx="125">
                  <c:v>0.0317396518356688</c:v>
                </c:pt>
                <c:pt idx="126">
                  <c:v>0.0283270377416025</c:v>
                </c:pt>
                <c:pt idx="127">
                  <c:v>0.0252182199151956</c:v>
                </c:pt>
                <c:pt idx="128">
                  <c:v>0.022394530294844</c:v>
                </c:pt>
                <c:pt idx="129">
                  <c:v>0.0198373543917963</c:v>
                </c:pt>
                <c:pt idx="130">
                  <c:v>0.0175283004935694</c:v>
                </c:pt>
                <c:pt idx="131">
                  <c:v>0.015449347134396</c:v>
                </c:pt>
                <c:pt idx="132">
                  <c:v>0.0135829692336863</c:v>
                </c:pt>
                <c:pt idx="133">
                  <c:v>0.0119122436076058</c:v>
                </c:pt>
                <c:pt idx="134">
                  <c:v>0.0104209348144232</c:v>
                </c:pt>
                <c:pt idx="135">
                  <c:v>0.00909356250159155</c:v>
                </c:pt>
                <c:pt idx="136">
                  <c:v>0.00791545158298041</c:v>
                </c:pt>
                <c:pt idx="137">
                  <c:v>0.00687276669061436</c:v>
                </c:pt>
                <c:pt idx="138">
                  <c:v>0.0059525324197762</c:v>
                </c:pt>
                <c:pt idx="139">
                  <c:v>0.00514264092305424</c:v>
                </c:pt>
                <c:pt idx="140">
                  <c:v>0.00443184841193827</c:v>
                </c:pt>
                <c:pt idx="141">
                  <c:v>0.00380976209822216</c:v>
                </c:pt>
                <c:pt idx="142">
                  <c:v>0.00326681905620023</c:v>
                </c:pt>
                <c:pt idx="143">
                  <c:v>0.00279425841487971</c:v>
                </c:pt>
                <c:pt idx="144">
                  <c:v>0.00238408820146507</c:v>
                </c:pt>
                <c:pt idx="145">
                  <c:v>0.00202904805729997</c:v>
                </c:pt>
                <c:pt idx="146">
                  <c:v>0.00172256893905385</c:v>
                </c:pt>
                <c:pt idx="147">
                  <c:v>0.00145873080466689</c:v>
                </c:pt>
                <c:pt idx="148">
                  <c:v>0.00123221916847314</c:v>
                </c:pt>
                <c:pt idx="149">
                  <c:v>0.00103828129566152</c:v>
                </c:pt>
                <c:pt idx="150">
                  <c:v>0.000872682695045852</c:v>
                </c:pt>
                <c:pt idx="151">
                  <c:v>0.000731664462830388</c:v>
                </c:pt>
                <c:pt idx="152">
                  <c:v>0.000611901930113839</c:v>
                </c:pt>
                <c:pt idx="153">
                  <c:v>0.000510464974344241</c:v>
                </c:pt>
                <c:pt idx="154">
                  <c:v>0.000424780270550799</c:v>
                </c:pt>
                <c:pt idx="155">
                  <c:v>0.000352595682367485</c:v>
                </c:pt>
                <c:pt idx="156">
                  <c:v>0.000291946925791493</c:v>
                </c:pt>
                <c:pt idx="157">
                  <c:v>0.000241126580226021</c:v>
                </c:pt>
                <c:pt idx="158">
                  <c:v>0.000198655471392796</c:v>
                </c:pt>
                <c:pt idx="159">
                  <c:v>0.000163256408766261</c:v>
                </c:pt>
                <c:pt idx="160">
                  <c:v>0.000133830225764902</c:v>
                </c:pt>
              </c:numCache>
            </c:numRef>
          </c:yVal>
          <c:smooth val="0"/>
        </c:ser>
        <c:axId val="75996107"/>
        <c:axId val="43488589"/>
      </c:scatterChart>
      <c:valAx>
        <c:axId val="75996107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565587734241908"/>
              <c:y val="0.881075073254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8589"/>
        <c:crossesAt val="0"/>
        <c:crossBetween val="midCat"/>
        <c:majorUnit val="1"/>
      </c:valAx>
      <c:valAx>
        <c:axId val="43488589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z)</a:t>
                </a:r>
              </a:p>
            </c:rich>
          </c:tx>
          <c:layout>
            <c:manualLayout>
              <c:xMode val="edge"/>
              <c:yMode val="edge"/>
              <c:x val="0.0277582924140695"/>
              <c:y val="0.371425684550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6107"/>
        <c:crossesAt val="-100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792965627498"/>
          <c:y val="0.061525924416828"/>
          <c:w val="0.838928856914468"/>
          <c:h val="0.800142609758582"/>
        </c:manualLayout>
      </c:layout>
      <c:scatterChart>
        <c:scatterStyle val="line"/>
        <c:varyColors val="0"/>
        <c:ser>
          <c:idx val="0"/>
          <c:order val="0"/>
          <c:tx>
            <c:strRef>
              <c:f>"Normal PDF"</c:f>
              <c:strCache>
                <c:ptCount val="1"/>
                <c:pt idx="0">
                  <c:v>Normal PDF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196:$F$356</c:f>
              <c:numCache>
                <c:formatCode>General</c:formatCode>
                <c:ptCount val="161"/>
                <c:pt idx="0">
                  <c:v>-4</c:v>
                </c:pt>
                <c:pt idx="1">
                  <c:v>-3.95</c:v>
                </c:pt>
                <c:pt idx="2">
                  <c:v>-3.9</c:v>
                </c:pt>
                <c:pt idx="3">
                  <c:v>-3.85</c:v>
                </c:pt>
                <c:pt idx="4">
                  <c:v>-3.8</c:v>
                </c:pt>
                <c:pt idx="5">
                  <c:v>-3.75</c:v>
                </c:pt>
                <c:pt idx="6">
                  <c:v>-3.7</c:v>
                </c:pt>
                <c:pt idx="7">
                  <c:v>-3.65</c:v>
                </c:pt>
                <c:pt idx="8">
                  <c:v>-3.6</c:v>
                </c:pt>
                <c:pt idx="9">
                  <c:v>-3.55</c:v>
                </c:pt>
                <c:pt idx="10">
                  <c:v>-3.5</c:v>
                </c:pt>
                <c:pt idx="11">
                  <c:v>-3.45</c:v>
                </c:pt>
                <c:pt idx="12">
                  <c:v>-3.4</c:v>
                </c:pt>
                <c:pt idx="13">
                  <c:v>-3.35</c:v>
                </c:pt>
                <c:pt idx="14">
                  <c:v>-3.3</c:v>
                </c:pt>
                <c:pt idx="15">
                  <c:v>-3.25</c:v>
                </c:pt>
                <c:pt idx="16">
                  <c:v>-3.2</c:v>
                </c:pt>
                <c:pt idx="17">
                  <c:v>-3.15</c:v>
                </c:pt>
                <c:pt idx="18">
                  <c:v>-3.1</c:v>
                </c:pt>
                <c:pt idx="19">
                  <c:v>-3.05</c:v>
                </c:pt>
                <c:pt idx="20">
                  <c:v>-3</c:v>
                </c:pt>
                <c:pt idx="21">
                  <c:v>-2.95</c:v>
                </c:pt>
                <c:pt idx="22">
                  <c:v>-2.9</c:v>
                </c:pt>
                <c:pt idx="23">
                  <c:v>-2.85</c:v>
                </c:pt>
                <c:pt idx="24">
                  <c:v>-2.8</c:v>
                </c:pt>
                <c:pt idx="25">
                  <c:v>-2.75</c:v>
                </c:pt>
                <c:pt idx="26">
                  <c:v>-2.7</c:v>
                </c:pt>
                <c:pt idx="27">
                  <c:v>-2.65</c:v>
                </c:pt>
                <c:pt idx="28">
                  <c:v>-2.6</c:v>
                </c:pt>
                <c:pt idx="29">
                  <c:v>-2.55000000000001</c:v>
                </c:pt>
                <c:pt idx="30">
                  <c:v>-2.50000000000001</c:v>
                </c:pt>
                <c:pt idx="31">
                  <c:v>-2.45000000000001</c:v>
                </c:pt>
                <c:pt idx="32">
                  <c:v>-2.40000000000001</c:v>
                </c:pt>
                <c:pt idx="33">
                  <c:v>-2.35000000000001</c:v>
                </c:pt>
                <c:pt idx="34">
                  <c:v>-2.30000000000001</c:v>
                </c:pt>
                <c:pt idx="35">
                  <c:v>-2.25000000000001</c:v>
                </c:pt>
                <c:pt idx="36">
                  <c:v>-2.20000000000001</c:v>
                </c:pt>
                <c:pt idx="37">
                  <c:v>-2.15000000000001</c:v>
                </c:pt>
                <c:pt idx="38">
                  <c:v>-2.10000000000001</c:v>
                </c:pt>
                <c:pt idx="39">
                  <c:v>-2.05000000000001</c:v>
                </c:pt>
                <c:pt idx="40">
                  <c:v>-2.00000000000001</c:v>
                </c:pt>
                <c:pt idx="41">
                  <c:v>-1.95000000000001</c:v>
                </c:pt>
                <c:pt idx="42">
                  <c:v>-1.90000000000001</c:v>
                </c:pt>
                <c:pt idx="43">
                  <c:v>-1.85000000000001</c:v>
                </c:pt>
                <c:pt idx="44">
                  <c:v>-1.80000000000001</c:v>
                </c:pt>
                <c:pt idx="45">
                  <c:v>-1.75000000000001</c:v>
                </c:pt>
                <c:pt idx="46">
                  <c:v>-1.70000000000001</c:v>
                </c:pt>
                <c:pt idx="47">
                  <c:v>-1.65000000000001</c:v>
                </c:pt>
                <c:pt idx="48">
                  <c:v>-1.60000000000001</c:v>
                </c:pt>
                <c:pt idx="49">
                  <c:v>-1.55000000000001</c:v>
                </c:pt>
                <c:pt idx="50">
                  <c:v>-1.50000000000001</c:v>
                </c:pt>
                <c:pt idx="51">
                  <c:v>-1.45000000000001</c:v>
                </c:pt>
                <c:pt idx="52">
                  <c:v>-1.40000000000001</c:v>
                </c:pt>
                <c:pt idx="53">
                  <c:v>-1.35000000000001</c:v>
                </c:pt>
                <c:pt idx="54">
                  <c:v>-1.30000000000001</c:v>
                </c:pt>
                <c:pt idx="55">
                  <c:v>-1.25000000000001</c:v>
                </c:pt>
                <c:pt idx="56">
                  <c:v>-1.20000000000001</c:v>
                </c:pt>
                <c:pt idx="57">
                  <c:v>-1.15000000000001</c:v>
                </c:pt>
                <c:pt idx="58">
                  <c:v>-1.10000000000001</c:v>
                </c:pt>
                <c:pt idx="59">
                  <c:v>-1.05000000000001</c:v>
                </c:pt>
                <c:pt idx="60">
                  <c:v>-1.00000000000001</c:v>
                </c:pt>
                <c:pt idx="61">
                  <c:v>-0.95000000000001</c:v>
                </c:pt>
                <c:pt idx="62">
                  <c:v>-0.90000000000001</c:v>
                </c:pt>
                <c:pt idx="63">
                  <c:v>-0.85000000000001</c:v>
                </c:pt>
                <c:pt idx="64">
                  <c:v>-0.80000000000001</c:v>
                </c:pt>
                <c:pt idx="65">
                  <c:v>-0.75000000000001</c:v>
                </c:pt>
                <c:pt idx="66">
                  <c:v>-0.70000000000001</c:v>
                </c:pt>
                <c:pt idx="67">
                  <c:v>-0.65000000000001</c:v>
                </c:pt>
                <c:pt idx="68">
                  <c:v>-0.60000000000001</c:v>
                </c:pt>
                <c:pt idx="69">
                  <c:v>-0.55000000000001</c:v>
                </c:pt>
                <c:pt idx="70">
                  <c:v>-0.50000000000001</c:v>
                </c:pt>
                <c:pt idx="71">
                  <c:v>-0.45000000000001</c:v>
                </c:pt>
                <c:pt idx="72">
                  <c:v>-0.40000000000001</c:v>
                </c:pt>
                <c:pt idx="73">
                  <c:v>-0.35000000000001</c:v>
                </c:pt>
                <c:pt idx="74">
                  <c:v>-0.30000000000001</c:v>
                </c:pt>
                <c:pt idx="75">
                  <c:v>-0.25000000000001</c:v>
                </c:pt>
                <c:pt idx="76">
                  <c:v>-0.20000000000001</c:v>
                </c:pt>
                <c:pt idx="77">
                  <c:v>-0.15000000000001</c:v>
                </c:pt>
                <c:pt idx="78">
                  <c:v>-0.10000000000001</c:v>
                </c:pt>
                <c:pt idx="79">
                  <c:v>-0.05000000000001</c:v>
                </c:pt>
                <c:pt idx="80">
                  <c:v>-1.02140518265514E-014</c:v>
                </c:pt>
                <c:pt idx="81">
                  <c:v>0.0499999999999901</c:v>
                </c:pt>
                <c:pt idx="82">
                  <c:v>0.0999999999999899</c:v>
                </c:pt>
                <c:pt idx="83">
                  <c:v>0.14999999999999</c:v>
                </c:pt>
                <c:pt idx="84">
                  <c:v>0.19999999999999</c:v>
                </c:pt>
                <c:pt idx="85">
                  <c:v>0.24999999999998</c:v>
                </c:pt>
                <c:pt idx="86">
                  <c:v>0.29999999999998</c:v>
                </c:pt>
                <c:pt idx="87">
                  <c:v>0.34999999999998</c:v>
                </c:pt>
                <c:pt idx="88">
                  <c:v>0.39999999999998</c:v>
                </c:pt>
                <c:pt idx="89">
                  <c:v>0.44999999999998</c:v>
                </c:pt>
                <c:pt idx="90">
                  <c:v>0.49999999999998</c:v>
                </c:pt>
                <c:pt idx="91">
                  <c:v>0.54999999999998</c:v>
                </c:pt>
                <c:pt idx="92">
                  <c:v>0.59999999999998</c:v>
                </c:pt>
                <c:pt idx="93">
                  <c:v>0.64999999999998</c:v>
                </c:pt>
                <c:pt idx="94">
                  <c:v>0.69999999999998</c:v>
                </c:pt>
                <c:pt idx="95">
                  <c:v>0.74999999999998</c:v>
                </c:pt>
                <c:pt idx="96">
                  <c:v>0.79999999999998</c:v>
                </c:pt>
                <c:pt idx="97">
                  <c:v>0.84999999999998</c:v>
                </c:pt>
                <c:pt idx="98">
                  <c:v>0.89999999999998</c:v>
                </c:pt>
                <c:pt idx="99">
                  <c:v>0.94999999999998</c:v>
                </c:pt>
                <c:pt idx="100">
                  <c:v>0.99999999999998</c:v>
                </c:pt>
                <c:pt idx="101">
                  <c:v>1.04999999999998</c:v>
                </c:pt>
                <c:pt idx="102">
                  <c:v>1.09999999999998</c:v>
                </c:pt>
                <c:pt idx="103">
                  <c:v>1.14999999999998</c:v>
                </c:pt>
                <c:pt idx="104">
                  <c:v>1.19999999999998</c:v>
                </c:pt>
                <c:pt idx="105">
                  <c:v>1.24999999999998</c:v>
                </c:pt>
                <c:pt idx="106">
                  <c:v>1.29999999999998</c:v>
                </c:pt>
                <c:pt idx="107">
                  <c:v>1.34999999999998</c:v>
                </c:pt>
                <c:pt idx="108">
                  <c:v>1.39999999999998</c:v>
                </c:pt>
                <c:pt idx="109">
                  <c:v>1.44999999999998</c:v>
                </c:pt>
                <c:pt idx="110">
                  <c:v>1.49999999999998</c:v>
                </c:pt>
                <c:pt idx="111">
                  <c:v>1.54999999999998</c:v>
                </c:pt>
                <c:pt idx="112">
                  <c:v>1.59999999999998</c:v>
                </c:pt>
                <c:pt idx="113">
                  <c:v>1.64999999999998</c:v>
                </c:pt>
                <c:pt idx="114">
                  <c:v>1.69999999999998</c:v>
                </c:pt>
                <c:pt idx="115">
                  <c:v>1.74999999999998</c:v>
                </c:pt>
                <c:pt idx="116">
                  <c:v>1.79999999999998</c:v>
                </c:pt>
                <c:pt idx="117">
                  <c:v>1.84999999999998</c:v>
                </c:pt>
                <c:pt idx="118">
                  <c:v>1.89999999999998</c:v>
                </c:pt>
                <c:pt idx="119">
                  <c:v>1.94999999999998</c:v>
                </c:pt>
                <c:pt idx="120">
                  <c:v>1.99999999999998</c:v>
                </c:pt>
                <c:pt idx="121">
                  <c:v>2.04999999999998</c:v>
                </c:pt>
                <c:pt idx="122">
                  <c:v>2.09999999999998</c:v>
                </c:pt>
                <c:pt idx="123">
                  <c:v>2.14999999999998</c:v>
                </c:pt>
                <c:pt idx="124">
                  <c:v>2.19999999999998</c:v>
                </c:pt>
                <c:pt idx="125">
                  <c:v>2.24999999999998</c:v>
                </c:pt>
                <c:pt idx="126">
                  <c:v>2.29999999999998</c:v>
                </c:pt>
                <c:pt idx="127">
                  <c:v>2.34999999999998</c:v>
                </c:pt>
                <c:pt idx="128">
                  <c:v>2.39999999999998</c:v>
                </c:pt>
                <c:pt idx="129">
                  <c:v>2.44999999999998</c:v>
                </c:pt>
                <c:pt idx="130">
                  <c:v>2.49999999999998</c:v>
                </c:pt>
                <c:pt idx="131">
                  <c:v>2.54999999999998</c:v>
                </c:pt>
                <c:pt idx="132">
                  <c:v>2.59999999999998</c:v>
                </c:pt>
                <c:pt idx="133">
                  <c:v>2.64999999999998</c:v>
                </c:pt>
                <c:pt idx="134">
                  <c:v>2.69999999999998</c:v>
                </c:pt>
                <c:pt idx="135">
                  <c:v>2.74999999999998</c:v>
                </c:pt>
                <c:pt idx="136">
                  <c:v>2.79999999999998</c:v>
                </c:pt>
                <c:pt idx="137">
                  <c:v>2.84999999999998</c:v>
                </c:pt>
                <c:pt idx="138">
                  <c:v>2.89999999999998</c:v>
                </c:pt>
                <c:pt idx="139">
                  <c:v>2.94999999999998</c:v>
                </c:pt>
                <c:pt idx="140">
                  <c:v>2.99999999999998</c:v>
                </c:pt>
                <c:pt idx="141">
                  <c:v>3.04999999999997</c:v>
                </c:pt>
                <c:pt idx="142">
                  <c:v>3.09999999999997</c:v>
                </c:pt>
                <c:pt idx="143">
                  <c:v>3.14999999999997</c:v>
                </c:pt>
                <c:pt idx="144">
                  <c:v>3.19999999999997</c:v>
                </c:pt>
                <c:pt idx="145">
                  <c:v>3.24999999999997</c:v>
                </c:pt>
                <c:pt idx="146">
                  <c:v>3.29999999999997</c:v>
                </c:pt>
                <c:pt idx="147">
                  <c:v>3.34999999999997</c:v>
                </c:pt>
                <c:pt idx="148">
                  <c:v>3.39999999999997</c:v>
                </c:pt>
                <c:pt idx="149">
                  <c:v>3.44999999999997</c:v>
                </c:pt>
                <c:pt idx="150">
                  <c:v>3.49999999999997</c:v>
                </c:pt>
                <c:pt idx="151">
                  <c:v>3.54999999999997</c:v>
                </c:pt>
                <c:pt idx="152">
                  <c:v>3.59999999999997</c:v>
                </c:pt>
                <c:pt idx="153">
                  <c:v>3.64999999999997</c:v>
                </c:pt>
                <c:pt idx="154">
                  <c:v>3.69999999999997</c:v>
                </c:pt>
                <c:pt idx="155">
                  <c:v>3.74999999999997</c:v>
                </c:pt>
                <c:pt idx="156">
                  <c:v>3.79999999999997</c:v>
                </c:pt>
                <c:pt idx="157">
                  <c:v>3.84999999999997</c:v>
                </c:pt>
                <c:pt idx="158">
                  <c:v>3.89999999999997</c:v>
                </c:pt>
                <c:pt idx="159">
                  <c:v>3.94999999999997</c:v>
                </c:pt>
                <c:pt idx="160">
                  <c:v>3.99999999999997</c:v>
                </c:pt>
              </c:numCache>
            </c:numRef>
          </c:xVal>
          <c:yVal>
            <c:numRef>
              <c:f>Sheet1!$G$196:$G$356</c:f>
              <c:numCache>
                <c:formatCode>General</c:formatCode>
                <c:ptCount val="161"/>
                <c:pt idx="0">
                  <c:v>0.000133830225764885</c:v>
                </c:pt>
                <c:pt idx="1">
                  <c:v>0.000163256408766242</c:v>
                </c:pt>
                <c:pt idx="2">
                  <c:v>0.000198655471392773</c:v>
                </c:pt>
                <c:pt idx="3">
                  <c:v>0.000241126580225993</c:v>
                </c:pt>
                <c:pt idx="4">
                  <c:v>0.00029194692579146</c:v>
                </c:pt>
                <c:pt idx="5">
                  <c:v>0.000352595682367445</c:v>
                </c:pt>
                <c:pt idx="6">
                  <c:v>0.000424780270550751</c:v>
                </c:pt>
                <c:pt idx="7">
                  <c:v>0.000510464974344186</c:v>
                </c:pt>
                <c:pt idx="8">
                  <c:v>0.000611901930113772</c:v>
                </c:pt>
                <c:pt idx="9">
                  <c:v>0.000731664462830311</c:v>
                </c:pt>
                <c:pt idx="10">
                  <c:v>0.00087268269504576</c:v>
                </c:pt>
                <c:pt idx="11">
                  <c:v>0.00103828129566141</c:v>
                </c:pt>
                <c:pt idx="12">
                  <c:v>0.00123221916847302</c:v>
                </c:pt>
                <c:pt idx="13">
                  <c:v>0.00145873080466675</c:v>
                </c:pt>
                <c:pt idx="14">
                  <c:v>0.00172256893905368</c:v>
                </c:pt>
                <c:pt idx="15">
                  <c:v>0.00202904805729977</c:v>
                </c:pt>
                <c:pt idx="16">
                  <c:v>0.00238408820146484</c:v>
                </c:pt>
                <c:pt idx="17">
                  <c:v>0.00279425841487945</c:v>
                </c:pt>
                <c:pt idx="18">
                  <c:v>0.00326681905619992</c:v>
                </c:pt>
                <c:pt idx="19">
                  <c:v>0.00380976209822181</c:v>
                </c:pt>
                <c:pt idx="20">
                  <c:v>0.00443184841193801</c:v>
                </c:pt>
                <c:pt idx="21">
                  <c:v>0.00514264092305394</c:v>
                </c:pt>
                <c:pt idx="22">
                  <c:v>0.00595253241977585</c:v>
                </c:pt>
                <c:pt idx="23">
                  <c:v>0.00687276669061397</c:v>
                </c:pt>
                <c:pt idx="24">
                  <c:v>0.00791545158297997</c:v>
                </c:pt>
                <c:pt idx="25">
                  <c:v>0.00909356250159105</c:v>
                </c:pt>
                <c:pt idx="26">
                  <c:v>0.0104209348144226</c:v>
                </c:pt>
                <c:pt idx="27">
                  <c:v>0.0119122436076052</c:v>
                </c:pt>
                <c:pt idx="28">
                  <c:v>0.0135829692336856</c:v>
                </c:pt>
                <c:pt idx="29">
                  <c:v>0.0154493471343948</c:v>
                </c:pt>
                <c:pt idx="30">
                  <c:v>0.0175283004935681</c:v>
                </c:pt>
                <c:pt idx="31">
                  <c:v>0.0198373543917948</c:v>
                </c:pt>
                <c:pt idx="32">
                  <c:v>0.0223945302948424</c:v>
                </c:pt>
                <c:pt idx="33">
                  <c:v>0.0252182199151938</c:v>
                </c:pt>
                <c:pt idx="34">
                  <c:v>0.0283270377416005</c:v>
                </c:pt>
                <c:pt idx="35">
                  <c:v>0.0317396518356667</c:v>
                </c:pt>
                <c:pt idx="36">
                  <c:v>0.0354745928462307</c:v>
                </c:pt>
                <c:pt idx="37">
                  <c:v>0.0395500415893694</c:v>
                </c:pt>
                <c:pt idx="38">
                  <c:v>0.0439835959804263</c:v>
                </c:pt>
                <c:pt idx="39">
                  <c:v>0.0487920185791818</c:v>
                </c:pt>
                <c:pt idx="40">
                  <c:v>0.053990966513187</c:v>
                </c:pt>
                <c:pt idx="41">
                  <c:v>0.0595947060688149</c:v>
                </c:pt>
                <c:pt idx="42">
                  <c:v>0.0656158147746754</c:v>
                </c:pt>
                <c:pt idx="43">
                  <c:v>0.0720648743362167</c:v>
                </c:pt>
                <c:pt idx="44">
                  <c:v>0.0789501583008927</c:v>
                </c:pt>
                <c:pt idx="45">
                  <c:v>0.08627731882651</c:v>
                </c:pt>
                <c:pt idx="46">
                  <c:v>0.0940490773768854</c:v>
                </c:pt>
                <c:pt idx="47">
                  <c:v>0.102264924563976</c:v>
                </c:pt>
                <c:pt idx="48">
                  <c:v>0.110920834679454</c:v>
                </c:pt>
                <c:pt idx="49">
                  <c:v>0.120009000696984</c:v>
                </c:pt>
                <c:pt idx="50">
                  <c:v>0.12951759566589</c:v>
                </c:pt>
                <c:pt idx="51">
                  <c:v>0.139430566445358</c:v>
                </c:pt>
                <c:pt idx="52">
                  <c:v>0.149727465635743</c:v>
                </c:pt>
                <c:pt idx="53">
                  <c:v>0.160383327341917</c:v>
                </c:pt>
                <c:pt idx="54">
                  <c:v>0.171368592047805</c:v>
                </c:pt>
                <c:pt idx="55">
                  <c:v>0.18264908538902</c:v>
                </c:pt>
                <c:pt idx="56">
                  <c:v>0.194186054983211</c:v>
                </c:pt>
                <c:pt idx="57">
                  <c:v>0.205936268719972</c:v>
                </c:pt>
                <c:pt idx="58">
                  <c:v>0.217852177032548</c:v>
                </c:pt>
                <c:pt idx="59">
                  <c:v>0.229882140684231</c:v>
                </c:pt>
                <c:pt idx="60">
                  <c:v>0.241970724519141</c:v>
                </c:pt>
                <c:pt idx="61">
                  <c:v>0.254059056469187</c:v>
                </c:pt>
                <c:pt idx="62">
                  <c:v>0.266085249898752</c:v>
                </c:pt>
                <c:pt idx="63">
                  <c:v>0.277984886130994</c:v>
                </c:pt>
                <c:pt idx="64">
                  <c:v>0.28969155276148</c:v>
                </c:pt>
                <c:pt idx="65">
                  <c:v>0.301137432154802</c:v>
                </c:pt>
                <c:pt idx="66">
                  <c:v>0.312253933366759</c:v>
                </c:pt>
                <c:pt idx="67">
                  <c:v>0.322972359667912</c:v>
                </c:pt>
                <c:pt idx="68">
                  <c:v>0.333224602891798</c:v>
                </c:pt>
                <c:pt idx="69">
                  <c:v>0.342943855019382</c:v>
                </c:pt>
                <c:pt idx="70">
                  <c:v>0.352065326764298</c:v>
                </c:pt>
                <c:pt idx="71">
                  <c:v>0.360526962461646</c:v>
                </c:pt>
                <c:pt idx="72">
                  <c:v>0.368270140303322</c:v>
                </c:pt>
                <c:pt idx="73">
                  <c:v>0.375240346916937</c:v>
                </c:pt>
                <c:pt idx="74">
                  <c:v>0.381387815460523</c:v>
                </c:pt>
                <c:pt idx="75">
                  <c:v>0.386668116802848</c:v>
                </c:pt>
                <c:pt idx="76">
                  <c:v>0.391042693975455</c:v>
                </c:pt>
                <c:pt idx="77">
                  <c:v>0.394479330907888</c:v>
                </c:pt>
                <c:pt idx="78">
                  <c:v>0.396952547477011</c:v>
                </c:pt>
                <c:pt idx="79">
                  <c:v>0.398443914094764</c:v>
                </c:pt>
                <c:pt idx="80">
                  <c:v>0.398942280401433</c:v>
                </c:pt>
                <c:pt idx="81">
                  <c:v>0.398443914094764</c:v>
                </c:pt>
                <c:pt idx="82">
                  <c:v>0.396952547477012</c:v>
                </c:pt>
                <c:pt idx="83">
                  <c:v>0.39447933090789</c:v>
                </c:pt>
                <c:pt idx="84">
                  <c:v>0.391042693975457</c:v>
                </c:pt>
                <c:pt idx="85">
                  <c:v>0.386668116802851</c:v>
                </c:pt>
                <c:pt idx="86">
                  <c:v>0.381387815460526</c:v>
                </c:pt>
                <c:pt idx="87">
                  <c:v>0.375240346916941</c:v>
                </c:pt>
                <c:pt idx="88">
                  <c:v>0.368270140303326</c:v>
                </c:pt>
                <c:pt idx="89">
                  <c:v>0.360526962461651</c:v>
                </c:pt>
                <c:pt idx="90">
                  <c:v>0.352065326764303</c:v>
                </c:pt>
                <c:pt idx="91">
                  <c:v>0.342943855019388</c:v>
                </c:pt>
                <c:pt idx="92">
                  <c:v>0.333224602891804</c:v>
                </c:pt>
                <c:pt idx="93">
                  <c:v>0.322972359667919</c:v>
                </c:pt>
                <c:pt idx="94">
                  <c:v>0.312253933366766</c:v>
                </c:pt>
                <c:pt idx="95">
                  <c:v>0.301137432154809</c:v>
                </c:pt>
                <c:pt idx="96">
                  <c:v>0.289691552761487</c:v>
                </c:pt>
                <c:pt idx="97">
                  <c:v>0.277984886131001</c:v>
                </c:pt>
                <c:pt idx="98">
                  <c:v>0.26608524989876</c:v>
                </c:pt>
                <c:pt idx="99">
                  <c:v>0.254059056469194</c:v>
                </c:pt>
                <c:pt idx="100">
                  <c:v>0.241970724519148</c:v>
                </c:pt>
                <c:pt idx="101">
                  <c:v>0.229882140684238</c:v>
                </c:pt>
                <c:pt idx="102">
                  <c:v>0.217852177032555</c:v>
                </c:pt>
                <c:pt idx="103">
                  <c:v>0.20593626871998</c:v>
                </c:pt>
                <c:pt idx="104">
                  <c:v>0.194186054983218</c:v>
                </c:pt>
                <c:pt idx="105">
                  <c:v>0.182649085389027</c:v>
                </c:pt>
                <c:pt idx="106">
                  <c:v>0.171368592047812</c:v>
                </c:pt>
                <c:pt idx="107">
                  <c:v>0.160383327341924</c:v>
                </c:pt>
                <c:pt idx="108">
                  <c:v>0.149727465635749</c:v>
                </c:pt>
                <c:pt idx="109">
                  <c:v>0.139430566445364</c:v>
                </c:pt>
                <c:pt idx="110">
                  <c:v>0.129517595665896</c:v>
                </c:pt>
                <c:pt idx="111">
                  <c:v>0.120009000696989</c:v>
                </c:pt>
                <c:pt idx="112">
                  <c:v>0.110920834679459</c:v>
                </c:pt>
                <c:pt idx="113">
                  <c:v>0.102264924563981</c:v>
                </c:pt>
                <c:pt idx="114">
                  <c:v>0.0940490773768901</c:v>
                </c:pt>
                <c:pt idx="115">
                  <c:v>0.0862773188265145</c:v>
                </c:pt>
                <c:pt idx="116">
                  <c:v>0.078950158300897</c:v>
                </c:pt>
                <c:pt idx="117">
                  <c:v>0.0720648743362207</c:v>
                </c:pt>
                <c:pt idx="118">
                  <c:v>0.0656158147746791</c:v>
                </c:pt>
                <c:pt idx="119">
                  <c:v>0.0595947060688184</c:v>
                </c:pt>
                <c:pt idx="120">
                  <c:v>0.0539909665131902</c:v>
                </c:pt>
                <c:pt idx="121">
                  <c:v>0.0487920185791848</c:v>
                </c:pt>
                <c:pt idx="122">
                  <c:v>0.043983595980429</c:v>
                </c:pt>
                <c:pt idx="123">
                  <c:v>0.0395500415893719</c:v>
                </c:pt>
                <c:pt idx="124">
                  <c:v>0.035474592846233</c:v>
                </c:pt>
                <c:pt idx="125">
                  <c:v>0.0317396518356688</c:v>
                </c:pt>
                <c:pt idx="126">
                  <c:v>0.0283270377416025</c:v>
                </c:pt>
                <c:pt idx="127">
                  <c:v>0.0252182199151956</c:v>
                </c:pt>
                <c:pt idx="128">
                  <c:v>0.022394530294844</c:v>
                </c:pt>
                <c:pt idx="129">
                  <c:v>0.0198373543917963</c:v>
                </c:pt>
                <c:pt idx="130">
                  <c:v>0.0175283004935694</c:v>
                </c:pt>
                <c:pt idx="131">
                  <c:v>0.015449347134396</c:v>
                </c:pt>
                <c:pt idx="132">
                  <c:v>0.0135829692336863</c:v>
                </c:pt>
                <c:pt idx="133">
                  <c:v>0.0119122436076058</c:v>
                </c:pt>
                <c:pt idx="134">
                  <c:v>0.0104209348144232</c:v>
                </c:pt>
                <c:pt idx="135">
                  <c:v>0.00909356250159155</c:v>
                </c:pt>
                <c:pt idx="136">
                  <c:v>0.00791545158298041</c:v>
                </c:pt>
                <c:pt idx="137">
                  <c:v>0.00687276669061436</c:v>
                </c:pt>
                <c:pt idx="138">
                  <c:v>0.0059525324197762</c:v>
                </c:pt>
                <c:pt idx="139">
                  <c:v>0.00514264092305424</c:v>
                </c:pt>
                <c:pt idx="140">
                  <c:v>0.00443184841193827</c:v>
                </c:pt>
                <c:pt idx="141">
                  <c:v>0.00380976209822216</c:v>
                </c:pt>
                <c:pt idx="142">
                  <c:v>0.00326681905620023</c:v>
                </c:pt>
                <c:pt idx="143">
                  <c:v>0.00279425841487971</c:v>
                </c:pt>
                <c:pt idx="144">
                  <c:v>0.00238408820146507</c:v>
                </c:pt>
                <c:pt idx="145">
                  <c:v>0.00202904805729997</c:v>
                </c:pt>
                <c:pt idx="146">
                  <c:v>0.00172256893905385</c:v>
                </c:pt>
                <c:pt idx="147">
                  <c:v>0.00145873080466689</c:v>
                </c:pt>
                <c:pt idx="148">
                  <c:v>0.00123221916847314</c:v>
                </c:pt>
                <c:pt idx="149">
                  <c:v>0.00103828129566152</c:v>
                </c:pt>
                <c:pt idx="150">
                  <c:v>0.000872682695045852</c:v>
                </c:pt>
                <c:pt idx="151">
                  <c:v>0.000731664462830388</c:v>
                </c:pt>
                <c:pt idx="152">
                  <c:v>0.000611901930113839</c:v>
                </c:pt>
                <c:pt idx="153">
                  <c:v>0.000510464974344241</c:v>
                </c:pt>
                <c:pt idx="154">
                  <c:v>0.000424780270550799</c:v>
                </c:pt>
                <c:pt idx="155">
                  <c:v>0.000352595682367485</c:v>
                </c:pt>
                <c:pt idx="156">
                  <c:v>0.000291946925791493</c:v>
                </c:pt>
                <c:pt idx="157">
                  <c:v>0.000241126580226021</c:v>
                </c:pt>
                <c:pt idx="158">
                  <c:v>0.000198655471392796</c:v>
                </c:pt>
                <c:pt idx="159">
                  <c:v>0.000163256408766261</c:v>
                </c:pt>
                <c:pt idx="160">
                  <c:v>0.000133830225764902</c:v>
                </c:pt>
              </c:numCache>
            </c:numRef>
          </c:yVal>
          <c:smooth val="0"/>
        </c:ser>
        <c:axId val="77938535"/>
        <c:axId val="48670337"/>
      </c:scatterChart>
      <c:valAx>
        <c:axId val="77938535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563848920863309"/>
              <c:y val="0.880207802791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70337"/>
        <c:crossesAt val="0"/>
        <c:crossBetween val="midCat"/>
        <c:majorUnit val="1"/>
      </c:valAx>
      <c:valAx>
        <c:axId val="48670337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Times New Roman"/>
                  </a:rPr>
                  <a:t>f(z)</a:t>
                </a:r>
              </a:p>
            </c:rich>
          </c:tx>
          <c:layout>
            <c:manualLayout>
              <c:xMode val="edge"/>
              <c:yMode val="edge"/>
              <c:x val="0.0276778577138289"/>
              <c:y val="0.369155546500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38535"/>
        <c:crossesAt val="-100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gram</a:t>
            </a:r>
          </a:p>
        </c:rich>
      </c:tx>
      <c:layout>
        <c:manualLayout>
          <c:xMode val="edge"/>
          <c:yMode val="edge"/>
          <c:x val="0.393571820175439"/>
          <c:y val="0.028561476837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152412280702"/>
          <c:y val="0.111459421804249"/>
          <c:w val="0.738075657894737"/>
          <c:h val="0.825409265064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27:$D$58</c:f>
              <c:strCache>
                <c:ptCount val="32"/>
                <c:pt idx="0">
                  <c:v>26.16</c:v>
                </c:pt>
                <c:pt idx="1">
                  <c:v>26.471935483871</c:v>
                </c:pt>
                <c:pt idx="2">
                  <c:v>26.7838709677419</c:v>
                </c:pt>
                <c:pt idx="3">
                  <c:v>27.0958064516129</c:v>
                </c:pt>
                <c:pt idx="4">
                  <c:v>27.4077419354839</c:v>
                </c:pt>
                <c:pt idx="5">
                  <c:v>27.7196774193548</c:v>
                </c:pt>
                <c:pt idx="6">
                  <c:v>28.0316129032258</c:v>
                </c:pt>
                <c:pt idx="7">
                  <c:v>28.3435483870968</c:v>
                </c:pt>
                <c:pt idx="8">
                  <c:v>28.6554838709677</c:v>
                </c:pt>
                <c:pt idx="9">
                  <c:v>28.9674193548387</c:v>
                </c:pt>
                <c:pt idx="10">
                  <c:v>29.2793548387097</c:v>
                </c:pt>
                <c:pt idx="11">
                  <c:v>29.5912903225806</c:v>
                </c:pt>
                <c:pt idx="12">
                  <c:v>29.9032258064516</c:v>
                </c:pt>
                <c:pt idx="13">
                  <c:v>30.2151612903226</c:v>
                </c:pt>
                <c:pt idx="14">
                  <c:v>30.5270967741936</c:v>
                </c:pt>
                <c:pt idx="15">
                  <c:v>30.8390322580645</c:v>
                </c:pt>
                <c:pt idx="16">
                  <c:v>31.1509677419355</c:v>
                </c:pt>
                <c:pt idx="17">
                  <c:v>31.4629032258065</c:v>
                </c:pt>
                <c:pt idx="18">
                  <c:v>31.7748387096774</c:v>
                </c:pt>
                <c:pt idx="19">
                  <c:v>32.0867741935484</c:v>
                </c:pt>
                <c:pt idx="20">
                  <c:v>32.3987096774194</c:v>
                </c:pt>
                <c:pt idx="21">
                  <c:v>32.7106451612903</c:v>
                </c:pt>
                <c:pt idx="22">
                  <c:v>33.0225806451613</c:v>
                </c:pt>
                <c:pt idx="23">
                  <c:v>33.3345161290323</c:v>
                </c:pt>
                <c:pt idx="24">
                  <c:v>33.6464516129032</c:v>
                </c:pt>
                <c:pt idx="25">
                  <c:v>33.9583870967742</c:v>
                </c:pt>
                <c:pt idx="26">
                  <c:v>34.2703225806452</c:v>
                </c:pt>
                <c:pt idx="27">
                  <c:v>34.5822580645161</c:v>
                </c:pt>
                <c:pt idx="28">
                  <c:v>34.8941935483871</c:v>
                </c:pt>
                <c:pt idx="29">
                  <c:v>35.2061290322581</c:v>
                </c:pt>
                <c:pt idx="30">
                  <c:v>35.518064516129</c:v>
                </c:pt>
                <c:pt idx="31">
                  <c:v>More</c:v>
                </c:pt>
              </c:strCache>
            </c:strRef>
          </c:cat>
          <c:val>
            <c:numRef>
              <c:f>Sheet1!$E$27:$E$58</c:f>
              <c:numCache>
                <c:formatCode>General</c:formatCode>
                <c:ptCount val="32"/>
                <c:pt idx="0">
                  <c:v>1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4</c:v>
                </c:pt>
                <c:pt idx="5">
                  <c:v>4</c:v>
                </c:pt>
                <c:pt idx="6">
                  <c:v>9</c:v>
                </c:pt>
                <c:pt idx="7">
                  <c:v>10</c:v>
                </c:pt>
                <c:pt idx="8">
                  <c:v>18</c:v>
                </c:pt>
                <c:pt idx="9">
                  <c:v>30</c:v>
                </c:pt>
                <c:pt idx="10">
                  <c:v>43</c:v>
                </c:pt>
                <c:pt idx="11">
                  <c:v>47</c:v>
                </c:pt>
                <c:pt idx="12">
                  <c:v>52</c:v>
                </c:pt>
                <c:pt idx="13">
                  <c:v>78</c:v>
                </c:pt>
                <c:pt idx="14">
                  <c:v>76</c:v>
                </c:pt>
                <c:pt idx="15">
                  <c:v>75</c:v>
                </c:pt>
                <c:pt idx="16">
                  <c:v>94</c:v>
                </c:pt>
                <c:pt idx="17">
                  <c:v>69</c:v>
                </c:pt>
                <c:pt idx="18">
                  <c:v>66</c:v>
                </c:pt>
                <c:pt idx="19">
                  <c:v>75</c:v>
                </c:pt>
                <c:pt idx="20">
                  <c:v>65</c:v>
                </c:pt>
                <c:pt idx="21">
                  <c:v>56</c:v>
                </c:pt>
                <c:pt idx="22">
                  <c:v>41</c:v>
                </c:pt>
                <c:pt idx="23">
                  <c:v>22</c:v>
                </c:pt>
                <c:pt idx="24">
                  <c:v>23</c:v>
                </c:pt>
                <c:pt idx="25">
                  <c:v>16</c:v>
                </c:pt>
                <c:pt idx="26">
                  <c:v>6</c:v>
                </c:pt>
                <c:pt idx="27">
                  <c:v>5</c:v>
                </c:pt>
                <c:pt idx="28">
                  <c:v>5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</c:numCache>
            </c:numRef>
          </c:val>
        </c:ser>
        <c:gapWidth val="150"/>
        <c:overlap val="0"/>
        <c:axId val="8997106"/>
        <c:axId val="32771004"/>
      </c:barChart>
      <c:catAx>
        <c:axId val="899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in</a:t>
                </a:r>
              </a:p>
            </c:rich>
          </c:tx>
          <c:layout>
            <c:manualLayout>
              <c:xMode val="edge"/>
              <c:yMode val="edge"/>
              <c:x val="0.446477521929825"/>
              <c:y val="0.926593521421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71004"/>
        <c:crossesAt val="0"/>
        <c:auto val="1"/>
        <c:lblAlgn val="ctr"/>
        <c:lblOffset val="100"/>
        <c:noMultiLvlLbl val="0"/>
      </c:catAx>
      <c:valAx>
        <c:axId val="327710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71326754385965"/>
              <c:y val="0.218826192964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7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4698464912281"/>
          <c:y val="0.517415534656914"/>
          <c:w val="0.142612390350877"/>
          <c:h val="0.0522466039707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3941769316909"/>
          <c:y val="0.0791507430997877"/>
          <c:w val="0.860638297872341"/>
          <c:h val="0.7805520169851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97:$E$117</c:f>
              <c:strCache>
                <c:ptCount val="21"/>
                <c:pt idx="0">
                  <c:v>26.0</c:v>
                </c:pt>
                <c:pt idx="1">
                  <c:v>26.5</c:v>
                </c:pt>
                <c:pt idx="2">
                  <c:v>27.0</c:v>
                </c:pt>
                <c:pt idx="3">
                  <c:v>27.5</c:v>
                </c:pt>
                <c:pt idx="4">
                  <c:v>28.0</c:v>
                </c:pt>
                <c:pt idx="5">
                  <c:v>28.5</c:v>
                </c:pt>
                <c:pt idx="6">
                  <c:v>29.0</c:v>
                </c:pt>
                <c:pt idx="7">
                  <c:v>29.5</c:v>
                </c:pt>
                <c:pt idx="8">
                  <c:v>30.0</c:v>
                </c:pt>
                <c:pt idx="9">
                  <c:v>30.5</c:v>
                </c:pt>
                <c:pt idx="10">
                  <c:v>31.0</c:v>
                </c:pt>
                <c:pt idx="11">
                  <c:v>31.5</c:v>
                </c:pt>
                <c:pt idx="12">
                  <c:v>32.0</c:v>
                </c:pt>
                <c:pt idx="13">
                  <c:v>32.5</c:v>
                </c:pt>
                <c:pt idx="14">
                  <c:v>33.0</c:v>
                </c:pt>
                <c:pt idx="15">
                  <c:v>33.5</c:v>
                </c:pt>
                <c:pt idx="16">
                  <c:v>34.0</c:v>
                </c:pt>
                <c:pt idx="17">
                  <c:v>34.5</c:v>
                </c:pt>
                <c:pt idx="18">
                  <c:v>35.0</c:v>
                </c:pt>
                <c:pt idx="19">
                  <c:v>35.5</c:v>
                </c:pt>
                <c:pt idx="20">
                  <c:v>36.0</c:v>
                </c:pt>
              </c:strCache>
            </c:strRef>
          </c:cat>
          <c:val>
            <c:numRef>
              <c:f>Sheet1!$F$97:$F$118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10</c:v>
                </c:pt>
                <c:pt idx="5">
                  <c:v>24</c:v>
                </c:pt>
                <c:pt idx="6">
                  <c:v>40</c:v>
                </c:pt>
                <c:pt idx="7">
                  <c:v>70</c:v>
                </c:pt>
                <c:pt idx="8">
                  <c:v>92</c:v>
                </c:pt>
                <c:pt idx="9">
                  <c:v>125</c:v>
                </c:pt>
                <c:pt idx="10">
                  <c:v>125</c:v>
                </c:pt>
                <c:pt idx="11">
                  <c:v>131</c:v>
                </c:pt>
                <c:pt idx="12">
                  <c:v>113</c:v>
                </c:pt>
                <c:pt idx="13">
                  <c:v>102</c:v>
                </c:pt>
                <c:pt idx="14">
                  <c:v>75</c:v>
                </c:pt>
                <c:pt idx="15">
                  <c:v>36</c:v>
                </c:pt>
                <c:pt idx="16">
                  <c:v>28</c:v>
                </c:pt>
                <c:pt idx="17">
                  <c:v>6</c:v>
                </c:pt>
                <c:pt idx="18">
                  <c:v>9</c:v>
                </c:pt>
                <c:pt idx="19">
                  <c:v>1</c:v>
                </c:pt>
                <c:pt idx="20">
                  <c:v>1</c:v>
                </c:pt>
                <c:pt idx="21">
                  <c:v>0</c:v>
                </c:pt>
              </c:numCache>
            </c:numRef>
          </c:val>
        </c:ser>
        <c:gapWidth val="0"/>
        <c:overlap val="0"/>
        <c:axId val="77313184"/>
        <c:axId val="33586184"/>
      </c:barChart>
      <c:catAx>
        <c:axId val="773131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erature, oC</a:t>
                </a:r>
              </a:p>
            </c:rich>
          </c:tx>
          <c:layout>
            <c:manualLayout>
              <c:xMode val="edge"/>
              <c:yMode val="edge"/>
              <c:x val="0.446136618141097"/>
              <c:y val="0.847133757961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86184"/>
        <c:crossesAt val="0"/>
        <c:auto val="1"/>
        <c:lblAlgn val="ctr"/>
        <c:lblOffset val="100"/>
        <c:noMultiLvlLbl val="0"/>
      </c:catAx>
      <c:valAx>
        <c:axId val="335861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39977603583427"/>
              <c:y val="0.093842887473460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31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1000</xdr:colOff>
      <xdr:row>64</xdr:row>
      <xdr:rowOff>114840</xdr:rowOff>
    </xdr:from>
    <xdr:to>
      <xdr:col>14</xdr:col>
      <xdr:colOff>720</xdr:colOff>
      <xdr:row>84</xdr:row>
      <xdr:rowOff>142920</xdr:rowOff>
    </xdr:to>
    <xdr:graphicFrame>
      <xdr:nvGraphicFramePr>
        <xdr:cNvPr id="0" name="Chart 4"/>
        <xdr:cNvGraphicFramePr/>
      </xdr:nvGraphicFramePr>
      <xdr:xfrm>
        <a:off x="5191200" y="12363840"/>
        <a:ext cx="5282640" cy="38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0960</xdr:colOff>
      <xdr:row>133</xdr:row>
      <xdr:rowOff>133200</xdr:rowOff>
    </xdr:from>
    <xdr:to>
      <xdr:col>13</xdr:col>
      <xdr:colOff>483480</xdr:colOff>
      <xdr:row>152</xdr:row>
      <xdr:rowOff>57600</xdr:rowOff>
    </xdr:to>
    <xdr:graphicFrame>
      <xdr:nvGraphicFramePr>
        <xdr:cNvPr id="1" name="Chart 5"/>
        <xdr:cNvGraphicFramePr/>
      </xdr:nvGraphicFramePr>
      <xdr:xfrm>
        <a:off x="6730560" y="25555320"/>
        <a:ext cx="3582000" cy="35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20960</xdr:colOff>
      <xdr:row>166</xdr:row>
      <xdr:rowOff>133200</xdr:rowOff>
    </xdr:from>
    <xdr:to>
      <xdr:col>13</xdr:col>
      <xdr:colOff>483480</xdr:colOff>
      <xdr:row>185</xdr:row>
      <xdr:rowOff>57240</xdr:rowOff>
    </xdr:to>
    <xdr:graphicFrame>
      <xdr:nvGraphicFramePr>
        <xdr:cNvPr id="2" name="Chart 6"/>
        <xdr:cNvGraphicFramePr/>
      </xdr:nvGraphicFramePr>
      <xdr:xfrm>
        <a:off x="6730560" y="31889520"/>
        <a:ext cx="35820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20960</xdr:colOff>
      <xdr:row>194</xdr:row>
      <xdr:rowOff>85320</xdr:rowOff>
    </xdr:from>
    <xdr:to>
      <xdr:col>13</xdr:col>
      <xdr:colOff>493560</xdr:colOff>
      <xdr:row>212</xdr:row>
      <xdr:rowOff>190440</xdr:rowOff>
    </xdr:to>
    <xdr:graphicFrame>
      <xdr:nvGraphicFramePr>
        <xdr:cNvPr id="3" name="Chart 7"/>
        <xdr:cNvGraphicFramePr/>
      </xdr:nvGraphicFramePr>
      <xdr:xfrm>
        <a:off x="6730560" y="37213920"/>
        <a:ext cx="359208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216</xdr:row>
      <xdr:rowOff>47520</xdr:rowOff>
    </xdr:from>
    <xdr:to>
      <xdr:col>13</xdr:col>
      <xdr:colOff>383040</xdr:colOff>
      <xdr:row>234</xdr:row>
      <xdr:rowOff>152280</xdr:rowOff>
    </xdr:to>
    <xdr:graphicFrame>
      <xdr:nvGraphicFramePr>
        <xdr:cNvPr id="4" name="Chart 8"/>
        <xdr:cNvGraphicFramePr/>
      </xdr:nvGraphicFramePr>
      <xdr:xfrm>
        <a:off x="6609600" y="41395680"/>
        <a:ext cx="360252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543240</xdr:colOff>
      <xdr:row>25</xdr:row>
      <xdr:rowOff>0</xdr:rowOff>
    </xdr:from>
    <xdr:to>
      <xdr:col>12</xdr:col>
      <xdr:colOff>493560</xdr:colOff>
      <xdr:row>46</xdr:row>
      <xdr:rowOff>133200</xdr:rowOff>
    </xdr:to>
    <xdr:graphicFrame>
      <xdr:nvGraphicFramePr>
        <xdr:cNvPr id="5" name="Chart 7"/>
        <xdr:cNvGraphicFramePr/>
      </xdr:nvGraphicFramePr>
      <xdr:xfrm>
        <a:off x="4426200" y="4800600"/>
        <a:ext cx="52527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181080</xdr:colOff>
      <xdr:row>95</xdr:row>
      <xdr:rowOff>9360</xdr:rowOff>
    </xdr:from>
    <xdr:to>
      <xdr:col>15</xdr:col>
      <xdr:colOff>513720</xdr:colOff>
      <xdr:row>117</xdr:row>
      <xdr:rowOff>57240</xdr:rowOff>
    </xdr:to>
    <xdr:graphicFrame>
      <xdr:nvGraphicFramePr>
        <xdr:cNvPr id="6" name="Chart 4"/>
        <xdr:cNvGraphicFramePr/>
      </xdr:nvGraphicFramePr>
      <xdr:xfrm>
        <a:off x="5201280" y="18183240"/>
        <a:ext cx="64292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Q110" activeCellId="0" sqref="Q110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.56"/>
    <col collapsed="false" customWidth="true" hidden="false" outlineLevel="0" max="4" min="4" style="1" width="20.41"/>
    <col collapsed="false" customWidth="true" hidden="false" outlineLevel="0" max="5" min="5" style="1" width="11.85"/>
    <col collapsed="false" customWidth="true" hidden="false" outlineLevel="0" max="6" min="6" style="1" width="16.13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4" customFormat="false" ht="17.25" hidden="false" customHeight="false" outlineLevel="0" collapsed="false">
      <c r="A4" s="3" t="s">
        <v>2</v>
      </c>
      <c r="B4" s="3" t="s">
        <v>3</v>
      </c>
      <c r="D4" s="4" t="s">
        <v>4</v>
      </c>
    </row>
    <row r="5" customFormat="false" ht="15.75" hidden="false" customHeight="false" outlineLevel="0" collapsed="false">
      <c r="A5" s="1" t="n">
        <v>1</v>
      </c>
      <c r="B5" s="5" t="n">
        <v>31.43</v>
      </c>
    </row>
    <row r="6" customFormat="false" ht="15" hidden="false" customHeight="false" outlineLevel="0" collapsed="false">
      <c r="A6" s="1" t="n">
        <v>2</v>
      </c>
      <c r="B6" s="5" t="n">
        <v>32.35</v>
      </c>
      <c r="D6" s="6" t="s">
        <v>5</v>
      </c>
      <c r="E6" s="6"/>
    </row>
    <row r="7" customFormat="false" ht="15" hidden="false" customHeight="false" outlineLevel="0" collapsed="false">
      <c r="A7" s="1" t="n">
        <v>3</v>
      </c>
      <c r="B7" s="5" t="n">
        <v>29.1</v>
      </c>
      <c r="D7" s="7"/>
      <c r="E7" s="7"/>
    </row>
    <row r="8" customFormat="false" ht="15" hidden="false" customHeight="false" outlineLevel="0" collapsed="false">
      <c r="A8" s="1" t="n">
        <v>4</v>
      </c>
      <c r="B8" s="5" t="n">
        <v>30.03</v>
      </c>
      <c r="D8" s="7" t="s">
        <v>6</v>
      </c>
      <c r="E8" s="7" t="n">
        <v>31.00932</v>
      </c>
    </row>
    <row r="9" customFormat="false" ht="15" hidden="false" customHeight="false" outlineLevel="0" collapsed="false">
      <c r="A9" s="1" t="n">
        <v>5</v>
      </c>
      <c r="B9" s="5" t="n">
        <v>29.25</v>
      </c>
      <c r="D9" s="7" t="s">
        <v>7</v>
      </c>
      <c r="E9" s="7" t="n">
        <v>0.047056313436503</v>
      </c>
    </row>
    <row r="10" customFormat="false" ht="15" hidden="false" customHeight="false" outlineLevel="0" collapsed="false">
      <c r="A10" s="1" t="n">
        <v>6</v>
      </c>
      <c r="B10" s="5" t="n">
        <v>33.04</v>
      </c>
      <c r="D10" s="7" t="s">
        <v>8</v>
      </c>
      <c r="E10" s="7" t="n">
        <v>31.015</v>
      </c>
    </row>
    <row r="11" customFormat="false" ht="15" hidden="false" customHeight="false" outlineLevel="0" collapsed="false">
      <c r="A11" s="1" t="n">
        <v>7</v>
      </c>
      <c r="B11" s="5" t="n">
        <v>32.12</v>
      </c>
      <c r="D11" s="7" t="s">
        <v>9</v>
      </c>
      <c r="E11" s="7" t="n">
        <v>30.27</v>
      </c>
    </row>
    <row r="12" customFormat="false" ht="15" hidden="false" customHeight="false" outlineLevel="0" collapsed="false">
      <c r="A12" s="1" t="n">
        <v>8</v>
      </c>
      <c r="B12" s="5" t="n">
        <v>32.77</v>
      </c>
      <c r="D12" s="7" t="s">
        <v>10</v>
      </c>
      <c r="E12" s="7" t="n">
        <v>1.48805128750135</v>
      </c>
    </row>
    <row r="13" customFormat="false" ht="15" hidden="false" customHeight="false" outlineLevel="0" collapsed="false">
      <c r="A13" s="1" t="n">
        <v>9</v>
      </c>
      <c r="B13" s="5" t="n">
        <v>32.42</v>
      </c>
      <c r="D13" s="7" t="s">
        <v>11</v>
      </c>
      <c r="E13" s="7" t="n">
        <v>2.21429663423441</v>
      </c>
    </row>
    <row r="14" customFormat="false" ht="15" hidden="false" customHeight="false" outlineLevel="0" collapsed="false">
      <c r="A14" s="1" t="n">
        <v>10</v>
      </c>
      <c r="B14" s="5" t="n">
        <v>31.64</v>
      </c>
      <c r="D14" s="7" t="s">
        <v>12</v>
      </c>
      <c r="E14" s="7" t="n">
        <v>0.085199443858917</v>
      </c>
    </row>
    <row r="15" customFormat="false" ht="15" hidden="false" customHeight="false" outlineLevel="0" collapsed="false">
      <c r="A15" s="1" t="n">
        <v>11</v>
      </c>
      <c r="B15" s="5" t="n">
        <v>29.36</v>
      </c>
      <c r="D15" s="7" t="s">
        <v>13</v>
      </c>
      <c r="E15" s="7" t="n">
        <v>-0.069535207039989</v>
      </c>
    </row>
    <row r="16" customFormat="false" ht="15" hidden="false" customHeight="false" outlineLevel="0" collapsed="false">
      <c r="A16" s="1" t="n">
        <v>12</v>
      </c>
      <c r="B16" s="5" t="n">
        <v>29.8</v>
      </c>
      <c r="D16" s="7" t="s">
        <v>14</v>
      </c>
      <c r="E16" s="7" t="n">
        <v>9.67</v>
      </c>
    </row>
    <row r="17" customFormat="false" ht="15" hidden="false" customHeight="false" outlineLevel="0" collapsed="false">
      <c r="A17" s="1" t="n">
        <v>13</v>
      </c>
      <c r="B17" s="5" t="n">
        <v>31.69</v>
      </c>
      <c r="D17" s="7" t="s">
        <v>15</v>
      </c>
      <c r="E17" s="7" t="n">
        <v>26.16</v>
      </c>
    </row>
    <row r="18" customFormat="false" ht="15" hidden="false" customHeight="false" outlineLevel="0" collapsed="false">
      <c r="A18" s="1" t="n">
        <v>14</v>
      </c>
      <c r="B18" s="5" t="n">
        <v>29.71</v>
      </c>
      <c r="D18" s="7" t="s">
        <v>16</v>
      </c>
      <c r="E18" s="7" t="n">
        <v>35.83</v>
      </c>
    </row>
    <row r="19" customFormat="false" ht="15" hidden="false" customHeight="false" outlineLevel="0" collapsed="false">
      <c r="A19" s="1" t="n">
        <v>15</v>
      </c>
      <c r="B19" s="5" t="n">
        <v>30.8</v>
      </c>
      <c r="D19" s="7" t="s">
        <v>17</v>
      </c>
      <c r="E19" s="7" t="n">
        <v>31009.32</v>
      </c>
    </row>
    <row r="20" customFormat="false" ht="15.75" hidden="false" customHeight="false" outlineLevel="0" collapsed="false">
      <c r="A20" s="1" t="n">
        <v>16</v>
      </c>
      <c r="B20" s="5" t="n">
        <v>29.51</v>
      </c>
      <c r="D20" s="8" t="s">
        <v>18</v>
      </c>
      <c r="E20" s="8" t="n">
        <v>1000</v>
      </c>
    </row>
    <row r="21" customFormat="false" ht="15" hidden="false" customHeight="false" outlineLevel="0" collapsed="false">
      <c r="A21" s="1" t="n">
        <v>17</v>
      </c>
      <c r="B21" s="5" t="n">
        <v>30.98</v>
      </c>
    </row>
    <row r="22" customFormat="false" ht="15" hidden="false" customHeight="false" outlineLevel="0" collapsed="false">
      <c r="A22" s="1" t="n">
        <v>18</v>
      </c>
      <c r="B22" s="5" t="n">
        <v>32.98</v>
      </c>
    </row>
    <row r="23" customFormat="false" ht="15" hidden="false" customHeight="false" outlineLevel="0" collapsed="false">
      <c r="A23" s="1" t="n">
        <v>19</v>
      </c>
      <c r="B23" s="5" t="n">
        <v>30.47</v>
      </c>
    </row>
    <row r="24" customFormat="false" ht="15" hidden="false" customHeight="false" outlineLevel="0" collapsed="false">
      <c r="A24" s="1" t="n">
        <v>20</v>
      </c>
      <c r="B24" s="5" t="n">
        <v>31.42</v>
      </c>
      <c r="D24" s="4" t="s">
        <v>19</v>
      </c>
    </row>
    <row r="25" customFormat="false" ht="15.75" hidden="false" customHeight="false" outlineLevel="0" collapsed="false">
      <c r="A25" s="1" t="n">
        <v>21</v>
      </c>
      <c r="B25" s="5" t="n">
        <v>30.94</v>
      </c>
    </row>
    <row r="26" customFormat="false" ht="15" hidden="false" customHeight="false" outlineLevel="0" collapsed="false">
      <c r="A26" s="1" t="n">
        <v>22</v>
      </c>
      <c r="B26" s="5" t="n">
        <v>29.17</v>
      </c>
      <c r="D26" s="9" t="s">
        <v>20</v>
      </c>
      <c r="E26" s="9" t="s">
        <v>21</v>
      </c>
    </row>
    <row r="27" customFormat="false" ht="15" hidden="false" customHeight="false" outlineLevel="0" collapsed="false">
      <c r="A27" s="1" t="n">
        <v>23</v>
      </c>
      <c r="B27" s="5" t="n">
        <v>31.82</v>
      </c>
      <c r="D27" s="10" t="n">
        <v>26.16</v>
      </c>
      <c r="E27" s="10" t="n">
        <v>1</v>
      </c>
    </row>
    <row r="28" customFormat="false" ht="15" hidden="false" customHeight="false" outlineLevel="0" collapsed="false">
      <c r="A28" s="1" t="n">
        <v>24</v>
      </c>
      <c r="B28" s="5" t="n">
        <v>30.34</v>
      </c>
      <c r="D28" s="10" t="n">
        <v>26.471935483871</v>
      </c>
      <c r="E28" s="10" t="n">
        <v>1</v>
      </c>
    </row>
    <row r="29" customFormat="false" ht="15" hidden="false" customHeight="false" outlineLevel="0" collapsed="false">
      <c r="A29" s="1" t="n">
        <v>25</v>
      </c>
      <c r="B29" s="5" t="n">
        <v>29.43</v>
      </c>
      <c r="D29" s="10" t="n">
        <v>26.7838709677419</v>
      </c>
      <c r="E29" s="10" t="n">
        <v>5</v>
      </c>
    </row>
    <row r="30" customFormat="false" ht="15" hidden="false" customHeight="false" outlineLevel="0" collapsed="false">
      <c r="A30" s="1" t="n">
        <v>26</v>
      </c>
      <c r="B30" s="5" t="n">
        <v>30.46</v>
      </c>
      <c r="D30" s="10" t="n">
        <v>27.0958064516129</v>
      </c>
      <c r="E30" s="10" t="n">
        <v>0</v>
      </c>
    </row>
    <row r="31" customFormat="false" ht="15" hidden="false" customHeight="false" outlineLevel="0" collapsed="false">
      <c r="A31" s="1" t="n">
        <v>27</v>
      </c>
      <c r="B31" s="5" t="n">
        <v>28.99</v>
      </c>
      <c r="D31" s="10" t="n">
        <v>27.4077419354839</v>
      </c>
      <c r="E31" s="10" t="n">
        <v>4</v>
      </c>
    </row>
    <row r="32" customFormat="false" ht="15" hidden="false" customHeight="false" outlineLevel="0" collapsed="false">
      <c r="A32" s="1" t="n">
        <v>28</v>
      </c>
      <c r="B32" s="5" t="n">
        <v>29.78</v>
      </c>
      <c r="D32" s="10" t="n">
        <v>27.7196774193548</v>
      </c>
      <c r="E32" s="10" t="n">
        <v>4</v>
      </c>
    </row>
    <row r="33" customFormat="false" ht="15" hidden="false" customHeight="false" outlineLevel="0" collapsed="false">
      <c r="A33" s="1" t="n">
        <v>29</v>
      </c>
      <c r="B33" s="5" t="n">
        <v>29.74</v>
      </c>
      <c r="D33" s="10" t="n">
        <v>28.0316129032258</v>
      </c>
      <c r="E33" s="10" t="n">
        <v>9</v>
      </c>
    </row>
    <row r="34" customFormat="false" ht="15" hidden="false" customHeight="false" outlineLevel="0" collapsed="false">
      <c r="A34" s="1" t="n">
        <v>30</v>
      </c>
      <c r="B34" s="5" t="n">
        <v>32.87</v>
      </c>
      <c r="D34" s="10" t="n">
        <v>28.3435483870968</v>
      </c>
      <c r="E34" s="10" t="n">
        <v>10</v>
      </c>
    </row>
    <row r="35" customFormat="false" ht="15" hidden="false" customHeight="false" outlineLevel="0" collapsed="false">
      <c r="A35" s="1" t="n">
        <v>31</v>
      </c>
      <c r="B35" s="5" t="n">
        <v>29.69</v>
      </c>
      <c r="D35" s="10" t="n">
        <v>28.6554838709677</v>
      </c>
      <c r="E35" s="10" t="n">
        <v>18</v>
      </c>
    </row>
    <row r="36" customFormat="false" ht="15" hidden="false" customHeight="false" outlineLevel="0" collapsed="false">
      <c r="A36" s="1" t="n">
        <v>32</v>
      </c>
      <c r="B36" s="5" t="n">
        <v>31</v>
      </c>
      <c r="D36" s="10" t="n">
        <v>28.9674193548387</v>
      </c>
      <c r="E36" s="10" t="n">
        <v>30</v>
      </c>
    </row>
    <row r="37" customFormat="false" ht="15" hidden="false" customHeight="false" outlineLevel="0" collapsed="false">
      <c r="A37" s="1" t="n">
        <v>33</v>
      </c>
      <c r="B37" s="5" t="n">
        <v>30.77</v>
      </c>
      <c r="D37" s="10" t="n">
        <v>29.2793548387097</v>
      </c>
      <c r="E37" s="10" t="n">
        <v>43</v>
      </c>
    </row>
    <row r="38" customFormat="false" ht="15" hidden="false" customHeight="false" outlineLevel="0" collapsed="false">
      <c r="A38" s="1" t="n">
        <v>34</v>
      </c>
      <c r="B38" s="5" t="n">
        <v>29.03</v>
      </c>
      <c r="D38" s="10" t="n">
        <v>29.5912903225806</v>
      </c>
      <c r="E38" s="10" t="n">
        <v>47</v>
      </c>
    </row>
    <row r="39" customFormat="false" ht="15" hidden="false" customHeight="false" outlineLevel="0" collapsed="false">
      <c r="A39" s="1" t="n">
        <v>35</v>
      </c>
      <c r="B39" s="5" t="n">
        <v>27.69</v>
      </c>
      <c r="D39" s="10" t="n">
        <v>29.9032258064516</v>
      </c>
      <c r="E39" s="10" t="n">
        <v>52</v>
      </c>
    </row>
    <row r="40" customFormat="false" ht="15" hidden="false" customHeight="false" outlineLevel="0" collapsed="false">
      <c r="A40" s="1" t="n">
        <v>36</v>
      </c>
      <c r="B40" s="5" t="n">
        <v>29.95</v>
      </c>
      <c r="D40" s="10" t="n">
        <v>30.2151612903226</v>
      </c>
      <c r="E40" s="10" t="n">
        <v>78</v>
      </c>
    </row>
    <row r="41" customFormat="false" ht="15" hidden="false" customHeight="false" outlineLevel="0" collapsed="false">
      <c r="A41" s="1" t="n">
        <v>37</v>
      </c>
      <c r="B41" s="5" t="n">
        <v>29.54</v>
      </c>
      <c r="D41" s="10" t="n">
        <v>30.5270967741936</v>
      </c>
      <c r="E41" s="10" t="n">
        <v>76</v>
      </c>
    </row>
    <row r="42" customFormat="false" ht="15" hidden="false" customHeight="false" outlineLevel="0" collapsed="false">
      <c r="A42" s="1" t="n">
        <v>38</v>
      </c>
      <c r="B42" s="5" t="n">
        <v>30.54</v>
      </c>
      <c r="D42" s="10" t="n">
        <v>30.8390322580645</v>
      </c>
      <c r="E42" s="10" t="n">
        <v>75</v>
      </c>
    </row>
    <row r="43" customFormat="false" ht="15" hidden="false" customHeight="false" outlineLevel="0" collapsed="false">
      <c r="A43" s="1" t="n">
        <v>39</v>
      </c>
      <c r="B43" s="5" t="n">
        <v>32.52</v>
      </c>
      <c r="D43" s="10" t="n">
        <v>31.1509677419355</v>
      </c>
      <c r="E43" s="10" t="n">
        <v>94</v>
      </c>
    </row>
    <row r="44" customFormat="false" ht="15" hidden="false" customHeight="false" outlineLevel="0" collapsed="false">
      <c r="A44" s="1" t="n">
        <v>40</v>
      </c>
      <c r="B44" s="5" t="n">
        <v>30.81</v>
      </c>
      <c r="D44" s="10" t="n">
        <v>31.4629032258065</v>
      </c>
      <c r="E44" s="10" t="n">
        <v>69</v>
      </c>
    </row>
    <row r="45" customFormat="false" ht="15" hidden="false" customHeight="false" outlineLevel="0" collapsed="false">
      <c r="A45" s="1" t="n">
        <v>41</v>
      </c>
      <c r="B45" s="5" t="n">
        <v>29.47</v>
      </c>
      <c r="D45" s="10" t="n">
        <v>31.7748387096774</v>
      </c>
      <c r="E45" s="10" t="n">
        <v>66</v>
      </c>
    </row>
    <row r="46" customFormat="false" ht="15" hidden="false" customHeight="false" outlineLevel="0" collapsed="false">
      <c r="A46" s="1" t="n">
        <v>42</v>
      </c>
      <c r="B46" s="5" t="n">
        <v>30.66</v>
      </c>
      <c r="D46" s="10" t="n">
        <v>32.0867741935484</v>
      </c>
      <c r="E46" s="10" t="n">
        <v>75</v>
      </c>
    </row>
    <row r="47" customFormat="false" ht="15" hidden="false" customHeight="false" outlineLevel="0" collapsed="false">
      <c r="A47" s="1" t="n">
        <v>43</v>
      </c>
      <c r="B47" s="5" t="n">
        <v>29.94</v>
      </c>
      <c r="D47" s="10" t="n">
        <v>32.3987096774194</v>
      </c>
      <c r="E47" s="10" t="n">
        <v>65</v>
      </c>
    </row>
    <row r="48" customFormat="false" ht="15" hidden="false" customHeight="false" outlineLevel="0" collapsed="false">
      <c r="A48" s="1" t="n">
        <v>44</v>
      </c>
      <c r="B48" s="5" t="n">
        <v>30.33</v>
      </c>
      <c r="D48" s="10" t="n">
        <v>32.7106451612903</v>
      </c>
      <c r="E48" s="10" t="n">
        <v>56</v>
      </c>
    </row>
    <row r="49" customFormat="false" ht="15" hidden="false" customHeight="false" outlineLevel="0" collapsed="false">
      <c r="A49" s="1" t="n">
        <v>45</v>
      </c>
      <c r="B49" s="5" t="n">
        <v>31.82</v>
      </c>
      <c r="D49" s="10" t="n">
        <v>33.0225806451613</v>
      </c>
      <c r="E49" s="10" t="n">
        <v>41</v>
      </c>
    </row>
    <row r="50" customFormat="false" ht="15" hidden="false" customHeight="false" outlineLevel="0" collapsed="false">
      <c r="A50" s="1" t="n">
        <v>46</v>
      </c>
      <c r="B50" s="5" t="n">
        <v>28.61</v>
      </c>
      <c r="D50" s="10" t="n">
        <v>33.3345161290323</v>
      </c>
      <c r="E50" s="10" t="n">
        <v>22</v>
      </c>
      <c r="G50" s="11" t="s">
        <v>22</v>
      </c>
      <c r="H50" s="11"/>
      <c r="I50" s="11"/>
      <c r="J50" s="11"/>
      <c r="K50" s="11"/>
      <c r="L50" s="11"/>
    </row>
    <row r="51" customFormat="false" ht="15" hidden="false" customHeight="false" outlineLevel="0" collapsed="false">
      <c r="A51" s="1" t="n">
        <v>47</v>
      </c>
      <c r="B51" s="5" t="n">
        <v>32.19</v>
      </c>
      <c r="D51" s="10" t="n">
        <v>33.6464516129032</v>
      </c>
      <c r="E51" s="10" t="n">
        <v>23</v>
      </c>
      <c r="G51" s="11" t="s">
        <v>23</v>
      </c>
      <c r="H51" s="11"/>
      <c r="I51" s="11"/>
      <c r="J51" s="11"/>
      <c r="K51" s="11"/>
      <c r="L51" s="11"/>
    </row>
    <row r="52" customFormat="false" ht="15" hidden="false" customHeight="false" outlineLevel="0" collapsed="false">
      <c r="A52" s="1" t="n">
        <v>48</v>
      </c>
      <c r="B52" s="5" t="n">
        <v>28.83</v>
      </c>
      <c r="D52" s="10" t="n">
        <v>33.9583870967742</v>
      </c>
      <c r="E52" s="10" t="n">
        <v>16</v>
      </c>
      <c r="G52" s="11" t="s">
        <v>24</v>
      </c>
      <c r="H52" s="11"/>
      <c r="I52" s="11"/>
      <c r="J52" s="11"/>
      <c r="K52" s="11"/>
      <c r="L52" s="11"/>
    </row>
    <row r="53" customFormat="false" ht="15" hidden="false" customHeight="false" outlineLevel="0" collapsed="false">
      <c r="A53" s="1" t="n">
        <v>49</v>
      </c>
      <c r="B53" s="5" t="n">
        <v>32.47</v>
      </c>
      <c r="D53" s="10" t="n">
        <v>34.2703225806452</v>
      </c>
      <c r="E53" s="10" t="n">
        <v>6</v>
      </c>
    </row>
    <row r="54" customFormat="false" ht="15" hidden="false" customHeight="false" outlineLevel="0" collapsed="false">
      <c r="A54" s="1" t="n">
        <v>50</v>
      </c>
      <c r="B54" s="5" t="n">
        <v>33.75</v>
      </c>
      <c r="D54" s="10" t="n">
        <v>34.5822580645161</v>
      </c>
      <c r="E54" s="10" t="n">
        <v>5</v>
      </c>
    </row>
    <row r="55" customFormat="false" ht="15" hidden="false" customHeight="false" outlineLevel="0" collapsed="false">
      <c r="A55" s="1" t="n">
        <v>51</v>
      </c>
      <c r="B55" s="5" t="n">
        <v>33.53</v>
      </c>
      <c r="D55" s="10" t="n">
        <v>34.8941935483871</v>
      </c>
      <c r="E55" s="10" t="n">
        <v>5</v>
      </c>
    </row>
    <row r="56" customFormat="false" ht="15" hidden="false" customHeight="false" outlineLevel="0" collapsed="false">
      <c r="A56" s="1" t="n">
        <v>52</v>
      </c>
      <c r="B56" s="5" t="n">
        <v>30.93</v>
      </c>
      <c r="D56" s="10" t="n">
        <v>35.2061290322581</v>
      </c>
      <c r="E56" s="10" t="n">
        <v>2</v>
      </c>
    </row>
    <row r="57" customFormat="false" ht="15" hidden="false" customHeight="false" outlineLevel="0" collapsed="false">
      <c r="A57" s="1" t="n">
        <v>53</v>
      </c>
      <c r="B57" s="5" t="n">
        <v>28.96</v>
      </c>
      <c r="D57" s="10" t="n">
        <v>35.518064516129</v>
      </c>
      <c r="E57" s="10" t="n">
        <v>1</v>
      </c>
    </row>
    <row r="58" customFormat="false" ht="15.75" hidden="false" customHeight="false" outlineLevel="0" collapsed="false">
      <c r="A58" s="1" t="n">
        <v>54</v>
      </c>
      <c r="B58" s="5" t="n">
        <v>29.93</v>
      </c>
      <c r="D58" s="12" t="s">
        <v>25</v>
      </c>
      <c r="E58" s="12" t="n">
        <v>1</v>
      </c>
    </row>
    <row r="59" customFormat="false" ht="15" hidden="false" customHeight="false" outlineLevel="0" collapsed="false">
      <c r="A59" s="1" t="n">
        <v>55</v>
      </c>
      <c r="B59" s="5" t="n">
        <v>32.15</v>
      </c>
    </row>
    <row r="60" customFormat="false" ht="15" hidden="false" customHeight="false" outlineLevel="0" collapsed="false">
      <c r="A60" s="1" t="n">
        <v>56</v>
      </c>
      <c r="B60" s="5" t="n">
        <v>33.97</v>
      </c>
    </row>
    <row r="61" customFormat="false" ht="15" hidden="false" customHeight="false" outlineLevel="0" collapsed="false">
      <c r="A61" s="1" t="n">
        <v>57</v>
      </c>
      <c r="B61" s="5" t="n">
        <v>28.47</v>
      </c>
    </row>
    <row r="62" customFormat="false" ht="15" hidden="false" customHeight="false" outlineLevel="0" collapsed="false">
      <c r="A62" s="1" t="n">
        <v>58</v>
      </c>
      <c r="B62" s="5" t="n">
        <v>35.83</v>
      </c>
      <c r="D62" s="4" t="s">
        <v>26</v>
      </c>
    </row>
    <row r="63" customFormat="false" ht="15" hidden="false" customHeight="false" outlineLevel="0" collapsed="false">
      <c r="A63" s="1" t="n">
        <v>59</v>
      </c>
      <c r="B63" s="5" t="n">
        <v>31.79</v>
      </c>
      <c r="D63" s="1" t="s">
        <v>27</v>
      </c>
    </row>
    <row r="64" customFormat="false" ht="15.75" hidden="false" customHeight="false" outlineLevel="0" collapsed="false">
      <c r="A64" s="1" t="n">
        <v>60</v>
      </c>
      <c r="B64" s="5" t="n">
        <v>30.01</v>
      </c>
    </row>
    <row r="65" customFormat="false" ht="15" hidden="false" customHeight="false" outlineLevel="0" collapsed="false">
      <c r="A65" s="1" t="n">
        <v>61</v>
      </c>
      <c r="B65" s="5" t="n">
        <v>28.72</v>
      </c>
      <c r="D65" s="13" t="s">
        <v>28</v>
      </c>
      <c r="E65" s="6" t="s">
        <v>20</v>
      </c>
      <c r="F65" s="6" t="s">
        <v>21</v>
      </c>
    </row>
    <row r="66" customFormat="false" ht="15" hidden="false" customHeight="false" outlineLevel="0" collapsed="false">
      <c r="A66" s="1" t="n">
        <v>62</v>
      </c>
      <c r="B66" s="5" t="n">
        <v>30.51</v>
      </c>
      <c r="D66" s="14" t="n">
        <v>26</v>
      </c>
      <c r="E66" s="15" t="n">
        <v>26</v>
      </c>
      <c r="F66" s="7" t="n">
        <v>0</v>
      </c>
    </row>
    <row r="67" customFormat="false" ht="15" hidden="false" customHeight="false" outlineLevel="0" collapsed="false">
      <c r="A67" s="1" t="n">
        <v>63</v>
      </c>
      <c r="B67" s="5" t="n">
        <v>30.27</v>
      </c>
      <c r="D67" s="14" t="n">
        <v>26.5</v>
      </c>
      <c r="E67" s="15" t="n">
        <v>26.5</v>
      </c>
      <c r="F67" s="7" t="n">
        <v>3</v>
      </c>
    </row>
    <row r="68" customFormat="false" ht="15" hidden="false" customHeight="false" outlineLevel="0" collapsed="false">
      <c r="A68" s="1" t="n">
        <v>64</v>
      </c>
      <c r="B68" s="5" t="n">
        <v>29.56</v>
      </c>
      <c r="D68" s="14" t="n">
        <v>27</v>
      </c>
      <c r="E68" s="15" t="n">
        <v>27</v>
      </c>
      <c r="F68" s="7" t="n">
        <v>4</v>
      </c>
    </row>
    <row r="69" customFormat="false" ht="15" hidden="false" customHeight="false" outlineLevel="0" collapsed="false">
      <c r="A69" s="1" t="n">
        <v>65</v>
      </c>
      <c r="B69" s="5" t="n">
        <v>29.87</v>
      </c>
      <c r="D69" s="14" t="n">
        <v>27.5</v>
      </c>
      <c r="E69" s="15" t="n">
        <v>27.5</v>
      </c>
      <c r="F69" s="7" t="n">
        <v>5</v>
      </c>
    </row>
    <row r="70" customFormat="false" ht="15" hidden="false" customHeight="false" outlineLevel="0" collapsed="false">
      <c r="A70" s="1" t="n">
        <v>66</v>
      </c>
      <c r="B70" s="5" t="n">
        <v>31.79</v>
      </c>
      <c r="D70" s="14" t="n">
        <v>28</v>
      </c>
      <c r="E70" s="15" t="n">
        <v>28</v>
      </c>
      <c r="F70" s="7" t="n">
        <v>10</v>
      </c>
    </row>
    <row r="71" customFormat="false" ht="15" hidden="false" customHeight="false" outlineLevel="0" collapsed="false">
      <c r="A71" s="1" t="n">
        <v>67</v>
      </c>
      <c r="B71" s="5" t="n">
        <v>30.21</v>
      </c>
      <c r="D71" s="14" t="n">
        <v>28.5</v>
      </c>
      <c r="E71" s="15" t="n">
        <v>28.5</v>
      </c>
      <c r="F71" s="7" t="n">
        <v>24</v>
      </c>
    </row>
    <row r="72" customFormat="false" ht="15" hidden="false" customHeight="false" outlineLevel="0" collapsed="false">
      <c r="A72" s="1" t="n">
        <v>68</v>
      </c>
      <c r="B72" s="5" t="n">
        <v>27.83</v>
      </c>
      <c r="D72" s="14" t="n">
        <v>29</v>
      </c>
      <c r="E72" s="15" t="n">
        <v>29</v>
      </c>
      <c r="F72" s="7" t="n">
        <v>40</v>
      </c>
    </row>
    <row r="73" customFormat="false" ht="15" hidden="false" customHeight="false" outlineLevel="0" collapsed="false">
      <c r="A73" s="1" t="n">
        <v>69</v>
      </c>
      <c r="B73" s="5" t="n">
        <v>28.96</v>
      </c>
      <c r="D73" s="14" t="n">
        <v>29.5</v>
      </c>
      <c r="E73" s="15" t="n">
        <v>29.5</v>
      </c>
      <c r="F73" s="7" t="n">
        <v>70</v>
      </c>
    </row>
    <row r="74" customFormat="false" ht="15" hidden="false" customHeight="false" outlineLevel="0" collapsed="false">
      <c r="A74" s="1" t="n">
        <v>70</v>
      </c>
      <c r="B74" s="5" t="n">
        <v>30.84</v>
      </c>
      <c r="D74" s="14" t="n">
        <v>30</v>
      </c>
      <c r="E74" s="15" t="n">
        <v>30</v>
      </c>
      <c r="F74" s="7" t="n">
        <v>92</v>
      </c>
    </row>
    <row r="75" customFormat="false" ht="15" hidden="false" customHeight="false" outlineLevel="0" collapsed="false">
      <c r="A75" s="1" t="n">
        <v>71</v>
      </c>
      <c r="B75" s="5" t="n">
        <v>30.43</v>
      </c>
      <c r="D75" s="14" t="n">
        <v>30.5</v>
      </c>
      <c r="E75" s="15" t="n">
        <v>30.5</v>
      </c>
      <c r="F75" s="7" t="n">
        <v>125</v>
      </c>
    </row>
    <row r="76" customFormat="false" ht="15" hidden="false" customHeight="false" outlineLevel="0" collapsed="false">
      <c r="A76" s="1" t="n">
        <v>72</v>
      </c>
      <c r="B76" s="5" t="n">
        <v>33</v>
      </c>
      <c r="D76" s="14" t="n">
        <v>31</v>
      </c>
      <c r="E76" s="15" t="n">
        <v>31</v>
      </c>
      <c r="F76" s="7" t="n">
        <v>125</v>
      </c>
    </row>
    <row r="77" customFormat="false" ht="15" hidden="false" customHeight="false" outlineLevel="0" collapsed="false">
      <c r="A77" s="1" t="n">
        <v>73</v>
      </c>
      <c r="B77" s="5" t="n">
        <v>29.85</v>
      </c>
      <c r="D77" s="14" t="n">
        <v>31.5</v>
      </c>
      <c r="E77" s="15" t="n">
        <v>31.5</v>
      </c>
      <c r="F77" s="7" t="n">
        <v>131</v>
      </c>
    </row>
    <row r="78" customFormat="false" ht="15" hidden="false" customHeight="false" outlineLevel="0" collapsed="false">
      <c r="A78" s="1" t="n">
        <v>74</v>
      </c>
      <c r="B78" s="5" t="n">
        <v>31.82</v>
      </c>
      <c r="D78" s="14" t="n">
        <v>32</v>
      </c>
      <c r="E78" s="15" t="n">
        <v>32</v>
      </c>
      <c r="F78" s="7" t="n">
        <v>113</v>
      </c>
    </row>
    <row r="79" customFormat="false" ht="15" hidden="false" customHeight="false" outlineLevel="0" collapsed="false">
      <c r="A79" s="1" t="n">
        <v>75</v>
      </c>
      <c r="B79" s="5" t="n">
        <v>30.49</v>
      </c>
      <c r="D79" s="14" t="n">
        <v>32.5</v>
      </c>
      <c r="E79" s="15" t="n">
        <v>32.5</v>
      </c>
      <c r="F79" s="7" t="n">
        <v>102</v>
      </c>
    </row>
    <row r="80" customFormat="false" ht="15" hidden="false" customHeight="false" outlineLevel="0" collapsed="false">
      <c r="A80" s="1" t="n">
        <v>76</v>
      </c>
      <c r="B80" s="5" t="n">
        <v>30.38</v>
      </c>
      <c r="D80" s="14" t="n">
        <v>33</v>
      </c>
      <c r="E80" s="15" t="n">
        <v>33</v>
      </c>
      <c r="F80" s="7" t="n">
        <v>75</v>
      </c>
    </row>
    <row r="81" customFormat="false" ht="15" hidden="false" customHeight="false" outlineLevel="0" collapsed="false">
      <c r="A81" s="1" t="n">
        <v>77</v>
      </c>
      <c r="B81" s="5" t="n">
        <v>29.17</v>
      </c>
      <c r="D81" s="14" t="n">
        <v>33.5</v>
      </c>
      <c r="E81" s="15" t="n">
        <v>33.5</v>
      </c>
      <c r="F81" s="7" t="n">
        <v>36</v>
      </c>
    </row>
    <row r="82" customFormat="false" ht="15" hidden="false" customHeight="false" outlineLevel="0" collapsed="false">
      <c r="A82" s="1" t="n">
        <v>78</v>
      </c>
      <c r="B82" s="5" t="n">
        <v>31.37</v>
      </c>
      <c r="D82" s="14" t="n">
        <v>34</v>
      </c>
      <c r="E82" s="15" t="n">
        <v>34</v>
      </c>
      <c r="F82" s="7" t="n">
        <v>28</v>
      </c>
    </row>
    <row r="83" customFormat="false" ht="15" hidden="false" customHeight="false" outlineLevel="0" collapsed="false">
      <c r="A83" s="1" t="n">
        <v>79</v>
      </c>
      <c r="B83" s="5" t="n">
        <v>31.61</v>
      </c>
      <c r="D83" s="14" t="n">
        <v>34.5</v>
      </c>
      <c r="E83" s="15" t="n">
        <v>34.5</v>
      </c>
      <c r="F83" s="7" t="n">
        <v>6</v>
      </c>
    </row>
    <row r="84" customFormat="false" ht="15" hidden="false" customHeight="false" outlineLevel="0" collapsed="false">
      <c r="A84" s="1" t="n">
        <v>80</v>
      </c>
      <c r="B84" s="5" t="n">
        <v>31.6</v>
      </c>
      <c r="D84" s="14" t="n">
        <v>35</v>
      </c>
      <c r="E84" s="15" t="n">
        <v>35</v>
      </c>
      <c r="F84" s="7" t="n">
        <v>9</v>
      </c>
    </row>
    <row r="85" customFormat="false" ht="15" hidden="false" customHeight="false" outlineLevel="0" collapsed="false">
      <c r="A85" s="1" t="n">
        <v>81</v>
      </c>
      <c r="B85" s="5" t="n">
        <v>30.61</v>
      </c>
      <c r="D85" s="14" t="n">
        <v>35.5</v>
      </c>
      <c r="E85" s="15" t="n">
        <v>35.5</v>
      </c>
      <c r="F85" s="7" t="n">
        <v>1</v>
      </c>
    </row>
    <row r="86" customFormat="false" ht="15" hidden="false" customHeight="false" outlineLevel="0" collapsed="false">
      <c r="A86" s="1" t="n">
        <v>82</v>
      </c>
      <c r="B86" s="5" t="n">
        <v>31.8</v>
      </c>
      <c r="D86" s="14" t="n">
        <v>36</v>
      </c>
      <c r="E86" s="15" t="n">
        <v>36</v>
      </c>
      <c r="F86" s="7" t="n">
        <v>1</v>
      </c>
    </row>
    <row r="87" customFormat="false" ht="15.75" hidden="false" customHeight="false" outlineLevel="0" collapsed="false">
      <c r="A87" s="1" t="n">
        <v>83</v>
      </c>
      <c r="B87" s="5" t="n">
        <v>31</v>
      </c>
      <c r="E87" s="8" t="s">
        <v>25</v>
      </c>
      <c r="F87" s="8" t="n">
        <v>0</v>
      </c>
      <c r="H87" s="11" t="s">
        <v>29</v>
      </c>
    </row>
    <row r="88" customFormat="false" ht="15" hidden="false" customHeight="false" outlineLevel="0" collapsed="false">
      <c r="A88" s="1" t="n">
        <v>84</v>
      </c>
      <c r="B88" s="5" t="n">
        <v>31.1</v>
      </c>
      <c r="D88" s="16"/>
      <c r="H88" s="1" t="s">
        <v>30</v>
      </c>
    </row>
    <row r="89" customFormat="false" ht="15" hidden="false" customHeight="false" outlineLevel="0" collapsed="false">
      <c r="A89" s="1" t="n">
        <v>85</v>
      </c>
      <c r="B89" s="5" t="n">
        <v>28.39</v>
      </c>
    </row>
    <row r="90" customFormat="false" ht="15" hidden="false" customHeight="false" outlineLevel="0" collapsed="false">
      <c r="A90" s="1" t="n">
        <v>86</v>
      </c>
      <c r="B90" s="5" t="n">
        <v>31.72</v>
      </c>
    </row>
    <row r="91" customFormat="false" ht="15" hidden="false" customHeight="false" outlineLevel="0" collapsed="false">
      <c r="A91" s="1" t="n">
        <v>87</v>
      </c>
      <c r="B91" s="5" t="n">
        <v>32.16</v>
      </c>
    </row>
    <row r="92" customFormat="false" ht="15" hidden="false" customHeight="false" outlineLevel="0" collapsed="false">
      <c r="A92" s="1" t="n">
        <v>88</v>
      </c>
      <c r="B92" s="5" t="n">
        <v>29.42</v>
      </c>
    </row>
    <row r="93" customFormat="false" ht="15" hidden="false" customHeight="false" outlineLevel="0" collapsed="false">
      <c r="A93" s="1" t="n">
        <v>89</v>
      </c>
      <c r="B93" s="5" t="n">
        <v>30.62</v>
      </c>
      <c r="D93" s="4" t="s">
        <v>31</v>
      </c>
    </row>
    <row r="94" customFormat="false" ht="15" hidden="false" customHeight="false" outlineLevel="0" collapsed="false">
      <c r="A94" s="1" t="n">
        <v>90</v>
      </c>
      <c r="B94" s="5" t="n">
        <v>29.52</v>
      </c>
      <c r="D94" s="1" t="s">
        <v>32</v>
      </c>
    </row>
    <row r="95" customFormat="false" ht="15.75" hidden="false" customHeight="false" outlineLevel="0" collapsed="false">
      <c r="A95" s="1" t="n">
        <v>91</v>
      </c>
      <c r="B95" s="5" t="n">
        <v>28.25</v>
      </c>
    </row>
    <row r="96" customFormat="false" ht="15" hidden="false" customHeight="false" outlineLevel="0" collapsed="false">
      <c r="A96" s="1" t="n">
        <v>92</v>
      </c>
      <c r="B96" s="5" t="n">
        <v>29.95</v>
      </c>
      <c r="D96" s="13" t="s">
        <v>28</v>
      </c>
      <c r="E96" s="6" t="s">
        <v>20</v>
      </c>
      <c r="F96" s="6" t="s">
        <v>21</v>
      </c>
    </row>
    <row r="97" customFormat="false" ht="15" hidden="false" customHeight="false" outlineLevel="0" collapsed="false">
      <c r="A97" s="1" t="n">
        <v>93</v>
      </c>
      <c r="B97" s="5" t="n">
        <v>32.23</v>
      </c>
      <c r="D97" s="14" t="n">
        <v>26</v>
      </c>
      <c r="E97" s="15" t="n">
        <v>26</v>
      </c>
      <c r="F97" s="7" t="n">
        <v>0</v>
      </c>
    </row>
    <row r="98" customFormat="false" ht="15" hidden="false" customHeight="false" outlineLevel="0" collapsed="false">
      <c r="A98" s="1" t="n">
        <v>94</v>
      </c>
      <c r="B98" s="5" t="n">
        <v>29.65</v>
      </c>
      <c r="D98" s="14" t="n">
        <v>26.5</v>
      </c>
      <c r="E98" s="15" t="n">
        <v>26.5</v>
      </c>
      <c r="F98" s="7" t="n">
        <v>3</v>
      </c>
    </row>
    <row r="99" customFormat="false" ht="15" hidden="false" customHeight="false" outlineLevel="0" collapsed="false">
      <c r="A99" s="1" t="n">
        <v>95</v>
      </c>
      <c r="B99" s="5" t="n">
        <v>31.54</v>
      </c>
      <c r="D99" s="14" t="n">
        <v>27</v>
      </c>
      <c r="E99" s="15" t="n">
        <v>27</v>
      </c>
      <c r="F99" s="7" t="n">
        <v>4</v>
      </c>
    </row>
    <row r="100" customFormat="false" ht="15" hidden="false" customHeight="false" outlineLevel="0" collapsed="false">
      <c r="A100" s="1" t="n">
        <v>96</v>
      </c>
      <c r="B100" s="5" t="n">
        <v>31.42</v>
      </c>
      <c r="D100" s="14" t="n">
        <v>27.5</v>
      </c>
      <c r="E100" s="15" t="n">
        <v>27.5</v>
      </c>
      <c r="F100" s="7" t="n">
        <v>5</v>
      </c>
    </row>
    <row r="101" customFormat="false" ht="15" hidden="false" customHeight="false" outlineLevel="0" collapsed="false">
      <c r="A101" s="1" t="n">
        <v>97</v>
      </c>
      <c r="B101" s="5" t="n">
        <v>31.12</v>
      </c>
      <c r="D101" s="14" t="n">
        <v>28</v>
      </c>
      <c r="E101" s="15" t="n">
        <v>28</v>
      </c>
      <c r="F101" s="7" t="n">
        <v>10</v>
      </c>
    </row>
    <row r="102" customFormat="false" ht="15" hidden="false" customHeight="false" outlineLevel="0" collapsed="false">
      <c r="A102" s="1" t="n">
        <v>98</v>
      </c>
      <c r="B102" s="5" t="n">
        <v>29.83</v>
      </c>
      <c r="D102" s="14" t="n">
        <v>28.5</v>
      </c>
      <c r="E102" s="15" t="n">
        <v>28.5</v>
      </c>
      <c r="F102" s="7" t="n">
        <v>24</v>
      </c>
    </row>
    <row r="103" customFormat="false" ht="15" hidden="false" customHeight="false" outlineLevel="0" collapsed="false">
      <c r="A103" s="1" t="n">
        <v>99</v>
      </c>
      <c r="B103" s="5" t="n">
        <v>30.89</v>
      </c>
      <c r="D103" s="14" t="n">
        <v>29</v>
      </c>
      <c r="E103" s="15" t="n">
        <v>29</v>
      </c>
      <c r="F103" s="7" t="n">
        <v>40</v>
      </c>
    </row>
    <row r="104" customFormat="false" ht="15" hidden="false" customHeight="false" outlineLevel="0" collapsed="false">
      <c r="A104" s="1" t="n">
        <v>100</v>
      </c>
      <c r="B104" s="5" t="n">
        <v>30.2</v>
      </c>
      <c r="D104" s="14" t="n">
        <v>29.5</v>
      </c>
      <c r="E104" s="15" t="n">
        <v>29.5</v>
      </c>
      <c r="F104" s="7" t="n">
        <v>70</v>
      </c>
    </row>
    <row r="105" customFormat="false" ht="15" hidden="false" customHeight="false" outlineLevel="0" collapsed="false">
      <c r="A105" s="1" t="n">
        <v>101</v>
      </c>
      <c r="B105" s="5" t="n">
        <v>34.79</v>
      </c>
      <c r="D105" s="14" t="n">
        <v>30</v>
      </c>
      <c r="E105" s="15" t="n">
        <v>30</v>
      </c>
      <c r="F105" s="7" t="n">
        <v>92</v>
      </c>
    </row>
    <row r="106" customFormat="false" ht="15" hidden="false" customHeight="false" outlineLevel="0" collapsed="false">
      <c r="A106" s="1" t="n">
        <v>102</v>
      </c>
      <c r="B106" s="5" t="n">
        <v>28.81</v>
      </c>
      <c r="D106" s="14" t="n">
        <v>30.5</v>
      </c>
      <c r="E106" s="15" t="n">
        <v>30.5</v>
      </c>
      <c r="F106" s="7" t="n">
        <v>125</v>
      </c>
    </row>
    <row r="107" customFormat="false" ht="15" hidden="false" customHeight="false" outlineLevel="0" collapsed="false">
      <c r="A107" s="1" t="n">
        <v>103</v>
      </c>
      <c r="B107" s="5" t="n">
        <v>32.09</v>
      </c>
      <c r="D107" s="14" t="n">
        <v>31</v>
      </c>
      <c r="E107" s="15" t="n">
        <v>31</v>
      </c>
      <c r="F107" s="7" t="n">
        <v>125</v>
      </c>
    </row>
    <row r="108" customFormat="false" ht="15" hidden="false" customHeight="false" outlineLevel="0" collapsed="false">
      <c r="A108" s="1" t="n">
        <v>104</v>
      </c>
      <c r="B108" s="5" t="n">
        <v>29.07</v>
      </c>
      <c r="D108" s="14" t="n">
        <v>31.5</v>
      </c>
      <c r="E108" s="15" t="n">
        <v>31.5</v>
      </c>
      <c r="F108" s="7" t="n">
        <v>131</v>
      </c>
    </row>
    <row r="109" customFormat="false" ht="15" hidden="false" customHeight="false" outlineLevel="0" collapsed="false">
      <c r="A109" s="1" t="n">
        <v>105</v>
      </c>
      <c r="B109" s="5" t="n">
        <v>32.02</v>
      </c>
      <c r="D109" s="14" t="n">
        <v>32</v>
      </c>
      <c r="E109" s="15" t="n">
        <v>32</v>
      </c>
      <c r="F109" s="7" t="n">
        <v>113</v>
      </c>
    </row>
    <row r="110" customFormat="false" ht="15" hidden="false" customHeight="false" outlineLevel="0" collapsed="false">
      <c r="A110" s="1" t="n">
        <v>106</v>
      </c>
      <c r="B110" s="5" t="n">
        <v>31.54</v>
      </c>
      <c r="D110" s="14" t="n">
        <v>32.5</v>
      </c>
      <c r="E110" s="15" t="n">
        <v>32.5</v>
      </c>
      <c r="F110" s="7" t="n">
        <v>102</v>
      </c>
    </row>
    <row r="111" customFormat="false" ht="15" hidden="false" customHeight="false" outlineLevel="0" collapsed="false">
      <c r="A111" s="1" t="n">
        <v>107</v>
      </c>
      <c r="B111" s="5" t="n">
        <v>31.05</v>
      </c>
      <c r="D111" s="14" t="n">
        <v>33</v>
      </c>
      <c r="E111" s="15" t="n">
        <v>33</v>
      </c>
      <c r="F111" s="7" t="n">
        <v>75</v>
      </c>
    </row>
    <row r="112" customFormat="false" ht="15" hidden="false" customHeight="false" outlineLevel="0" collapsed="false">
      <c r="A112" s="1" t="n">
        <v>108</v>
      </c>
      <c r="B112" s="5" t="n">
        <v>31.13</v>
      </c>
      <c r="D112" s="14" t="n">
        <v>33.5</v>
      </c>
      <c r="E112" s="15" t="n">
        <v>33.5</v>
      </c>
      <c r="F112" s="7" t="n">
        <v>36</v>
      </c>
    </row>
    <row r="113" customFormat="false" ht="15" hidden="false" customHeight="false" outlineLevel="0" collapsed="false">
      <c r="A113" s="1" t="n">
        <v>109</v>
      </c>
      <c r="B113" s="5" t="n">
        <v>30.15</v>
      </c>
      <c r="D113" s="14" t="n">
        <v>34</v>
      </c>
      <c r="E113" s="15" t="n">
        <v>34</v>
      </c>
      <c r="F113" s="7" t="n">
        <v>28</v>
      </c>
    </row>
    <row r="114" customFormat="false" ht="15" hidden="false" customHeight="false" outlineLevel="0" collapsed="false">
      <c r="A114" s="1" t="n">
        <v>110</v>
      </c>
      <c r="B114" s="5" t="n">
        <v>32.8</v>
      </c>
      <c r="D114" s="14" t="n">
        <v>34.5</v>
      </c>
      <c r="E114" s="15" t="n">
        <v>34.5</v>
      </c>
      <c r="F114" s="7" t="n">
        <v>6</v>
      </c>
    </row>
    <row r="115" customFormat="false" ht="15" hidden="false" customHeight="false" outlineLevel="0" collapsed="false">
      <c r="A115" s="1" t="n">
        <v>111</v>
      </c>
      <c r="B115" s="5" t="n">
        <v>29.33</v>
      </c>
      <c r="D115" s="14" t="n">
        <v>35</v>
      </c>
      <c r="E115" s="15" t="n">
        <v>35</v>
      </c>
      <c r="F115" s="7" t="n">
        <v>9</v>
      </c>
    </row>
    <row r="116" customFormat="false" ht="15" hidden="false" customHeight="false" outlineLevel="0" collapsed="false">
      <c r="A116" s="1" t="n">
        <v>112</v>
      </c>
      <c r="B116" s="5" t="n">
        <v>33.34</v>
      </c>
      <c r="D116" s="14" t="n">
        <v>35.5</v>
      </c>
      <c r="E116" s="15" t="n">
        <v>35.5</v>
      </c>
      <c r="F116" s="7" t="n">
        <v>1</v>
      </c>
    </row>
    <row r="117" customFormat="false" ht="15" hidden="false" customHeight="false" outlineLevel="0" collapsed="false">
      <c r="A117" s="1" t="n">
        <v>113</v>
      </c>
      <c r="B117" s="5" t="n">
        <v>30.27</v>
      </c>
      <c r="D117" s="14" t="n">
        <v>36</v>
      </c>
      <c r="E117" s="15" t="n">
        <v>36</v>
      </c>
      <c r="F117" s="7" t="n">
        <v>1</v>
      </c>
    </row>
    <row r="118" customFormat="false" ht="15.75" hidden="false" customHeight="false" outlineLevel="0" collapsed="false">
      <c r="A118" s="1" t="n">
        <v>114</v>
      </c>
      <c r="B118" s="5" t="n">
        <v>33.67</v>
      </c>
      <c r="E118" s="8" t="s">
        <v>25</v>
      </c>
      <c r="F118" s="8" t="n">
        <v>0</v>
      </c>
    </row>
    <row r="119" customFormat="false" ht="15" hidden="false" customHeight="false" outlineLevel="0" collapsed="false">
      <c r="A119" s="1" t="n">
        <v>115</v>
      </c>
      <c r="B119" s="5" t="n">
        <v>31.85</v>
      </c>
      <c r="D119" s="16"/>
      <c r="H119" s="11" t="s">
        <v>29</v>
      </c>
    </row>
    <row r="120" customFormat="false" ht="15" hidden="false" customHeight="false" outlineLevel="0" collapsed="false">
      <c r="A120" s="1" t="n">
        <v>116</v>
      </c>
      <c r="B120" s="5" t="n">
        <v>32.57</v>
      </c>
    </row>
    <row r="121" customFormat="false" ht="15" hidden="false" customHeight="false" outlineLevel="0" collapsed="false">
      <c r="A121" s="1" t="n">
        <v>117</v>
      </c>
      <c r="B121" s="5" t="n">
        <v>30.12</v>
      </c>
    </row>
    <row r="122" customFormat="false" ht="15" hidden="false" customHeight="false" outlineLevel="0" collapsed="false">
      <c r="A122" s="1" t="n">
        <v>118</v>
      </c>
      <c r="B122" s="5" t="n">
        <v>32.88</v>
      </c>
    </row>
    <row r="123" customFormat="false" ht="15" hidden="false" customHeight="false" outlineLevel="0" collapsed="false">
      <c r="A123" s="1" t="n">
        <v>119</v>
      </c>
      <c r="B123" s="5" t="n">
        <v>31.52</v>
      </c>
    </row>
    <row r="124" customFormat="false" ht="15" hidden="false" customHeight="false" outlineLevel="0" collapsed="false">
      <c r="A124" s="1" t="n">
        <v>120</v>
      </c>
      <c r="B124" s="5" t="n">
        <v>30.31</v>
      </c>
    </row>
    <row r="125" customFormat="false" ht="15" hidden="false" customHeight="false" outlineLevel="0" collapsed="false">
      <c r="A125" s="1" t="n">
        <v>121</v>
      </c>
      <c r="B125" s="5" t="n">
        <v>27.72</v>
      </c>
    </row>
    <row r="126" customFormat="false" ht="15" hidden="false" customHeight="false" outlineLevel="0" collapsed="false">
      <c r="A126" s="1" t="n">
        <v>122</v>
      </c>
      <c r="B126" s="5" t="n">
        <v>31.81</v>
      </c>
    </row>
    <row r="127" customFormat="false" ht="15" hidden="false" customHeight="false" outlineLevel="0" collapsed="false">
      <c r="A127" s="1" t="n">
        <v>123</v>
      </c>
      <c r="B127" s="5" t="n">
        <v>32.14</v>
      </c>
    </row>
    <row r="128" customFormat="false" ht="15" hidden="false" customHeight="false" outlineLevel="0" collapsed="false">
      <c r="A128" s="1" t="n">
        <v>124</v>
      </c>
      <c r="B128" s="5" t="n">
        <v>30.4</v>
      </c>
    </row>
    <row r="129" customFormat="false" ht="15" hidden="false" customHeight="false" outlineLevel="0" collapsed="false">
      <c r="A129" s="1" t="n">
        <v>125</v>
      </c>
      <c r="B129" s="5" t="n">
        <v>29.2</v>
      </c>
      <c r="D129" s="4" t="s">
        <v>33</v>
      </c>
    </row>
    <row r="130" customFormat="false" ht="15" hidden="false" customHeight="false" outlineLevel="0" collapsed="false">
      <c r="A130" s="1" t="n">
        <v>126</v>
      </c>
      <c r="B130" s="5" t="n">
        <v>30.64</v>
      </c>
      <c r="D130" s="1" t="s">
        <v>34</v>
      </c>
    </row>
    <row r="131" customFormat="false" ht="15" hidden="false" customHeight="false" outlineLevel="0" collapsed="false">
      <c r="A131" s="1" t="n">
        <v>127</v>
      </c>
      <c r="B131" s="5" t="n">
        <v>29.7</v>
      </c>
      <c r="D131" s="1" t="s">
        <v>35</v>
      </c>
    </row>
    <row r="132" customFormat="false" ht="15" hidden="false" customHeight="false" outlineLevel="0" collapsed="false">
      <c r="A132" s="1" t="n">
        <v>128</v>
      </c>
      <c r="B132" s="5" t="n">
        <v>27.37</v>
      </c>
    </row>
    <row r="133" customFormat="false" ht="15" hidden="false" customHeight="false" outlineLevel="0" collapsed="false">
      <c r="A133" s="1" t="n">
        <v>129</v>
      </c>
      <c r="B133" s="5" t="n">
        <v>28.77</v>
      </c>
      <c r="D133" s="17" t="s">
        <v>20</v>
      </c>
      <c r="E133" s="17" t="s">
        <v>21</v>
      </c>
      <c r="F133" s="17" t="s">
        <v>36</v>
      </c>
      <c r="G133" s="17" t="s">
        <v>37</v>
      </c>
      <c r="H133" s="3" t="s">
        <v>38</v>
      </c>
      <c r="I133" s="1" t="s">
        <v>39</v>
      </c>
    </row>
    <row r="134" customFormat="false" ht="15" hidden="false" customHeight="false" outlineLevel="0" collapsed="false">
      <c r="A134" s="1" t="n">
        <v>130</v>
      </c>
      <c r="B134" s="5" t="n">
        <v>32.02</v>
      </c>
      <c r="D134" s="15" t="n">
        <f aca="false">E66</f>
        <v>26</v>
      </c>
      <c r="E134" s="18" t="n">
        <f aca="false">F66</f>
        <v>0</v>
      </c>
    </row>
    <row r="135" customFormat="false" ht="15" hidden="false" customHeight="false" outlineLevel="0" collapsed="false">
      <c r="A135" s="1" t="n">
        <v>131</v>
      </c>
      <c r="B135" s="5" t="n">
        <v>30.8</v>
      </c>
      <c r="D135" s="15" t="n">
        <f aca="false">E67</f>
        <v>26.5</v>
      </c>
      <c r="E135" s="18" t="n">
        <f aca="false">F67</f>
        <v>3</v>
      </c>
      <c r="F135" s="1" t="n">
        <f aca="false">(D134+D135)/2</f>
        <v>26.25</v>
      </c>
      <c r="G135" s="1" t="n">
        <f aca="false">E135/$E$156</f>
        <v>0.003</v>
      </c>
      <c r="H135" s="1" t="n">
        <f aca="false">G135/(D135-D134)</f>
        <v>0.006</v>
      </c>
    </row>
    <row r="136" customFormat="false" ht="15" hidden="false" customHeight="false" outlineLevel="0" collapsed="false">
      <c r="A136" s="1" t="n">
        <v>132</v>
      </c>
      <c r="B136" s="5" t="n">
        <v>31.29</v>
      </c>
      <c r="D136" s="15" t="n">
        <f aca="false">E68</f>
        <v>27</v>
      </c>
      <c r="E136" s="18" t="n">
        <f aca="false">F68</f>
        <v>4</v>
      </c>
      <c r="F136" s="1" t="n">
        <f aca="false">(D135+D136)/2</f>
        <v>26.75</v>
      </c>
      <c r="G136" s="1" t="n">
        <f aca="false">E136/$E$156</f>
        <v>0.004</v>
      </c>
      <c r="H136" s="1" t="n">
        <f aca="false">G136/(D136-D135)</f>
        <v>0.008</v>
      </c>
    </row>
    <row r="137" customFormat="false" ht="15" hidden="false" customHeight="false" outlineLevel="0" collapsed="false">
      <c r="A137" s="1" t="n">
        <v>133</v>
      </c>
      <c r="B137" s="5" t="n">
        <v>31.58</v>
      </c>
      <c r="D137" s="15" t="n">
        <f aca="false">E69</f>
        <v>27.5</v>
      </c>
      <c r="E137" s="18" t="n">
        <f aca="false">F69</f>
        <v>5</v>
      </c>
      <c r="F137" s="1" t="n">
        <f aca="false">(D136+D137)/2</f>
        <v>27.25</v>
      </c>
      <c r="G137" s="1" t="n">
        <f aca="false">E137/$E$156</f>
        <v>0.005</v>
      </c>
      <c r="H137" s="1" t="n">
        <f aca="false">G137/(D137-D136)</f>
        <v>0.01</v>
      </c>
    </row>
    <row r="138" customFormat="false" ht="15" hidden="false" customHeight="false" outlineLevel="0" collapsed="false">
      <c r="A138" s="1" t="n">
        <v>134</v>
      </c>
      <c r="B138" s="5" t="n">
        <v>29.64</v>
      </c>
      <c r="D138" s="15" t="n">
        <f aca="false">E70</f>
        <v>28</v>
      </c>
      <c r="E138" s="18" t="n">
        <f aca="false">F70</f>
        <v>10</v>
      </c>
      <c r="F138" s="1" t="n">
        <f aca="false">(D137+D138)/2</f>
        <v>27.75</v>
      </c>
      <c r="G138" s="1" t="n">
        <f aca="false">E138/$E$156</f>
        <v>0.01</v>
      </c>
      <c r="H138" s="1" t="n">
        <f aca="false">G138/(D138-D137)</f>
        <v>0.02</v>
      </c>
    </row>
    <row r="139" customFormat="false" ht="15" hidden="false" customHeight="false" outlineLevel="0" collapsed="false">
      <c r="A139" s="1" t="n">
        <v>135</v>
      </c>
      <c r="B139" s="5" t="n">
        <v>30.84</v>
      </c>
      <c r="D139" s="15" t="n">
        <f aca="false">E71</f>
        <v>28.5</v>
      </c>
      <c r="E139" s="18" t="n">
        <f aca="false">F71</f>
        <v>24</v>
      </c>
      <c r="F139" s="1" t="n">
        <f aca="false">(D138+D139)/2</f>
        <v>28.25</v>
      </c>
      <c r="G139" s="1" t="n">
        <f aca="false">E139/$E$156</f>
        <v>0.024</v>
      </c>
      <c r="H139" s="1" t="n">
        <f aca="false">G139/(D139-D138)</f>
        <v>0.048</v>
      </c>
    </row>
    <row r="140" customFormat="false" ht="15" hidden="false" customHeight="false" outlineLevel="0" collapsed="false">
      <c r="A140" s="1" t="n">
        <v>136</v>
      </c>
      <c r="B140" s="5" t="n">
        <v>29.41</v>
      </c>
      <c r="D140" s="15" t="n">
        <f aca="false">E72</f>
        <v>29</v>
      </c>
      <c r="E140" s="18" t="n">
        <f aca="false">F72</f>
        <v>40</v>
      </c>
      <c r="F140" s="1" t="n">
        <f aca="false">(D139+D140)/2</f>
        <v>28.75</v>
      </c>
      <c r="G140" s="1" t="n">
        <f aca="false">E140/$E$156</f>
        <v>0.04</v>
      </c>
      <c r="H140" s="1" t="n">
        <f aca="false">G140/(D140-D139)</f>
        <v>0.08</v>
      </c>
    </row>
    <row r="141" customFormat="false" ht="15" hidden="false" customHeight="false" outlineLevel="0" collapsed="false">
      <c r="A141" s="1" t="n">
        <v>137</v>
      </c>
      <c r="B141" s="5" t="n">
        <v>31.47</v>
      </c>
      <c r="D141" s="15" t="n">
        <f aca="false">E73</f>
        <v>29.5</v>
      </c>
      <c r="E141" s="18" t="n">
        <f aca="false">F73</f>
        <v>70</v>
      </c>
      <c r="F141" s="1" t="n">
        <f aca="false">(D140+D141)/2</f>
        <v>29.25</v>
      </c>
      <c r="G141" s="1" t="n">
        <f aca="false">E141/$E$156</f>
        <v>0.07</v>
      </c>
      <c r="H141" s="1" t="n">
        <f aca="false">G141/(D141-D140)</f>
        <v>0.14</v>
      </c>
    </row>
    <row r="142" customFormat="false" ht="15" hidden="false" customHeight="false" outlineLevel="0" collapsed="false">
      <c r="A142" s="1" t="n">
        <v>138</v>
      </c>
      <c r="B142" s="5" t="n">
        <v>32.41</v>
      </c>
      <c r="D142" s="15" t="n">
        <f aca="false">E74</f>
        <v>30</v>
      </c>
      <c r="E142" s="18" t="n">
        <f aca="false">F74</f>
        <v>92</v>
      </c>
      <c r="F142" s="1" t="n">
        <f aca="false">(D141+D142)/2</f>
        <v>29.75</v>
      </c>
      <c r="G142" s="1" t="n">
        <f aca="false">E142/$E$156</f>
        <v>0.092</v>
      </c>
      <c r="H142" s="1" t="n">
        <f aca="false">G142/(D142-D141)</f>
        <v>0.184</v>
      </c>
    </row>
    <row r="143" customFormat="false" ht="15" hidden="false" customHeight="false" outlineLevel="0" collapsed="false">
      <c r="A143" s="1" t="n">
        <v>139</v>
      </c>
      <c r="B143" s="5" t="n">
        <v>28.78</v>
      </c>
      <c r="D143" s="15" t="n">
        <f aca="false">E75</f>
        <v>30.5</v>
      </c>
      <c r="E143" s="18" t="n">
        <f aca="false">F75</f>
        <v>125</v>
      </c>
      <c r="F143" s="1" t="n">
        <f aca="false">(D142+D143)/2</f>
        <v>30.25</v>
      </c>
      <c r="G143" s="1" t="n">
        <f aca="false">E143/$E$156</f>
        <v>0.125</v>
      </c>
      <c r="H143" s="1" t="n">
        <f aca="false">G143/(D143-D142)</f>
        <v>0.25</v>
      </c>
    </row>
    <row r="144" customFormat="false" ht="15" hidden="false" customHeight="false" outlineLevel="0" collapsed="false">
      <c r="A144" s="1" t="n">
        <v>140</v>
      </c>
      <c r="B144" s="5" t="n">
        <v>33.95</v>
      </c>
      <c r="D144" s="15" t="n">
        <f aca="false">E76</f>
        <v>31</v>
      </c>
      <c r="E144" s="18" t="n">
        <f aca="false">F76</f>
        <v>125</v>
      </c>
      <c r="F144" s="1" t="n">
        <f aca="false">(D143+D144)/2</f>
        <v>30.75</v>
      </c>
      <c r="G144" s="1" t="n">
        <f aca="false">E144/$E$156</f>
        <v>0.125</v>
      </c>
      <c r="H144" s="1" t="n">
        <f aca="false">G144/(D144-D143)</f>
        <v>0.25</v>
      </c>
    </row>
    <row r="145" customFormat="false" ht="15" hidden="false" customHeight="false" outlineLevel="0" collapsed="false">
      <c r="A145" s="1" t="n">
        <v>141</v>
      </c>
      <c r="B145" s="5" t="n">
        <v>30.15</v>
      </c>
      <c r="D145" s="15" t="n">
        <f aca="false">E77</f>
        <v>31.5</v>
      </c>
      <c r="E145" s="18" t="n">
        <f aca="false">F77</f>
        <v>131</v>
      </c>
      <c r="F145" s="1" t="n">
        <f aca="false">(D144+D145)/2</f>
        <v>31.25</v>
      </c>
      <c r="G145" s="1" t="n">
        <f aca="false">E145/$E$156</f>
        <v>0.131</v>
      </c>
      <c r="H145" s="1" t="n">
        <f aca="false">G145/(D145-D144)</f>
        <v>0.262</v>
      </c>
    </row>
    <row r="146" customFormat="false" ht="15" hidden="false" customHeight="false" outlineLevel="0" collapsed="false">
      <c r="A146" s="1" t="n">
        <v>142</v>
      </c>
      <c r="B146" s="5" t="n">
        <v>27.26</v>
      </c>
      <c r="D146" s="15" t="n">
        <f aca="false">E78</f>
        <v>32</v>
      </c>
      <c r="E146" s="18" t="n">
        <f aca="false">F78</f>
        <v>113</v>
      </c>
      <c r="F146" s="1" t="n">
        <f aca="false">(D145+D146)/2</f>
        <v>31.75</v>
      </c>
      <c r="G146" s="1" t="n">
        <f aca="false">E146/$E$156</f>
        <v>0.113</v>
      </c>
      <c r="H146" s="1" t="n">
        <f aca="false">G146/(D146-D145)</f>
        <v>0.226</v>
      </c>
    </row>
    <row r="147" customFormat="false" ht="15" hidden="false" customHeight="false" outlineLevel="0" collapsed="false">
      <c r="A147" s="1" t="n">
        <v>143</v>
      </c>
      <c r="B147" s="5" t="n">
        <v>29.65</v>
      </c>
      <c r="D147" s="15" t="n">
        <f aca="false">E79</f>
        <v>32.5</v>
      </c>
      <c r="E147" s="18" t="n">
        <f aca="false">F79</f>
        <v>102</v>
      </c>
      <c r="F147" s="1" t="n">
        <f aca="false">(D146+D147)/2</f>
        <v>32.25</v>
      </c>
      <c r="G147" s="1" t="n">
        <f aca="false">E147/$E$156</f>
        <v>0.102</v>
      </c>
      <c r="H147" s="1" t="n">
        <f aca="false">G147/(D147-D146)</f>
        <v>0.204</v>
      </c>
    </row>
    <row r="148" customFormat="false" ht="15" hidden="false" customHeight="false" outlineLevel="0" collapsed="false">
      <c r="A148" s="1" t="n">
        <v>144</v>
      </c>
      <c r="B148" s="5" t="n">
        <v>29.99</v>
      </c>
      <c r="D148" s="15" t="n">
        <f aca="false">E80</f>
        <v>33</v>
      </c>
      <c r="E148" s="18" t="n">
        <f aca="false">F80</f>
        <v>75</v>
      </c>
      <c r="F148" s="1" t="n">
        <f aca="false">(D147+D148)/2</f>
        <v>32.75</v>
      </c>
      <c r="G148" s="1" t="n">
        <f aca="false">E148/$E$156</f>
        <v>0.075</v>
      </c>
      <c r="H148" s="1" t="n">
        <f aca="false">G148/(D148-D147)</f>
        <v>0.15</v>
      </c>
    </row>
    <row r="149" customFormat="false" ht="15" hidden="false" customHeight="false" outlineLevel="0" collapsed="false">
      <c r="A149" s="1" t="n">
        <v>145</v>
      </c>
      <c r="B149" s="5" t="n">
        <v>32.74</v>
      </c>
      <c r="D149" s="15" t="n">
        <f aca="false">E81</f>
        <v>33.5</v>
      </c>
      <c r="E149" s="18" t="n">
        <f aca="false">F81</f>
        <v>36</v>
      </c>
      <c r="F149" s="1" t="n">
        <f aca="false">(D148+D149)/2</f>
        <v>33.25</v>
      </c>
      <c r="G149" s="1" t="n">
        <f aca="false">E149/$E$156</f>
        <v>0.036</v>
      </c>
      <c r="H149" s="1" t="n">
        <f aca="false">G149/(D149-D148)</f>
        <v>0.072</v>
      </c>
    </row>
    <row r="150" customFormat="false" ht="15" hidden="false" customHeight="false" outlineLevel="0" collapsed="false">
      <c r="A150" s="1" t="n">
        <v>146</v>
      </c>
      <c r="B150" s="5" t="n">
        <v>29.23</v>
      </c>
      <c r="D150" s="15" t="n">
        <f aca="false">E82</f>
        <v>34</v>
      </c>
      <c r="E150" s="18" t="n">
        <f aca="false">F82</f>
        <v>28</v>
      </c>
      <c r="F150" s="1" t="n">
        <f aca="false">(D149+D150)/2</f>
        <v>33.75</v>
      </c>
      <c r="G150" s="1" t="n">
        <f aca="false">E150/$E$156</f>
        <v>0.028</v>
      </c>
      <c r="H150" s="1" t="n">
        <f aca="false">G150/(D150-D149)</f>
        <v>0.056</v>
      </c>
    </row>
    <row r="151" customFormat="false" ht="15" hidden="false" customHeight="false" outlineLevel="0" collapsed="false">
      <c r="A151" s="1" t="n">
        <v>147</v>
      </c>
      <c r="B151" s="5" t="n">
        <v>31.89</v>
      </c>
      <c r="D151" s="15" t="n">
        <f aca="false">E83</f>
        <v>34.5</v>
      </c>
      <c r="E151" s="18" t="n">
        <f aca="false">F83</f>
        <v>6</v>
      </c>
      <c r="F151" s="1" t="n">
        <f aca="false">(D150+D151)/2</f>
        <v>34.25</v>
      </c>
      <c r="G151" s="1" t="n">
        <f aca="false">E151/$E$156</f>
        <v>0.006</v>
      </c>
      <c r="H151" s="1" t="n">
        <f aca="false">G151/(D151-D150)</f>
        <v>0.012</v>
      </c>
    </row>
    <row r="152" customFormat="false" ht="15" hidden="false" customHeight="false" outlineLevel="0" collapsed="false">
      <c r="A152" s="1" t="n">
        <v>148</v>
      </c>
      <c r="B152" s="5" t="n">
        <v>30.4</v>
      </c>
      <c r="D152" s="15" t="n">
        <f aca="false">E84</f>
        <v>35</v>
      </c>
      <c r="E152" s="18" t="n">
        <f aca="false">F84</f>
        <v>9</v>
      </c>
      <c r="F152" s="1" t="n">
        <f aca="false">(D151+D152)/2</f>
        <v>34.75</v>
      </c>
      <c r="G152" s="1" t="n">
        <f aca="false">E152/$E$156</f>
        <v>0.009</v>
      </c>
      <c r="H152" s="1" t="n">
        <f aca="false">G152/(D152-D151)</f>
        <v>0.018</v>
      </c>
    </row>
    <row r="153" customFormat="false" ht="15" hidden="false" customHeight="false" outlineLevel="0" collapsed="false">
      <c r="A153" s="1" t="n">
        <v>149</v>
      </c>
      <c r="B153" s="5" t="n">
        <v>30.6</v>
      </c>
      <c r="D153" s="15" t="n">
        <f aca="false">E85</f>
        <v>35.5</v>
      </c>
      <c r="E153" s="18" t="n">
        <f aca="false">F85</f>
        <v>1</v>
      </c>
      <c r="F153" s="1" t="n">
        <f aca="false">(D152+D153)/2</f>
        <v>35.25</v>
      </c>
      <c r="G153" s="1" t="n">
        <f aca="false">E153/$E$156</f>
        <v>0.001</v>
      </c>
      <c r="H153" s="1" t="n">
        <f aca="false">G153/(D153-D152)</f>
        <v>0.002</v>
      </c>
    </row>
    <row r="154" customFormat="false" ht="15" hidden="false" customHeight="false" outlineLevel="0" collapsed="false">
      <c r="A154" s="1" t="n">
        <v>150</v>
      </c>
      <c r="B154" s="5" t="n">
        <v>30.38</v>
      </c>
      <c r="D154" s="15" t="n">
        <f aca="false">E86</f>
        <v>36</v>
      </c>
      <c r="E154" s="18" t="n">
        <f aca="false">F86</f>
        <v>1</v>
      </c>
      <c r="F154" s="1" t="n">
        <f aca="false">(D153+D154)/2</f>
        <v>35.75</v>
      </c>
      <c r="G154" s="1" t="n">
        <f aca="false">E154/$E$156</f>
        <v>0.001</v>
      </c>
      <c r="H154" s="1" t="n">
        <f aca="false">G154/(D154-D153)</f>
        <v>0.002</v>
      </c>
    </row>
    <row r="155" customFormat="false" ht="15" hidden="false" customHeight="false" outlineLevel="0" collapsed="false">
      <c r="A155" s="1" t="n">
        <v>151</v>
      </c>
      <c r="B155" s="5" t="n">
        <v>29.6</v>
      </c>
    </row>
    <row r="156" customFormat="false" ht="15" hidden="false" customHeight="false" outlineLevel="0" collapsed="false">
      <c r="A156" s="1" t="n">
        <v>152</v>
      </c>
      <c r="B156" s="5" t="n">
        <v>30.11</v>
      </c>
      <c r="D156" s="17" t="s">
        <v>40</v>
      </c>
      <c r="E156" s="2" t="n">
        <f aca="false">SUM(E134:E154)</f>
        <v>1000</v>
      </c>
      <c r="F156" s="2"/>
      <c r="G156" s="2" t="n">
        <f aca="false">SUM(G134:G154)</f>
        <v>1</v>
      </c>
      <c r="H156" s="2"/>
    </row>
    <row r="157" customFormat="false" ht="15" hidden="false" customHeight="false" outlineLevel="0" collapsed="false">
      <c r="A157" s="1" t="n">
        <v>153</v>
      </c>
      <c r="B157" s="5" t="n">
        <v>32.49</v>
      </c>
    </row>
    <row r="158" customFormat="false" ht="15" hidden="false" customHeight="false" outlineLevel="0" collapsed="false">
      <c r="A158" s="1" t="n">
        <v>154</v>
      </c>
      <c r="B158" s="5" t="n">
        <v>27.58</v>
      </c>
    </row>
    <row r="159" customFormat="false" ht="15" hidden="false" customHeight="false" outlineLevel="0" collapsed="false">
      <c r="A159" s="1" t="n">
        <v>155</v>
      </c>
      <c r="B159" s="5" t="n">
        <v>28.23</v>
      </c>
    </row>
    <row r="160" customFormat="false" ht="15" hidden="false" customHeight="false" outlineLevel="0" collapsed="false">
      <c r="A160" s="1" t="n">
        <v>156</v>
      </c>
      <c r="B160" s="5" t="n">
        <v>31.08</v>
      </c>
    </row>
    <row r="161" customFormat="false" ht="15" hidden="false" customHeight="false" outlineLevel="0" collapsed="false">
      <c r="A161" s="1" t="n">
        <v>157</v>
      </c>
      <c r="B161" s="5" t="n">
        <v>30.64</v>
      </c>
    </row>
    <row r="162" customFormat="false" ht="15" hidden="false" customHeight="false" outlineLevel="0" collapsed="false">
      <c r="A162" s="1" t="n">
        <v>158</v>
      </c>
      <c r="B162" s="5" t="n">
        <v>29.39</v>
      </c>
      <c r="D162" s="4" t="s">
        <v>41</v>
      </c>
    </row>
    <row r="163" customFormat="false" ht="16.5" hidden="false" customHeight="false" outlineLevel="0" collapsed="false">
      <c r="A163" s="1" t="n">
        <v>159</v>
      </c>
      <c r="B163" s="5" t="n">
        <v>32.94</v>
      </c>
      <c r="D163" s="1" t="s">
        <v>42</v>
      </c>
    </row>
    <row r="164" customFormat="false" ht="15" hidden="false" customHeight="false" outlineLevel="0" collapsed="false">
      <c r="A164" s="1" t="n">
        <v>160</v>
      </c>
      <c r="B164" s="5" t="n">
        <v>32.37</v>
      </c>
      <c r="D164" s="1" t="s">
        <v>43</v>
      </c>
    </row>
    <row r="165" customFormat="false" ht="15" hidden="false" customHeight="false" outlineLevel="0" collapsed="false">
      <c r="A165" s="1" t="n">
        <v>161</v>
      </c>
      <c r="B165" s="5" t="n">
        <v>31.81</v>
      </c>
    </row>
    <row r="166" customFormat="false" ht="17.25" hidden="false" customHeight="false" outlineLevel="0" collapsed="false">
      <c r="A166" s="1" t="n">
        <v>162</v>
      </c>
      <c r="B166" s="5" t="n">
        <v>33.41</v>
      </c>
      <c r="D166" s="3" t="s">
        <v>44</v>
      </c>
      <c r="E166" s="3" t="s">
        <v>38</v>
      </c>
      <c r="F166" s="3" t="s">
        <v>45</v>
      </c>
      <c r="G166" s="3" t="s">
        <v>46</v>
      </c>
      <c r="H166" s="17"/>
    </row>
    <row r="167" customFormat="false" ht="15" hidden="false" customHeight="false" outlineLevel="0" collapsed="false">
      <c r="A167" s="1" t="n">
        <v>163</v>
      </c>
      <c r="B167" s="5" t="n">
        <v>31.21</v>
      </c>
      <c r="E167" s="7"/>
    </row>
    <row r="168" customFormat="false" ht="15" hidden="false" customHeight="false" outlineLevel="0" collapsed="false">
      <c r="A168" s="1" t="n">
        <v>164</v>
      </c>
      <c r="B168" s="5" t="n">
        <v>29.35</v>
      </c>
      <c r="D168" s="1" t="n">
        <f aca="false">F135</f>
        <v>26.25</v>
      </c>
      <c r="E168" s="7" t="n">
        <f aca="false">H135</f>
        <v>0.006</v>
      </c>
      <c r="F168" s="1" t="n">
        <f aca="false">(D168-$E$8)/$E$12</f>
        <v>-3.19835750284629</v>
      </c>
      <c r="G168" s="1" t="n">
        <f aca="false">$E$12*E168</f>
        <v>0.00892830772500808</v>
      </c>
    </row>
    <row r="169" customFormat="false" ht="15" hidden="false" customHeight="false" outlineLevel="0" collapsed="false">
      <c r="A169" s="1" t="n">
        <v>165</v>
      </c>
      <c r="B169" s="5" t="n">
        <v>30.91</v>
      </c>
      <c r="D169" s="1" t="n">
        <f aca="false">F136</f>
        <v>26.75</v>
      </c>
      <c r="E169" s="7" t="n">
        <f aca="false">H136</f>
        <v>0.008</v>
      </c>
      <c r="F169" s="1" t="n">
        <f aca="false">(D169-$E$8)/$E$12</f>
        <v>-2.86234757886069</v>
      </c>
      <c r="G169" s="1" t="n">
        <f aca="false">$E$12*E169</f>
        <v>0.0119044103000108</v>
      </c>
    </row>
    <row r="170" customFormat="false" ht="15" hidden="false" customHeight="false" outlineLevel="0" collapsed="false">
      <c r="A170" s="1" t="n">
        <v>166</v>
      </c>
      <c r="B170" s="5" t="n">
        <v>32.15</v>
      </c>
      <c r="D170" s="1" t="n">
        <f aca="false">F137</f>
        <v>27.25</v>
      </c>
      <c r="E170" s="7" t="n">
        <f aca="false">H137</f>
        <v>0.01</v>
      </c>
      <c r="F170" s="1" t="n">
        <f aca="false">(D170-$E$8)/$E$12</f>
        <v>-2.52633765487509</v>
      </c>
      <c r="G170" s="1" t="n">
        <f aca="false">$E$12*E170</f>
        <v>0.0148805128750135</v>
      </c>
    </row>
    <row r="171" customFormat="false" ht="15" hidden="false" customHeight="false" outlineLevel="0" collapsed="false">
      <c r="A171" s="1" t="n">
        <v>167</v>
      </c>
      <c r="B171" s="5" t="n">
        <v>31.85</v>
      </c>
      <c r="D171" s="1" t="n">
        <f aca="false">F138</f>
        <v>27.75</v>
      </c>
      <c r="E171" s="7" t="n">
        <f aca="false">H138</f>
        <v>0.02</v>
      </c>
      <c r="F171" s="1" t="n">
        <f aca="false">(D171-$E$8)/$E$12</f>
        <v>-2.19032773088949</v>
      </c>
      <c r="G171" s="1" t="n">
        <f aca="false">$E$12*E171</f>
        <v>0.0297610257500269</v>
      </c>
    </row>
    <row r="172" customFormat="false" ht="15" hidden="false" customHeight="false" outlineLevel="0" collapsed="false">
      <c r="A172" s="1" t="n">
        <v>168</v>
      </c>
      <c r="B172" s="5" t="n">
        <v>30.82</v>
      </c>
      <c r="D172" s="1" t="n">
        <f aca="false">F139</f>
        <v>28.25</v>
      </c>
      <c r="E172" s="7" t="n">
        <f aca="false">H139</f>
        <v>0.048</v>
      </c>
      <c r="F172" s="1" t="n">
        <f aca="false">(D172-$E$8)/$E$12</f>
        <v>-1.85431780690389</v>
      </c>
      <c r="G172" s="1" t="n">
        <f aca="false">$E$12*E172</f>
        <v>0.0714264618000646</v>
      </c>
    </row>
    <row r="173" customFormat="false" ht="15" hidden="false" customHeight="false" outlineLevel="0" collapsed="false">
      <c r="A173" s="1" t="n">
        <v>169</v>
      </c>
      <c r="B173" s="5" t="n">
        <v>32.68</v>
      </c>
      <c r="D173" s="1" t="n">
        <f aca="false">F140</f>
        <v>28.75</v>
      </c>
      <c r="E173" s="7" t="n">
        <f aca="false">H140</f>
        <v>0.08</v>
      </c>
      <c r="F173" s="1" t="n">
        <f aca="false">(D173-$E$8)/$E$12</f>
        <v>-1.51830788291829</v>
      </c>
      <c r="G173" s="1" t="n">
        <f aca="false">$E$12*E173</f>
        <v>0.119044103000108</v>
      </c>
    </row>
    <row r="174" customFormat="false" ht="15" hidden="false" customHeight="false" outlineLevel="0" collapsed="false">
      <c r="A174" s="1" t="n">
        <v>170</v>
      </c>
      <c r="B174" s="5" t="n">
        <v>30.69</v>
      </c>
      <c r="D174" s="1" t="n">
        <f aca="false">F141</f>
        <v>29.25</v>
      </c>
      <c r="E174" s="7" t="n">
        <f aca="false">H141</f>
        <v>0.14</v>
      </c>
      <c r="F174" s="1" t="n">
        <f aca="false">(D174-$E$8)/$E$12</f>
        <v>-1.18229795893269</v>
      </c>
      <c r="G174" s="1" t="n">
        <f aca="false">$E$12*E174</f>
        <v>0.208327180250188</v>
      </c>
    </row>
    <row r="175" customFormat="false" ht="15" hidden="false" customHeight="false" outlineLevel="0" collapsed="false">
      <c r="A175" s="1" t="n">
        <v>171</v>
      </c>
      <c r="B175" s="5" t="n">
        <v>32.47</v>
      </c>
      <c r="D175" s="1" t="n">
        <f aca="false">F142</f>
        <v>29.75</v>
      </c>
      <c r="E175" s="7" t="n">
        <f aca="false">H142</f>
        <v>0.184</v>
      </c>
      <c r="F175" s="1" t="n">
        <f aca="false">(D175-$E$8)/$E$12</f>
        <v>-0.846288034947096</v>
      </c>
      <c r="G175" s="1" t="n">
        <f aca="false">$E$12*E175</f>
        <v>0.273801436900248</v>
      </c>
    </row>
    <row r="176" customFormat="false" ht="15" hidden="false" customHeight="false" outlineLevel="0" collapsed="false">
      <c r="A176" s="1" t="n">
        <v>172</v>
      </c>
      <c r="B176" s="5" t="n">
        <v>31.03</v>
      </c>
      <c r="D176" s="1" t="n">
        <f aca="false">F143</f>
        <v>30.25</v>
      </c>
      <c r="E176" s="7" t="n">
        <f aca="false">H143</f>
        <v>0.25</v>
      </c>
      <c r="F176" s="1" t="n">
        <f aca="false">(D176-$E$8)/$E$12</f>
        <v>-0.510278110961496</v>
      </c>
      <c r="G176" s="1" t="n">
        <f aca="false">$E$12*E176</f>
        <v>0.372012821875337</v>
      </c>
    </row>
    <row r="177" customFormat="false" ht="15" hidden="false" customHeight="false" outlineLevel="0" collapsed="false">
      <c r="A177" s="1" t="n">
        <v>173</v>
      </c>
      <c r="B177" s="5" t="n">
        <v>32.36</v>
      </c>
      <c r="D177" s="1" t="n">
        <f aca="false">F144</f>
        <v>30.75</v>
      </c>
      <c r="E177" s="7" t="n">
        <f aca="false">H144</f>
        <v>0.25</v>
      </c>
      <c r="F177" s="1" t="n">
        <f aca="false">(D177-$E$8)/$E$12</f>
        <v>-0.174268186975897</v>
      </c>
      <c r="G177" s="1" t="n">
        <f aca="false">$E$12*E177</f>
        <v>0.372012821875337</v>
      </c>
    </row>
    <row r="178" customFormat="false" ht="15" hidden="false" customHeight="false" outlineLevel="0" collapsed="false">
      <c r="A178" s="1" t="n">
        <v>174</v>
      </c>
      <c r="B178" s="5" t="n">
        <v>28.92</v>
      </c>
      <c r="D178" s="1" t="n">
        <f aca="false">F145</f>
        <v>31.25</v>
      </c>
      <c r="E178" s="7" t="n">
        <f aca="false">H145</f>
        <v>0.262</v>
      </c>
      <c r="F178" s="1" t="n">
        <f aca="false">(D178-$E$8)/$E$12</f>
        <v>0.161741737009702</v>
      </c>
      <c r="G178" s="1" t="n">
        <f aca="false">$E$12*E178</f>
        <v>0.389869437325353</v>
      </c>
    </row>
    <row r="179" customFormat="false" ht="15" hidden="false" customHeight="false" outlineLevel="0" collapsed="false">
      <c r="A179" s="1" t="n">
        <v>175</v>
      </c>
      <c r="B179" s="5" t="n">
        <v>31.77</v>
      </c>
      <c r="D179" s="1" t="n">
        <f aca="false">F146</f>
        <v>31.75</v>
      </c>
      <c r="E179" s="7" t="n">
        <f aca="false">H146</f>
        <v>0.226</v>
      </c>
      <c r="F179" s="1" t="n">
        <f aca="false">(D179-$E$8)/$E$12</f>
        <v>0.497751660995301</v>
      </c>
      <c r="G179" s="1" t="n">
        <f aca="false">$E$12*E179</f>
        <v>0.336299590975304</v>
      </c>
    </row>
    <row r="180" customFormat="false" ht="15" hidden="false" customHeight="false" outlineLevel="0" collapsed="false">
      <c r="A180" s="1" t="n">
        <v>176</v>
      </c>
      <c r="B180" s="5" t="n">
        <v>29.67</v>
      </c>
      <c r="D180" s="1" t="n">
        <f aca="false">F147</f>
        <v>32.25</v>
      </c>
      <c r="E180" s="7" t="n">
        <f aca="false">H147</f>
        <v>0.204</v>
      </c>
      <c r="F180" s="1" t="n">
        <f aca="false">(D180-$E$8)/$E$12</f>
        <v>0.8337615849809</v>
      </c>
      <c r="G180" s="1" t="n">
        <f aca="false">$E$12*E180</f>
        <v>0.303562462650275</v>
      </c>
    </row>
    <row r="181" customFormat="false" ht="15" hidden="false" customHeight="false" outlineLevel="0" collapsed="false">
      <c r="A181" s="1" t="n">
        <v>177</v>
      </c>
      <c r="B181" s="5" t="n">
        <v>31.12</v>
      </c>
      <c r="D181" s="1" t="n">
        <f aca="false">F148</f>
        <v>32.75</v>
      </c>
      <c r="E181" s="7" t="n">
        <f aca="false">H148</f>
        <v>0.15</v>
      </c>
      <c r="F181" s="1" t="n">
        <f aca="false">(D181-$E$8)/$E$12</f>
        <v>1.1697715089665</v>
      </c>
      <c r="G181" s="1" t="n">
        <f aca="false">$E$12*E181</f>
        <v>0.223207693125202</v>
      </c>
    </row>
    <row r="182" customFormat="false" ht="15" hidden="false" customHeight="false" outlineLevel="0" collapsed="false">
      <c r="A182" s="1" t="n">
        <v>178</v>
      </c>
      <c r="B182" s="5" t="n">
        <v>28.92</v>
      </c>
      <c r="D182" s="1" t="n">
        <f aca="false">F149</f>
        <v>33.25</v>
      </c>
      <c r="E182" s="7" t="n">
        <f aca="false">H149</f>
        <v>0.072</v>
      </c>
      <c r="F182" s="1" t="n">
        <f aca="false">(D182-$E$8)/$E$12</f>
        <v>1.5057814329521</v>
      </c>
      <c r="G182" s="1" t="n">
        <f aca="false">$E$12*E182</f>
        <v>0.107139692700097</v>
      </c>
    </row>
    <row r="183" customFormat="false" ht="15" hidden="false" customHeight="false" outlineLevel="0" collapsed="false">
      <c r="A183" s="1" t="n">
        <v>179</v>
      </c>
      <c r="B183" s="5" t="n">
        <v>28.54</v>
      </c>
      <c r="D183" s="1" t="n">
        <f aca="false">F150</f>
        <v>33.75</v>
      </c>
      <c r="E183" s="7" t="n">
        <f aca="false">H150</f>
        <v>0.056</v>
      </c>
      <c r="F183" s="1" t="n">
        <f aca="false">(D183-$E$8)/$E$12</f>
        <v>1.8417913569377</v>
      </c>
      <c r="G183" s="1" t="n">
        <f aca="false">$E$12*E183</f>
        <v>0.0833308721000754</v>
      </c>
    </row>
    <row r="184" customFormat="false" ht="15" hidden="false" customHeight="false" outlineLevel="0" collapsed="false">
      <c r="A184" s="1" t="n">
        <v>180</v>
      </c>
      <c r="B184" s="5" t="n">
        <v>31.66</v>
      </c>
      <c r="D184" s="1" t="n">
        <f aca="false">F151</f>
        <v>34.25</v>
      </c>
      <c r="E184" s="7" t="n">
        <f aca="false">H151</f>
        <v>0.012</v>
      </c>
      <c r="F184" s="1" t="n">
        <f aca="false">(D184-$E$8)/$E$12</f>
        <v>2.1778012809233</v>
      </c>
      <c r="G184" s="1" t="n">
        <f aca="false">$E$12*E184</f>
        <v>0.0178566154500162</v>
      </c>
    </row>
    <row r="185" customFormat="false" ht="15" hidden="false" customHeight="false" outlineLevel="0" collapsed="false">
      <c r="A185" s="1" t="n">
        <v>181</v>
      </c>
      <c r="B185" s="5" t="n">
        <v>31.53</v>
      </c>
      <c r="D185" s="1" t="n">
        <f aca="false">F152</f>
        <v>34.75</v>
      </c>
      <c r="E185" s="7" t="n">
        <f aca="false">H152</f>
        <v>0.018</v>
      </c>
      <c r="F185" s="1" t="n">
        <f aca="false">(D185-$E$8)/$E$12</f>
        <v>2.51381120490889</v>
      </c>
      <c r="G185" s="1" t="n">
        <f aca="false">$E$12*E185</f>
        <v>0.0267849231750242</v>
      </c>
    </row>
    <row r="186" customFormat="false" ht="15" hidden="false" customHeight="false" outlineLevel="0" collapsed="false">
      <c r="A186" s="1" t="n">
        <v>182</v>
      </c>
      <c r="B186" s="5" t="n">
        <v>31.11</v>
      </c>
      <c r="D186" s="1" t="n">
        <f aca="false">F153</f>
        <v>35.25</v>
      </c>
      <c r="E186" s="7" t="n">
        <f aca="false">H153</f>
        <v>0.002</v>
      </c>
      <c r="F186" s="1" t="n">
        <f aca="false">(D186-$E$8)/$E$12</f>
        <v>2.84982112889449</v>
      </c>
      <c r="G186" s="1" t="n">
        <f aca="false">$E$12*E186</f>
        <v>0.00297610257500269</v>
      </c>
    </row>
    <row r="187" customFormat="false" ht="15" hidden="false" customHeight="false" outlineLevel="0" collapsed="false">
      <c r="A187" s="1" t="n">
        <v>183</v>
      </c>
      <c r="B187" s="5" t="n">
        <v>29.32</v>
      </c>
      <c r="D187" s="1" t="n">
        <f aca="false">F154</f>
        <v>35.75</v>
      </c>
      <c r="E187" s="7" t="n">
        <f aca="false">H154</f>
        <v>0.002</v>
      </c>
      <c r="F187" s="1" t="n">
        <f aca="false">(D187-$E$8)/$E$12</f>
        <v>3.18583105288009</v>
      </c>
      <c r="G187" s="1" t="n">
        <f aca="false">$E$12*E187</f>
        <v>0.00297610257500269</v>
      </c>
    </row>
    <row r="188" customFormat="false" ht="15" hidden="false" customHeight="false" outlineLevel="0" collapsed="false">
      <c r="A188" s="1" t="n">
        <v>184</v>
      </c>
      <c r="B188" s="5" t="n">
        <v>28.52</v>
      </c>
    </row>
    <row r="189" customFormat="false" ht="15" hidden="false" customHeight="false" outlineLevel="0" collapsed="false">
      <c r="A189" s="1" t="n">
        <v>185</v>
      </c>
      <c r="B189" s="5" t="n">
        <v>34.44</v>
      </c>
      <c r="D189" s="17"/>
      <c r="E189" s="2"/>
      <c r="F189" s="2"/>
      <c r="G189" s="2"/>
      <c r="H189" s="2"/>
    </row>
    <row r="190" customFormat="false" ht="15" hidden="false" customHeight="false" outlineLevel="0" collapsed="false">
      <c r="A190" s="1" t="n">
        <v>186</v>
      </c>
      <c r="B190" s="5" t="n">
        <v>34.87</v>
      </c>
    </row>
    <row r="191" customFormat="false" ht="15" hidden="false" customHeight="false" outlineLevel="0" collapsed="false">
      <c r="A191" s="1" t="n">
        <v>187</v>
      </c>
      <c r="B191" s="5" t="n">
        <v>30.22</v>
      </c>
      <c r="D191" s="4" t="s">
        <v>47</v>
      </c>
    </row>
    <row r="192" customFormat="false" ht="18" hidden="false" customHeight="false" outlineLevel="0" collapsed="false">
      <c r="A192" s="1" t="n">
        <v>188</v>
      </c>
      <c r="B192" s="5" t="n">
        <v>31.03</v>
      </c>
      <c r="D192" s="1" t="s">
        <v>48</v>
      </c>
    </row>
    <row r="193" customFormat="false" ht="15" hidden="false" customHeight="false" outlineLevel="0" collapsed="false">
      <c r="A193" s="1" t="n">
        <v>189</v>
      </c>
      <c r="B193" s="5" t="n">
        <v>31.82</v>
      </c>
      <c r="D193" s="1" t="s">
        <v>49</v>
      </c>
    </row>
    <row r="194" customFormat="false" ht="15" hidden="false" customHeight="false" outlineLevel="0" collapsed="false">
      <c r="A194" s="1" t="n">
        <v>190</v>
      </c>
      <c r="B194" s="5" t="n">
        <v>31.12</v>
      </c>
    </row>
    <row r="195" customFormat="false" ht="17.25" hidden="false" customHeight="false" outlineLevel="0" collapsed="false">
      <c r="A195" s="1" t="n">
        <v>191</v>
      </c>
      <c r="B195" s="5" t="n">
        <v>31.39</v>
      </c>
      <c r="F195" s="3" t="s">
        <v>50</v>
      </c>
      <c r="G195" s="3" t="s">
        <v>51</v>
      </c>
    </row>
    <row r="196" customFormat="false" ht="15" hidden="false" customHeight="false" outlineLevel="0" collapsed="false">
      <c r="A196" s="1" t="n">
        <v>192</v>
      </c>
      <c r="B196" s="5" t="n">
        <v>32.19</v>
      </c>
      <c r="F196" s="1" t="n">
        <v>-4</v>
      </c>
      <c r="G196" s="1" t="n">
        <f aca="false">EXP(-F196*F196/2)/SQRT(2*PI())</f>
        <v>0.000133830225764885</v>
      </c>
    </row>
    <row r="197" customFormat="false" ht="15" hidden="false" customHeight="false" outlineLevel="0" collapsed="false">
      <c r="A197" s="1" t="n">
        <v>193</v>
      </c>
      <c r="B197" s="5" t="n">
        <v>30.89</v>
      </c>
      <c r="F197" s="1" t="n">
        <v>-3.95</v>
      </c>
      <c r="G197" s="1" t="n">
        <f aca="false">EXP(-F197*F197/2)/SQRT(2*PI())</f>
        <v>0.000163256408766242</v>
      </c>
    </row>
    <row r="198" customFormat="false" ht="15" hidden="false" customHeight="false" outlineLevel="0" collapsed="false">
      <c r="A198" s="1" t="n">
        <v>194</v>
      </c>
      <c r="B198" s="5" t="n">
        <v>33.94</v>
      </c>
      <c r="F198" s="1" t="n">
        <v>-3.9</v>
      </c>
      <c r="G198" s="1" t="n">
        <f aca="false">EXP(-F198*F198/2)/SQRT(2*PI())</f>
        <v>0.000198655471392773</v>
      </c>
    </row>
    <row r="199" customFormat="false" ht="15" hidden="false" customHeight="false" outlineLevel="0" collapsed="false">
      <c r="A199" s="1" t="n">
        <v>195</v>
      </c>
      <c r="B199" s="5" t="n">
        <v>31.09</v>
      </c>
      <c r="F199" s="1" t="n">
        <v>-3.85</v>
      </c>
      <c r="G199" s="1" t="n">
        <f aca="false">EXP(-F199*F199/2)/SQRT(2*PI())</f>
        <v>0.000241126580225993</v>
      </c>
    </row>
    <row r="200" customFormat="false" ht="15" hidden="false" customHeight="false" outlineLevel="0" collapsed="false">
      <c r="A200" s="1" t="n">
        <v>196</v>
      </c>
      <c r="B200" s="5" t="n">
        <v>28.19</v>
      </c>
      <c r="F200" s="1" t="n">
        <v>-3.8</v>
      </c>
      <c r="G200" s="1" t="n">
        <f aca="false">EXP(-F200*F200/2)/SQRT(2*PI())</f>
        <v>0.00029194692579146</v>
      </c>
    </row>
    <row r="201" customFormat="false" ht="15" hidden="false" customHeight="false" outlineLevel="0" collapsed="false">
      <c r="A201" s="1" t="n">
        <v>197</v>
      </c>
      <c r="B201" s="5" t="n">
        <v>31.18</v>
      </c>
      <c r="F201" s="1" t="n">
        <v>-3.75</v>
      </c>
      <c r="G201" s="1" t="n">
        <f aca="false">EXP(-F201*F201/2)/SQRT(2*PI())</f>
        <v>0.000352595682367445</v>
      </c>
    </row>
    <row r="202" customFormat="false" ht="15" hidden="false" customHeight="false" outlineLevel="0" collapsed="false">
      <c r="A202" s="1" t="n">
        <v>198</v>
      </c>
      <c r="B202" s="5" t="n">
        <v>32.76</v>
      </c>
      <c r="F202" s="1" t="n">
        <v>-3.7</v>
      </c>
      <c r="G202" s="1" t="n">
        <f aca="false">EXP(-F202*F202/2)/SQRT(2*PI())</f>
        <v>0.000424780270550751</v>
      </c>
    </row>
    <row r="203" customFormat="false" ht="15" hidden="false" customHeight="false" outlineLevel="0" collapsed="false">
      <c r="A203" s="1" t="n">
        <v>199</v>
      </c>
      <c r="B203" s="5" t="n">
        <v>31.87</v>
      </c>
      <c r="F203" s="1" t="n">
        <v>-3.65</v>
      </c>
      <c r="G203" s="1" t="n">
        <f aca="false">EXP(-F203*F203/2)/SQRT(2*PI())</f>
        <v>0.000510464974344186</v>
      </c>
    </row>
    <row r="204" customFormat="false" ht="15" hidden="false" customHeight="false" outlineLevel="0" collapsed="false">
      <c r="A204" s="1" t="n">
        <v>200</v>
      </c>
      <c r="B204" s="5" t="n">
        <v>31.82</v>
      </c>
      <c r="F204" s="1" t="n">
        <v>-3.6</v>
      </c>
      <c r="G204" s="1" t="n">
        <f aca="false">EXP(-F204*F204/2)/SQRT(2*PI())</f>
        <v>0.000611901930113772</v>
      </c>
    </row>
    <row r="205" customFormat="false" ht="15" hidden="false" customHeight="false" outlineLevel="0" collapsed="false">
      <c r="A205" s="1" t="n">
        <v>201</v>
      </c>
      <c r="B205" s="5" t="n">
        <v>31.68</v>
      </c>
      <c r="F205" s="1" t="n">
        <v>-3.55</v>
      </c>
      <c r="G205" s="1" t="n">
        <f aca="false">EXP(-F205*F205/2)/SQRT(2*PI())</f>
        <v>0.000731664462830311</v>
      </c>
    </row>
    <row r="206" customFormat="false" ht="15" hidden="false" customHeight="false" outlineLevel="0" collapsed="false">
      <c r="A206" s="1" t="n">
        <v>202</v>
      </c>
      <c r="B206" s="5" t="n">
        <v>29.02</v>
      </c>
      <c r="F206" s="1" t="n">
        <v>-3.5</v>
      </c>
      <c r="G206" s="1" t="n">
        <f aca="false">EXP(-F206*F206/2)/SQRT(2*PI())</f>
        <v>0.00087268269504576</v>
      </c>
    </row>
    <row r="207" customFormat="false" ht="15" hidden="false" customHeight="false" outlineLevel="0" collapsed="false">
      <c r="A207" s="1" t="n">
        <v>203</v>
      </c>
      <c r="B207" s="5" t="n">
        <v>27.99</v>
      </c>
      <c r="F207" s="1" t="n">
        <v>-3.45</v>
      </c>
      <c r="G207" s="1" t="n">
        <f aca="false">EXP(-F207*F207/2)/SQRT(2*PI())</f>
        <v>0.00103828129566141</v>
      </c>
    </row>
    <row r="208" customFormat="false" ht="15" hidden="false" customHeight="false" outlineLevel="0" collapsed="false">
      <c r="A208" s="1" t="n">
        <v>204</v>
      </c>
      <c r="B208" s="5" t="n">
        <v>32.08</v>
      </c>
      <c r="F208" s="1" t="n">
        <v>-3.4</v>
      </c>
      <c r="G208" s="1" t="n">
        <f aca="false">EXP(-F208*F208/2)/SQRT(2*PI())</f>
        <v>0.00123221916847302</v>
      </c>
    </row>
    <row r="209" customFormat="false" ht="15" hidden="false" customHeight="false" outlineLevel="0" collapsed="false">
      <c r="A209" s="1" t="n">
        <v>205</v>
      </c>
      <c r="B209" s="5" t="n">
        <v>29.98</v>
      </c>
      <c r="F209" s="1" t="n">
        <v>-3.35</v>
      </c>
      <c r="G209" s="1" t="n">
        <f aca="false">EXP(-F209*F209/2)/SQRT(2*PI())</f>
        <v>0.00145873080466675</v>
      </c>
    </row>
    <row r="210" customFormat="false" ht="15" hidden="false" customHeight="false" outlineLevel="0" collapsed="false">
      <c r="A210" s="1" t="n">
        <v>206</v>
      </c>
      <c r="B210" s="5" t="n">
        <v>30.07</v>
      </c>
      <c r="F210" s="1" t="n">
        <v>-3.3</v>
      </c>
      <c r="G210" s="1" t="n">
        <f aca="false">EXP(-F210*F210/2)/SQRT(2*PI())</f>
        <v>0.00172256893905368</v>
      </c>
    </row>
    <row r="211" customFormat="false" ht="15" hidden="false" customHeight="false" outlineLevel="0" collapsed="false">
      <c r="A211" s="1" t="n">
        <v>207</v>
      </c>
      <c r="B211" s="5" t="n">
        <v>30.85</v>
      </c>
      <c r="F211" s="1" t="n">
        <v>-3.25</v>
      </c>
      <c r="G211" s="1" t="n">
        <f aca="false">EXP(-F211*F211/2)/SQRT(2*PI())</f>
        <v>0.00202904805729977</v>
      </c>
    </row>
    <row r="212" customFormat="false" ht="15" hidden="false" customHeight="false" outlineLevel="0" collapsed="false">
      <c r="A212" s="1" t="n">
        <v>208</v>
      </c>
      <c r="B212" s="5" t="n">
        <v>31.5</v>
      </c>
      <c r="F212" s="1" t="n">
        <v>-3.2</v>
      </c>
      <c r="G212" s="1" t="n">
        <f aca="false">EXP(-F212*F212/2)/SQRT(2*PI())</f>
        <v>0.00238408820146484</v>
      </c>
    </row>
    <row r="213" customFormat="false" ht="15" hidden="false" customHeight="false" outlineLevel="0" collapsed="false">
      <c r="A213" s="1" t="n">
        <v>209</v>
      </c>
      <c r="B213" s="5" t="n">
        <v>32.83</v>
      </c>
      <c r="F213" s="1" t="n">
        <v>-3.15</v>
      </c>
      <c r="G213" s="1" t="n">
        <f aca="false">EXP(-F213*F213/2)/SQRT(2*PI())</f>
        <v>0.00279425841487945</v>
      </c>
    </row>
    <row r="214" customFormat="false" ht="15" hidden="false" customHeight="false" outlineLevel="0" collapsed="false">
      <c r="A214" s="1" t="n">
        <v>210</v>
      </c>
      <c r="B214" s="5" t="n">
        <v>30.17</v>
      </c>
      <c r="F214" s="1" t="n">
        <v>-3.1</v>
      </c>
      <c r="G214" s="1" t="n">
        <f aca="false">EXP(-F214*F214/2)/SQRT(2*PI())</f>
        <v>0.00326681905619992</v>
      </c>
    </row>
    <row r="215" customFormat="false" ht="15" hidden="false" customHeight="false" outlineLevel="0" collapsed="false">
      <c r="A215" s="1" t="n">
        <v>211</v>
      </c>
      <c r="B215" s="5" t="n">
        <v>31.5</v>
      </c>
      <c r="F215" s="1" t="n">
        <v>-3.05</v>
      </c>
      <c r="G215" s="1" t="n">
        <f aca="false">EXP(-F215*F215/2)/SQRT(2*PI())</f>
        <v>0.00380976209822181</v>
      </c>
    </row>
    <row r="216" customFormat="false" ht="15" hidden="false" customHeight="false" outlineLevel="0" collapsed="false">
      <c r="A216" s="1" t="n">
        <v>212</v>
      </c>
      <c r="B216" s="5" t="n">
        <v>30.12</v>
      </c>
      <c r="F216" s="1" t="n">
        <v>-3</v>
      </c>
      <c r="G216" s="1" t="n">
        <f aca="false">EXP(-F216*F216/2)/SQRT(2*PI())</f>
        <v>0.00443184841193801</v>
      </c>
      <c r="I216" s="1" t="s">
        <v>52</v>
      </c>
    </row>
    <row r="217" customFormat="false" ht="15" hidden="false" customHeight="false" outlineLevel="0" collapsed="false">
      <c r="A217" s="1" t="n">
        <v>213</v>
      </c>
      <c r="B217" s="5" t="n">
        <v>33.03</v>
      </c>
      <c r="F217" s="1" t="n">
        <v>-2.95</v>
      </c>
      <c r="G217" s="1" t="n">
        <f aca="false">EXP(-F217*F217/2)/SQRT(2*PI())</f>
        <v>0.00514264092305394</v>
      </c>
    </row>
    <row r="218" customFormat="false" ht="15" hidden="false" customHeight="false" outlineLevel="0" collapsed="false">
      <c r="A218" s="1" t="n">
        <v>214</v>
      </c>
      <c r="B218" s="5" t="n">
        <v>34.93</v>
      </c>
      <c r="F218" s="1" t="n">
        <v>-2.9</v>
      </c>
      <c r="G218" s="1" t="n">
        <f aca="false">EXP(-F218*F218/2)/SQRT(2*PI())</f>
        <v>0.00595253241977585</v>
      </c>
    </row>
    <row r="219" customFormat="false" ht="15" hidden="false" customHeight="false" outlineLevel="0" collapsed="false">
      <c r="A219" s="1" t="n">
        <v>215</v>
      </c>
      <c r="B219" s="5" t="n">
        <v>29.42</v>
      </c>
      <c r="F219" s="1" t="n">
        <v>-2.85</v>
      </c>
      <c r="G219" s="1" t="n">
        <f aca="false">EXP(-F219*F219/2)/SQRT(2*PI())</f>
        <v>0.00687276669061397</v>
      </c>
    </row>
    <row r="220" customFormat="false" ht="15" hidden="false" customHeight="false" outlineLevel="0" collapsed="false">
      <c r="A220" s="1" t="n">
        <v>216</v>
      </c>
      <c r="B220" s="5" t="n">
        <v>33.78</v>
      </c>
      <c r="F220" s="1" t="n">
        <v>-2.8</v>
      </c>
      <c r="G220" s="1" t="n">
        <f aca="false">EXP(-F220*F220/2)/SQRT(2*PI())</f>
        <v>0.00791545158297997</v>
      </c>
    </row>
    <row r="221" customFormat="false" ht="15" hidden="false" customHeight="false" outlineLevel="0" collapsed="false">
      <c r="A221" s="1" t="n">
        <v>217</v>
      </c>
      <c r="B221" s="5" t="n">
        <v>31.92</v>
      </c>
      <c r="F221" s="1" t="n">
        <v>-2.75</v>
      </c>
      <c r="G221" s="1" t="n">
        <f aca="false">EXP(-F221*F221/2)/SQRT(2*PI())</f>
        <v>0.00909356250159105</v>
      </c>
    </row>
    <row r="222" customFormat="false" ht="15" hidden="false" customHeight="false" outlineLevel="0" collapsed="false">
      <c r="A222" s="1" t="n">
        <v>218</v>
      </c>
      <c r="B222" s="5" t="n">
        <v>29.1</v>
      </c>
      <c r="F222" s="1" t="n">
        <v>-2.7</v>
      </c>
      <c r="G222" s="1" t="n">
        <f aca="false">EXP(-F222*F222/2)/SQRT(2*PI())</f>
        <v>0.0104209348144226</v>
      </c>
    </row>
    <row r="223" customFormat="false" ht="15" hidden="false" customHeight="false" outlineLevel="0" collapsed="false">
      <c r="A223" s="1" t="n">
        <v>219</v>
      </c>
      <c r="B223" s="5" t="n">
        <v>30.98</v>
      </c>
      <c r="F223" s="1" t="n">
        <v>-2.65</v>
      </c>
      <c r="G223" s="1" t="n">
        <f aca="false">EXP(-F223*F223/2)/SQRT(2*PI())</f>
        <v>0.0119122436076052</v>
      </c>
    </row>
    <row r="224" customFormat="false" ht="15" hidden="false" customHeight="false" outlineLevel="0" collapsed="false">
      <c r="A224" s="1" t="n">
        <v>220</v>
      </c>
      <c r="B224" s="5" t="n">
        <v>32.39</v>
      </c>
      <c r="F224" s="1" t="n">
        <v>-2.6</v>
      </c>
      <c r="G224" s="1" t="n">
        <f aca="false">EXP(-F224*F224/2)/SQRT(2*PI())</f>
        <v>0.0135829692336856</v>
      </c>
    </row>
    <row r="225" customFormat="false" ht="15" hidden="false" customHeight="false" outlineLevel="0" collapsed="false">
      <c r="A225" s="1" t="n">
        <v>221</v>
      </c>
      <c r="B225" s="5" t="n">
        <v>31.84</v>
      </c>
      <c r="F225" s="1" t="n">
        <v>-2.55000000000001</v>
      </c>
      <c r="G225" s="1" t="n">
        <f aca="false">EXP(-F225*F225/2)/SQRT(2*PI())</f>
        <v>0.0154493471343948</v>
      </c>
    </row>
    <row r="226" customFormat="false" ht="15" hidden="false" customHeight="false" outlineLevel="0" collapsed="false">
      <c r="A226" s="1" t="n">
        <v>222</v>
      </c>
      <c r="B226" s="5" t="n">
        <v>32</v>
      </c>
      <c r="F226" s="1" t="n">
        <v>-2.50000000000001</v>
      </c>
      <c r="G226" s="1" t="n">
        <f aca="false">EXP(-F226*F226/2)/SQRT(2*PI())</f>
        <v>0.0175283004935681</v>
      </c>
    </row>
    <row r="227" customFormat="false" ht="15" hidden="false" customHeight="false" outlineLevel="0" collapsed="false">
      <c r="A227" s="1" t="n">
        <v>223</v>
      </c>
      <c r="B227" s="5" t="n">
        <v>28.39</v>
      </c>
      <c r="F227" s="1" t="n">
        <v>-2.45000000000001</v>
      </c>
      <c r="G227" s="1" t="n">
        <f aca="false">EXP(-F227*F227/2)/SQRT(2*PI())</f>
        <v>0.0198373543917948</v>
      </c>
    </row>
    <row r="228" customFormat="false" ht="15" hidden="false" customHeight="false" outlineLevel="0" collapsed="false">
      <c r="A228" s="1" t="n">
        <v>224</v>
      </c>
      <c r="B228" s="5" t="n">
        <v>33.27</v>
      </c>
      <c r="F228" s="1" t="n">
        <v>-2.40000000000001</v>
      </c>
      <c r="G228" s="1" t="n">
        <f aca="false">EXP(-F228*F228/2)/SQRT(2*PI())</f>
        <v>0.0223945302948424</v>
      </c>
    </row>
    <row r="229" customFormat="false" ht="15" hidden="false" customHeight="false" outlineLevel="0" collapsed="false">
      <c r="A229" s="1" t="n">
        <v>225</v>
      </c>
      <c r="B229" s="5" t="n">
        <v>31.16</v>
      </c>
      <c r="F229" s="1" t="n">
        <v>-2.35000000000001</v>
      </c>
      <c r="G229" s="1" t="n">
        <f aca="false">EXP(-F229*F229/2)/SQRT(2*PI())</f>
        <v>0.0252182199151938</v>
      </c>
    </row>
    <row r="230" customFormat="false" ht="15" hidden="false" customHeight="false" outlineLevel="0" collapsed="false">
      <c r="A230" s="1" t="n">
        <v>226</v>
      </c>
      <c r="B230" s="5" t="n">
        <v>31.15</v>
      </c>
      <c r="F230" s="1" t="n">
        <v>-2.30000000000001</v>
      </c>
      <c r="G230" s="1" t="n">
        <f aca="false">EXP(-F230*F230/2)/SQRT(2*PI())</f>
        <v>0.0283270377416005</v>
      </c>
    </row>
    <row r="231" customFormat="false" ht="15" hidden="false" customHeight="false" outlineLevel="0" collapsed="false">
      <c r="A231" s="1" t="n">
        <v>227</v>
      </c>
      <c r="B231" s="5" t="n">
        <v>30.95</v>
      </c>
      <c r="F231" s="1" t="n">
        <v>-2.25000000000001</v>
      </c>
      <c r="G231" s="1" t="n">
        <f aca="false">EXP(-F231*F231/2)/SQRT(2*PI())</f>
        <v>0.0317396518356667</v>
      </c>
    </row>
    <row r="232" customFormat="false" ht="15" hidden="false" customHeight="false" outlineLevel="0" collapsed="false">
      <c r="A232" s="1" t="n">
        <v>228</v>
      </c>
      <c r="B232" s="5" t="n">
        <v>29.06</v>
      </c>
      <c r="F232" s="1" t="n">
        <v>-2.20000000000001</v>
      </c>
      <c r="G232" s="1" t="n">
        <f aca="false">EXP(-F232*F232/2)/SQRT(2*PI())</f>
        <v>0.0354745928462307</v>
      </c>
    </row>
    <row r="233" customFormat="false" ht="15" hidden="false" customHeight="false" outlineLevel="0" collapsed="false">
      <c r="A233" s="1" t="n">
        <v>229</v>
      </c>
      <c r="B233" s="5" t="n">
        <v>31.38</v>
      </c>
      <c r="F233" s="1" t="n">
        <v>-2.15000000000001</v>
      </c>
      <c r="G233" s="1" t="n">
        <f aca="false">EXP(-F233*F233/2)/SQRT(2*PI())</f>
        <v>0.0395500415893694</v>
      </c>
    </row>
    <row r="234" customFormat="false" ht="15" hidden="false" customHeight="false" outlineLevel="0" collapsed="false">
      <c r="A234" s="1" t="n">
        <v>230</v>
      </c>
      <c r="B234" s="5" t="n">
        <v>31.15</v>
      </c>
      <c r="F234" s="1" t="n">
        <v>-2.10000000000001</v>
      </c>
      <c r="G234" s="1" t="n">
        <f aca="false">EXP(-F234*F234/2)/SQRT(2*PI())</f>
        <v>0.0439835959804263</v>
      </c>
    </row>
    <row r="235" customFormat="false" ht="15" hidden="false" customHeight="false" outlineLevel="0" collapsed="false">
      <c r="A235" s="1" t="n">
        <v>231</v>
      </c>
      <c r="B235" s="5" t="n">
        <v>31.26</v>
      </c>
      <c r="F235" s="1" t="n">
        <v>-2.05000000000001</v>
      </c>
      <c r="G235" s="1" t="n">
        <f aca="false">EXP(-F235*F235/2)/SQRT(2*PI())</f>
        <v>0.0487920185791818</v>
      </c>
    </row>
    <row r="236" customFormat="false" ht="15" hidden="false" customHeight="false" outlineLevel="0" collapsed="false">
      <c r="A236" s="1" t="n">
        <v>232</v>
      </c>
      <c r="B236" s="5" t="n">
        <v>32.77</v>
      </c>
      <c r="F236" s="1" t="n">
        <v>-2.00000000000001</v>
      </c>
      <c r="G236" s="1" t="n">
        <f aca="false">EXP(-F236*F236/2)/SQRT(2*PI())</f>
        <v>0.053990966513187</v>
      </c>
    </row>
    <row r="237" customFormat="false" ht="15" hidden="false" customHeight="false" outlineLevel="0" collapsed="false">
      <c r="A237" s="1" t="n">
        <v>233</v>
      </c>
      <c r="B237" s="5" t="n">
        <v>30.6</v>
      </c>
      <c r="F237" s="1" t="n">
        <v>-1.95000000000001</v>
      </c>
      <c r="G237" s="1" t="n">
        <f aca="false">EXP(-F237*F237/2)/SQRT(2*PI())</f>
        <v>0.0595947060688149</v>
      </c>
    </row>
    <row r="238" customFormat="false" ht="15" hidden="false" customHeight="false" outlineLevel="0" collapsed="false">
      <c r="A238" s="1" t="n">
        <v>234</v>
      </c>
      <c r="B238" s="5" t="n">
        <v>28.75</v>
      </c>
      <c r="F238" s="1" t="n">
        <v>-1.90000000000001</v>
      </c>
      <c r="G238" s="1" t="n">
        <f aca="false">EXP(-F238*F238/2)/SQRT(2*PI())</f>
        <v>0.0656158147746754</v>
      </c>
    </row>
    <row r="239" customFormat="false" ht="15" hidden="false" customHeight="false" outlineLevel="0" collapsed="false">
      <c r="A239" s="1" t="n">
        <v>235</v>
      </c>
      <c r="B239" s="5" t="n">
        <v>29.94</v>
      </c>
      <c r="F239" s="1" t="n">
        <v>-1.85000000000001</v>
      </c>
      <c r="G239" s="1" t="n">
        <f aca="false">EXP(-F239*F239/2)/SQRT(2*PI())</f>
        <v>0.0720648743362167</v>
      </c>
    </row>
    <row r="240" customFormat="false" ht="15" hidden="false" customHeight="false" outlineLevel="0" collapsed="false">
      <c r="A240" s="1" t="n">
        <v>236</v>
      </c>
      <c r="B240" s="5" t="n">
        <v>29.46</v>
      </c>
      <c r="F240" s="1" t="n">
        <v>-1.80000000000001</v>
      </c>
      <c r="G240" s="1" t="n">
        <f aca="false">EXP(-F240*F240/2)/SQRT(2*PI())</f>
        <v>0.0789501583008927</v>
      </c>
    </row>
    <row r="241" customFormat="false" ht="15" hidden="false" customHeight="false" outlineLevel="0" collapsed="false">
      <c r="A241" s="1" t="n">
        <v>237</v>
      </c>
      <c r="B241" s="5" t="n">
        <v>31.38</v>
      </c>
      <c r="F241" s="1" t="n">
        <v>-1.75000000000001</v>
      </c>
      <c r="G241" s="1" t="n">
        <f aca="false">EXP(-F241*F241/2)/SQRT(2*PI())</f>
        <v>0.08627731882651</v>
      </c>
    </row>
    <row r="242" customFormat="false" ht="15" hidden="false" customHeight="false" outlineLevel="0" collapsed="false">
      <c r="A242" s="1" t="n">
        <v>238</v>
      </c>
      <c r="B242" s="5" t="n">
        <v>32.01</v>
      </c>
      <c r="F242" s="1" t="n">
        <v>-1.70000000000001</v>
      </c>
      <c r="G242" s="1" t="n">
        <f aca="false">EXP(-F242*F242/2)/SQRT(2*PI())</f>
        <v>0.0940490773768854</v>
      </c>
    </row>
    <row r="243" customFormat="false" ht="15" hidden="false" customHeight="false" outlineLevel="0" collapsed="false">
      <c r="A243" s="1" t="n">
        <v>239</v>
      </c>
      <c r="B243" s="5" t="n">
        <v>29.57</v>
      </c>
      <c r="F243" s="1" t="n">
        <v>-1.65000000000001</v>
      </c>
      <c r="G243" s="1" t="n">
        <f aca="false">EXP(-F243*F243/2)/SQRT(2*PI())</f>
        <v>0.102264924563976</v>
      </c>
    </row>
    <row r="244" customFormat="false" ht="15" hidden="false" customHeight="false" outlineLevel="0" collapsed="false">
      <c r="A244" s="1" t="n">
        <v>240</v>
      </c>
      <c r="B244" s="5" t="n">
        <v>31.99</v>
      </c>
      <c r="F244" s="1" t="n">
        <v>-1.60000000000001</v>
      </c>
      <c r="G244" s="1" t="n">
        <f aca="false">EXP(-F244*F244/2)/SQRT(2*PI())</f>
        <v>0.110920834679454</v>
      </c>
    </row>
    <row r="245" customFormat="false" ht="15" hidden="false" customHeight="false" outlineLevel="0" collapsed="false">
      <c r="A245" s="1" t="n">
        <v>241</v>
      </c>
      <c r="B245" s="5" t="n">
        <v>31.79</v>
      </c>
      <c r="F245" s="1" t="n">
        <v>-1.55000000000001</v>
      </c>
      <c r="G245" s="1" t="n">
        <f aca="false">EXP(-F245*F245/2)/SQRT(2*PI())</f>
        <v>0.120009000696984</v>
      </c>
    </row>
    <row r="246" customFormat="false" ht="15" hidden="false" customHeight="false" outlineLevel="0" collapsed="false">
      <c r="A246" s="1" t="n">
        <v>242</v>
      </c>
      <c r="B246" s="5" t="n">
        <v>31.83</v>
      </c>
      <c r="F246" s="1" t="n">
        <v>-1.50000000000001</v>
      </c>
      <c r="G246" s="1" t="n">
        <f aca="false">EXP(-F246*F246/2)/SQRT(2*PI())</f>
        <v>0.12951759566589</v>
      </c>
    </row>
    <row r="247" customFormat="false" ht="15" hidden="false" customHeight="false" outlineLevel="0" collapsed="false">
      <c r="A247" s="1" t="n">
        <v>243</v>
      </c>
      <c r="B247" s="5" t="n">
        <v>32.28</v>
      </c>
      <c r="F247" s="1" t="n">
        <v>-1.45000000000001</v>
      </c>
      <c r="G247" s="1" t="n">
        <f aca="false">EXP(-F247*F247/2)/SQRT(2*PI())</f>
        <v>0.139430566445358</v>
      </c>
    </row>
    <row r="248" customFormat="false" ht="15" hidden="false" customHeight="false" outlineLevel="0" collapsed="false">
      <c r="A248" s="1" t="n">
        <v>244</v>
      </c>
      <c r="B248" s="5" t="n">
        <v>30.62</v>
      </c>
      <c r="F248" s="1" t="n">
        <v>-1.40000000000001</v>
      </c>
      <c r="G248" s="1" t="n">
        <f aca="false">EXP(-F248*F248/2)/SQRT(2*PI())</f>
        <v>0.149727465635743</v>
      </c>
    </row>
    <row r="249" customFormat="false" ht="15" hidden="false" customHeight="false" outlineLevel="0" collapsed="false">
      <c r="A249" s="1" t="n">
        <v>245</v>
      </c>
      <c r="B249" s="5" t="n">
        <v>32.13</v>
      </c>
      <c r="F249" s="1" t="n">
        <v>-1.35000000000001</v>
      </c>
      <c r="G249" s="1" t="n">
        <f aca="false">EXP(-F249*F249/2)/SQRT(2*PI())</f>
        <v>0.160383327341917</v>
      </c>
    </row>
    <row r="250" customFormat="false" ht="15" hidden="false" customHeight="false" outlineLevel="0" collapsed="false">
      <c r="A250" s="1" t="n">
        <v>246</v>
      </c>
      <c r="B250" s="5" t="n">
        <v>30.24</v>
      </c>
      <c r="F250" s="1" t="n">
        <v>-1.30000000000001</v>
      </c>
      <c r="G250" s="1" t="n">
        <f aca="false">EXP(-F250*F250/2)/SQRT(2*PI())</f>
        <v>0.171368592047805</v>
      </c>
    </row>
    <row r="251" customFormat="false" ht="15" hidden="false" customHeight="false" outlineLevel="0" collapsed="false">
      <c r="A251" s="1" t="n">
        <v>247</v>
      </c>
      <c r="B251" s="5" t="n">
        <v>32.09</v>
      </c>
      <c r="F251" s="1" t="n">
        <v>-1.25000000000001</v>
      </c>
      <c r="G251" s="1" t="n">
        <f aca="false">EXP(-F251*F251/2)/SQRT(2*PI())</f>
        <v>0.18264908538902</v>
      </c>
    </row>
    <row r="252" customFormat="false" ht="15" hidden="false" customHeight="false" outlineLevel="0" collapsed="false">
      <c r="A252" s="1" t="n">
        <v>248</v>
      </c>
      <c r="B252" s="5" t="n">
        <v>31.55</v>
      </c>
      <c r="F252" s="1" t="n">
        <v>-1.20000000000001</v>
      </c>
      <c r="G252" s="1" t="n">
        <f aca="false">EXP(-F252*F252/2)/SQRT(2*PI())</f>
        <v>0.194186054983211</v>
      </c>
    </row>
    <row r="253" customFormat="false" ht="15" hidden="false" customHeight="false" outlineLevel="0" collapsed="false">
      <c r="A253" s="1" t="n">
        <v>249</v>
      </c>
      <c r="B253" s="5" t="n">
        <v>30.95</v>
      </c>
      <c r="F253" s="1" t="n">
        <v>-1.15000000000001</v>
      </c>
      <c r="G253" s="1" t="n">
        <f aca="false">EXP(-F253*F253/2)/SQRT(2*PI())</f>
        <v>0.205936268719972</v>
      </c>
    </row>
    <row r="254" customFormat="false" ht="15" hidden="false" customHeight="false" outlineLevel="0" collapsed="false">
      <c r="A254" s="1" t="n">
        <v>250</v>
      </c>
      <c r="B254" s="5" t="n">
        <v>30.27</v>
      </c>
      <c r="F254" s="1" t="n">
        <v>-1.10000000000001</v>
      </c>
      <c r="G254" s="1" t="n">
        <f aca="false">EXP(-F254*F254/2)/SQRT(2*PI())</f>
        <v>0.217852177032548</v>
      </c>
    </row>
    <row r="255" customFormat="false" ht="15" hidden="false" customHeight="false" outlineLevel="0" collapsed="false">
      <c r="A255" s="1" t="n">
        <v>251</v>
      </c>
      <c r="B255" s="5" t="n">
        <v>33.22</v>
      </c>
      <c r="F255" s="1" t="n">
        <v>-1.05000000000001</v>
      </c>
      <c r="G255" s="1" t="n">
        <f aca="false">EXP(-F255*F255/2)/SQRT(2*PI())</f>
        <v>0.229882140684231</v>
      </c>
    </row>
    <row r="256" customFormat="false" ht="15" hidden="false" customHeight="false" outlineLevel="0" collapsed="false">
      <c r="A256" s="1" t="n">
        <v>252</v>
      </c>
      <c r="B256" s="5" t="n">
        <v>32.09</v>
      </c>
      <c r="F256" s="1" t="n">
        <v>-1.00000000000001</v>
      </c>
      <c r="G256" s="1" t="n">
        <f aca="false">EXP(-F256*F256/2)/SQRT(2*PI())</f>
        <v>0.241970724519141</v>
      </c>
    </row>
    <row r="257" customFormat="false" ht="15" hidden="false" customHeight="false" outlineLevel="0" collapsed="false">
      <c r="A257" s="1" t="n">
        <v>253</v>
      </c>
      <c r="B257" s="5" t="n">
        <v>32.11</v>
      </c>
      <c r="F257" s="1" t="n">
        <v>-0.95000000000001</v>
      </c>
      <c r="G257" s="1" t="n">
        <f aca="false">EXP(-F257*F257/2)/SQRT(2*PI())</f>
        <v>0.254059056469187</v>
      </c>
    </row>
    <row r="258" customFormat="false" ht="15" hidden="false" customHeight="false" outlineLevel="0" collapsed="false">
      <c r="A258" s="1" t="n">
        <v>254</v>
      </c>
      <c r="B258" s="5" t="n">
        <v>34.37</v>
      </c>
      <c r="F258" s="1" t="n">
        <v>-0.90000000000001</v>
      </c>
      <c r="G258" s="1" t="n">
        <f aca="false">EXP(-F258*F258/2)/SQRT(2*PI())</f>
        <v>0.266085249898752</v>
      </c>
    </row>
    <row r="259" customFormat="false" ht="15" hidden="false" customHeight="false" outlineLevel="0" collapsed="false">
      <c r="A259" s="1" t="n">
        <v>255</v>
      </c>
      <c r="B259" s="5" t="n">
        <v>32.63</v>
      </c>
      <c r="F259" s="1" t="n">
        <v>-0.85000000000001</v>
      </c>
      <c r="G259" s="1" t="n">
        <f aca="false">EXP(-F259*F259/2)/SQRT(2*PI())</f>
        <v>0.277984886130994</v>
      </c>
    </row>
    <row r="260" customFormat="false" ht="15" hidden="false" customHeight="false" outlineLevel="0" collapsed="false">
      <c r="A260" s="1" t="n">
        <v>256</v>
      </c>
      <c r="B260" s="5" t="n">
        <v>31.24</v>
      </c>
      <c r="F260" s="1" t="n">
        <v>-0.80000000000001</v>
      </c>
      <c r="G260" s="1" t="n">
        <f aca="false">EXP(-F260*F260/2)/SQRT(2*PI())</f>
        <v>0.28969155276148</v>
      </c>
    </row>
    <row r="261" customFormat="false" ht="15" hidden="false" customHeight="false" outlineLevel="0" collapsed="false">
      <c r="A261" s="1" t="n">
        <v>257</v>
      </c>
      <c r="B261" s="5" t="n">
        <v>30.04</v>
      </c>
      <c r="F261" s="1" t="n">
        <v>-0.75000000000001</v>
      </c>
      <c r="G261" s="1" t="n">
        <f aca="false">EXP(-F261*F261/2)/SQRT(2*PI())</f>
        <v>0.301137432154802</v>
      </c>
    </row>
    <row r="262" customFormat="false" ht="15" hidden="false" customHeight="false" outlineLevel="0" collapsed="false">
      <c r="A262" s="1" t="n">
        <v>258</v>
      </c>
      <c r="B262" s="5" t="n">
        <v>32.77</v>
      </c>
      <c r="F262" s="1" t="n">
        <v>-0.70000000000001</v>
      </c>
      <c r="G262" s="1" t="n">
        <f aca="false">EXP(-F262*F262/2)/SQRT(2*PI())</f>
        <v>0.312253933366759</v>
      </c>
    </row>
    <row r="263" customFormat="false" ht="15" hidden="false" customHeight="false" outlineLevel="0" collapsed="false">
      <c r="A263" s="1" t="n">
        <v>259</v>
      </c>
      <c r="B263" s="5" t="n">
        <v>34.73</v>
      </c>
      <c r="F263" s="1" t="n">
        <v>-0.65000000000001</v>
      </c>
      <c r="G263" s="1" t="n">
        <f aca="false">EXP(-F263*F263/2)/SQRT(2*PI())</f>
        <v>0.322972359667912</v>
      </c>
    </row>
    <row r="264" customFormat="false" ht="15" hidden="false" customHeight="false" outlineLevel="0" collapsed="false">
      <c r="A264" s="1" t="n">
        <v>260</v>
      </c>
      <c r="B264" s="5" t="n">
        <v>33.65</v>
      </c>
      <c r="F264" s="1" t="n">
        <v>-0.60000000000001</v>
      </c>
      <c r="G264" s="1" t="n">
        <f aca="false">EXP(-F264*F264/2)/SQRT(2*PI())</f>
        <v>0.333224602891798</v>
      </c>
    </row>
    <row r="265" customFormat="false" ht="15" hidden="false" customHeight="false" outlineLevel="0" collapsed="false">
      <c r="A265" s="1" t="n">
        <v>261</v>
      </c>
      <c r="B265" s="5" t="n">
        <v>27.87</v>
      </c>
      <c r="F265" s="1" t="n">
        <v>-0.55000000000001</v>
      </c>
      <c r="G265" s="1" t="n">
        <f aca="false">EXP(-F265*F265/2)/SQRT(2*PI())</f>
        <v>0.342943855019382</v>
      </c>
    </row>
    <row r="266" customFormat="false" ht="15" hidden="false" customHeight="false" outlineLevel="0" collapsed="false">
      <c r="A266" s="1" t="n">
        <v>262</v>
      </c>
      <c r="B266" s="5" t="n">
        <v>32.49</v>
      </c>
      <c r="F266" s="1" t="n">
        <v>-0.50000000000001</v>
      </c>
      <c r="G266" s="1" t="n">
        <f aca="false">EXP(-F266*F266/2)/SQRT(2*PI())</f>
        <v>0.352065326764298</v>
      </c>
    </row>
    <row r="267" customFormat="false" ht="15" hidden="false" customHeight="false" outlineLevel="0" collapsed="false">
      <c r="A267" s="1" t="n">
        <v>263</v>
      </c>
      <c r="B267" s="5" t="n">
        <v>30.04</v>
      </c>
      <c r="F267" s="1" t="n">
        <v>-0.45000000000001</v>
      </c>
      <c r="G267" s="1" t="n">
        <f aca="false">EXP(-F267*F267/2)/SQRT(2*PI())</f>
        <v>0.360526962461646</v>
      </c>
    </row>
    <row r="268" customFormat="false" ht="15" hidden="false" customHeight="false" outlineLevel="0" collapsed="false">
      <c r="A268" s="1" t="n">
        <v>264</v>
      </c>
      <c r="B268" s="5" t="n">
        <v>29.83</v>
      </c>
      <c r="F268" s="1" t="n">
        <v>-0.40000000000001</v>
      </c>
      <c r="G268" s="1" t="n">
        <f aca="false">EXP(-F268*F268/2)/SQRT(2*PI())</f>
        <v>0.368270140303322</v>
      </c>
    </row>
    <row r="269" customFormat="false" ht="15" hidden="false" customHeight="false" outlineLevel="0" collapsed="false">
      <c r="A269" s="1" t="n">
        <v>265</v>
      </c>
      <c r="B269" s="5" t="n">
        <v>31.09</v>
      </c>
      <c r="F269" s="1" t="n">
        <v>-0.35000000000001</v>
      </c>
      <c r="G269" s="1" t="n">
        <f aca="false">EXP(-F269*F269/2)/SQRT(2*PI())</f>
        <v>0.375240346916937</v>
      </c>
    </row>
    <row r="270" customFormat="false" ht="15" hidden="false" customHeight="false" outlineLevel="0" collapsed="false">
      <c r="A270" s="1" t="n">
        <v>266</v>
      </c>
      <c r="B270" s="5" t="n">
        <v>28.89</v>
      </c>
      <c r="F270" s="1" t="n">
        <v>-0.30000000000001</v>
      </c>
      <c r="G270" s="1" t="n">
        <f aca="false">EXP(-F270*F270/2)/SQRT(2*PI())</f>
        <v>0.381387815460523</v>
      </c>
    </row>
    <row r="271" customFormat="false" ht="15" hidden="false" customHeight="false" outlineLevel="0" collapsed="false">
      <c r="A271" s="1" t="n">
        <v>267</v>
      </c>
      <c r="B271" s="5" t="n">
        <v>31.04</v>
      </c>
      <c r="F271" s="1" t="n">
        <v>-0.25000000000001</v>
      </c>
      <c r="G271" s="1" t="n">
        <f aca="false">EXP(-F271*F271/2)/SQRT(2*PI())</f>
        <v>0.386668116802848</v>
      </c>
    </row>
    <row r="272" customFormat="false" ht="15" hidden="false" customHeight="false" outlineLevel="0" collapsed="false">
      <c r="A272" s="1" t="n">
        <v>268</v>
      </c>
      <c r="B272" s="5" t="n">
        <v>32.63</v>
      </c>
      <c r="F272" s="1" t="n">
        <v>-0.20000000000001</v>
      </c>
      <c r="G272" s="1" t="n">
        <f aca="false">EXP(-F272*F272/2)/SQRT(2*PI())</f>
        <v>0.391042693975455</v>
      </c>
    </row>
    <row r="273" customFormat="false" ht="15" hidden="false" customHeight="false" outlineLevel="0" collapsed="false">
      <c r="A273" s="1" t="n">
        <v>269</v>
      </c>
      <c r="B273" s="5" t="n">
        <v>31.19</v>
      </c>
      <c r="F273" s="1" t="n">
        <v>-0.15000000000001</v>
      </c>
      <c r="G273" s="1" t="n">
        <f aca="false">EXP(-F273*F273/2)/SQRT(2*PI())</f>
        <v>0.394479330907888</v>
      </c>
    </row>
    <row r="274" customFormat="false" ht="15" hidden="false" customHeight="false" outlineLevel="0" collapsed="false">
      <c r="A274" s="1" t="n">
        <v>270</v>
      </c>
      <c r="B274" s="5" t="n">
        <v>31.97</v>
      </c>
      <c r="F274" s="1" t="n">
        <v>-0.10000000000001</v>
      </c>
      <c r="G274" s="1" t="n">
        <f aca="false">EXP(-F274*F274/2)/SQRT(2*PI())</f>
        <v>0.396952547477011</v>
      </c>
    </row>
    <row r="275" customFormat="false" ht="15" hidden="false" customHeight="false" outlineLevel="0" collapsed="false">
      <c r="A275" s="1" t="n">
        <v>271</v>
      </c>
      <c r="B275" s="5" t="n">
        <v>30.73</v>
      </c>
      <c r="F275" s="1" t="n">
        <v>-0.05000000000001</v>
      </c>
      <c r="G275" s="1" t="n">
        <f aca="false">EXP(-F275*F275/2)/SQRT(2*PI())</f>
        <v>0.398443914094764</v>
      </c>
    </row>
    <row r="276" customFormat="false" ht="15" hidden="false" customHeight="false" outlineLevel="0" collapsed="false">
      <c r="A276" s="1" t="n">
        <v>272</v>
      </c>
      <c r="B276" s="5" t="n">
        <v>33.97</v>
      </c>
      <c r="F276" s="1" t="n">
        <v>-1.02140518265514E-014</v>
      </c>
      <c r="G276" s="1" t="n">
        <f aca="false">EXP(-F276*F276/2)/SQRT(2*PI())</f>
        <v>0.398942280401433</v>
      </c>
    </row>
    <row r="277" customFormat="false" ht="15" hidden="false" customHeight="false" outlineLevel="0" collapsed="false">
      <c r="A277" s="1" t="n">
        <v>273</v>
      </c>
      <c r="B277" s="5" t="n">
        <v>32.82</v>
      </c>
      <c r="F277" s="1" t="n">
        <v>0.0499999999999901</v>
      </c>
      <c r="G277" s="1" t="n">
        <f aca="false">EXP(-F277*F277/2)/SQRT(2*PI())</f>
        <v>0.398443914094764</v>
      </c>
    </row>
    <row r="278" customFormat="false" ht="15" hidden="false" customHeight="false" outlineLevel="0" collapsed="false">
      <c r="A278" s="1" t="n">
        <v>274</v>
      </c>
      <c r="B278" s="5" t="n">
        <v>32.55</v>
      </c>
      <c r="F278" s="1" t="n">
        <v>0.0999999999999899</v>
      </c>
      <c r="G278" s="1" t="n">
        <f aca="false">EXP(-F278*F278/2)/SQRT(2*PI())</f>
        <v>0.396952547477012</v>
      </c>
    </row>
    <row r="279" customFormat="false" ht="15" hidden="false" customHeight="false" outlineLevel="0" collapsed="false">
      <c r="A279" s="1" t="n">
        <v>275</v>
      </c>
      <c r="B279" s="5" t="n">
        <v>30.27</v>
      </c>
      <c r="F279" s="1" t="n">
        <v>0.14999999999999</v>
      </c>
      <c r="G279" s="1" t="n">
        <f aca="false">EXP(-F279*F279/2)/SQRT(2*PI())</f>
        <v>0.39447933090789</v>
      </c>
    </row>
    <row r="280" customFormat="false" ht="15" hidden="false" customHeight="false" outlineLevel="0" collapsed="false">
      <c r="A280" s="1" t="n">
        <v>276</v>
      </c>
      <c r="B280" s="5" t="n">
        <v>28.43</v>
      </c>
      <c r="F280" s="1" t="n">
        <v>0.19999999999999</v>
      </c>
      <c r="G280" s="1" t="n">
        <f aca="false">EXP(-F280*F280/2)/SQRT(2*PI())</f>
        <v>0.391042693975457</v>
      </c>
    </row>
    <row r="281" customFormat="false" ht="15" hidden="false" customHeight="false" outlineLevel="0" collapsed="false">
      <c r="A281" s="1" t="n">
        <v>277</v>
      </c>
      <c r="B281" s="5" t="n">
        <v>30.8</v>
      </c>
      <c r="F281" s="1" t="n">
        <v>0.24999999999998</v>
      </c>
      <c r="G281" s="1" t="n">
        <f aca="false">EXP(-F281*F281/2)/SQRT(2*PI())</f>
        <v>0.386668116802851</v>
      </c>
    </row>
    <row r="282" customFormat="false" ht="15" hidden="false" customHeight="false" outlineLevel="0" collapsed="false">
      <c r="A282" s="1" t="n">
        <v>278</v>
      </c>
      <c r="B282" s="5" t="n">
        <v>28.71</v>
      </c>
      <c r="F282" s="1" t="n">
        <v>0.29999999999998</v>
      </c>
      <c r="G282" s="1" t="n">
        <f aca="false">EXP(-F282*F282/2)/SQRT(2*PI())</f>
        <v>0.381387815460526</v>
      </c>
    </row>
    <row r="283" customFormat="false" ht="15" hidden="false" customHeight="false" outlineLevel="0" collapsed="false">
      <c r="A283" s="1" t="n">
        <v>279</v>
      </c>
      <c r="B283" s="5" t="n">
        <v>30.8</v>
      </c>
      <c r="F283" s="1" t="n">
        <v>0.34999999999998</v>
      </c>
      <c r="G283" s="1" t="n">
        <f aca="false">EXP(-F283*F283/2)/SQRT(2*PI())</f>
        <v>0.375240346916941</v>
      </c>
    </row>
    <row r="284" customFormat="false" ht="15" hidden="false" customHeight="false" outlineLevel="0" collapsed="false">
      <c r="A284" s="1" t="n">
        <v>280</v>
      </c>
      <c r="B284" s="5" t="n">
        <v>33.69</v>
      </c>
      <c r="F284" s="1" t="n">
        <v>0.39999999999998</v>
      </c>
      <c r="G284" s="1" t="n">
        <f aca="false">EXP(-F284*F284/2)/SQRT(2*PI())</f>
        <v>0.368270140303326</v>
      </c>
    </row>
    <row r="285" customFormat="false" ht="15" hidden="false" customHeight="false" outlineLevel="0" collapsed="false">
      <c r="A285" s="1" t="n">
        <v>281</v>
      </c>
      <c r="B285" s="5" t="n">
        <v>32.5</v>
      </c>
      <c r="F285" s="1" t="n">
        <v>0.44999999999998</v>
      </c>
      <c r="G285" s="1" t="n">
        <f aca="false">EXP(-F285*F285/2)/SQRT(2*PI())</f>
        <v>0.360526962461651</v>
      </c>
    </row>
    <row r="286" customFormat="false" ht="15" hidden="false" customHeight="false" outlineLevel="0" collapsed="false">
      <c r="A286" s="1" t="n">
        <v>282</v>
      </c>
      <c r="B286" s="5" t="n">
        <v>29.35</v>
      </c>
      <c r="F286" s="1" t="n">
        <v>0.49999999999998</v>
      </c>
      <c r="G286" s="1" t="n">
        <f aca="false">EXP(-F286*F286/2)/SQRT(2*PI())</f>
        <v>0.352065326764303</v>
      </c>
    </row>
    <row r="287" customFormat="false" ht="15" hidden="false" customHeight="false" outlineLevel="0" collapsed="false">
      <c r="A287" s="1" t="n">
        <v>283</v>
      </c>
      <c r="B287" s="5" t="n">
        <v>30.34</v>
      </c>
      <c r="F287" s="1" t="n">
        <v>0.54999999999998</v>
      </c>
      <c r="G287" s="1" t="n">
        <f aca="false">EXP(-F287*F287/2)/SQRT(2*PI())</f>
        <v>0.342943855019388</v>
      </c>
    </row>
    <row r="288" customFormat="false" ht="15" hidden="false" customHeight="false" outlineLevel="0" collapsed="false">
      <c r="A288" s="1" t="n">
        <v>284</v>
      </c>
      <c r="B288" s="5" t="n">
        <v>30.7</v>
      </c>
      <c r="F288" s="1" t="n">
        <v>0.59999999999998</v>
      </c>
      <c r="G288" s="1" t="n">
        <f aca="false">EXP(-F288*F288/2)/SQRT(2*PI())</f>
        <v>0.333224602891804</v>
      </c>
    </row>
    <row r="289" customFormat="false" ht="15" hidden="false" customHeight="false" outlineLevel="0" collapsed="false">
      <c r="A289" s="1" t="n">
        <v>285</v>
      </c>
      <c r="B289" s="5" t="n">
        <v>32.81</v>
      </c>
      <c r="F289" s="1" t="n">
        <v>0.64999999999998</v>
      </c>
      <c r="G289" s="1" t="n">
        <f aca="false">EXP(-F289*F289/2)/SQRT(2*PI())</f>
        <v>0.322972359667919</v>
      </c>
    </row>
    <row r="290" customFormat="false" ht="15" hidden="false" customHeight="false" outlineLevel="0" collapsed="false">
      <c r="A290" s="1" t="n">
        <v>286</v>
      </c>
      <c r="B290" s="5" t="n">
        <v>30.93</v>
      </c>
      <c r="F290" s="1" t="n">
        <v>0.69999999999998</v>
      </c>
      <c r="G290" s="1" t="n">
        <f aca="false">EXP(-F290*F290/2)/SQRT(2*PI())</f>
        <v>0.312253933366766</v>
      </c>
    </row>
    <row r="291" customFormat="false" ht="15" hidden="false" customHeight="false" outlineLevel="0" collapsed="false">
      <c r="A291" s="1" t="n">
        <v>287</v>
      </c>
      <c r="B291" s="5" t="n">
        <v>31.46</v>
      </c>
      <c r="F291" s="1" t="n">
        <v>0.74999999999998</v>
      </c>
      <c r="G291" s="1" t="n">
        <f aca="false">EXP(-F291*F291/2)/SQRT(2*PI())</f>
        <v>0.301137432154809</v>
      </c>
    </row>
    <row r="292" customFormat="false" ht="15" hidden="false" customHeight="false" outlineLevel="0" collapsed="false">
      <c r="A292" s="1" t="n">
        <v>288</v>
      </c>
      <c r="B292" s="5" t="n">
        <v>30.05</v>
      </c>
      <c r="F292" s="1" t="n">
        <v>0.79999999999998</v>
      </c>
      <c r="G292" s="1" t="n">
        <f aca="false">EXP(-F292*F292/2)/SQRT(2*PI())</f>
        <v>0.289691552761487</v>
      </c>
    </row>
    <row r="293" customFormat="false" ht="15" hidden="false" customHeight="false" outlineLevel="0" collapsed="false">
      <c r="A293" s="1" t="n">
        <v>289</v>
      </c>
      <c r="B293" s="5" t="n">
        <v>29.25</v>
      </c>
      <c r="F293" s="1" t="n">
        <v>0.84999999999998</v>
      </c>
      <c r="G293" s="1" t="n">
        <f aca="false">EXP(-F293*F293/2)/SQRT(2*PI())</f>
        <v>0.277984886131001</v>
      </c>
    </row>
    <row r="294" customFormat="false" ht="15" hidden="false" customHeight="false" outlineLevel="0" collapsed="false">
      <c r="A294" s="1" t="n">
        <v>290</v>
      </c>
      <c r="B294" s="5" t="n">
        <v>32.06</v>
      </c>
      <c r="F294" s="1" t="n">
        <v>0.89999999999998</v>
      </c>
      <c r="G294" s="1" t="n">
        <f aca="false">EXP(-F294*F294/2)/SQRT(2*PI())</f>
        <v>0.26608524989876</v>
      </c>
    </row>
    <row r="295" customFormat="false" ht="15" hidden="false" customHeight="false" outlineLevel="0" collapsed="false">
      <c r="A295" s="1" t="n">
        <v>291</v>
      </c>
      <c r="B295" s="5" t="n">
        <v>34.41</v>
      </c>
      <c r="F295" s="1" t="n">
        <v>0.94999999999998</v>
      </c>
      <c r="G295" s="1" t="n">
        <f aca="false">EXP(-F295*F295/2)/SQRT(2*PI())</f>
        <v>0.254059056469194</v>
      </c>
    </row>
    <row r="296" customFormat="false" ht="15" hidden="false" customHeight="false" outlineLevel="0" collapsed="false">
      <c r="A296" s="1" t="n">
        <v>292</v>
      </c>
      <c r="B296" s="5" t="n">
        <v>27.94</v>
      </c>
      <c r="F296" s="1" t="n">
        <v>0.99999999999998</v>
      </c>
      <c r="G296" s="1" t="n">
        <f aca="false">EXP(-F296*F296/2)/SQRT(2*PI())</f>
        <v>0.241970724519148</v>
      </c>
    </row>
    <row r="297" customFormat="false" ht="15" hidden="false" customHeight="false" outlineLevel="0" collapsed="false">
      <c r="A297" s="1" t="n">
        <v>293</v>
      </c>
      <c r="B297" s="5" t="n">
        <v>32.55</v>
      </c>
      <c r="F297" s="1" t="n">
        <v>1.04999999999998</v>
      </c>
      <c r="G297" s="1" t="n">
        <f aca="false">EXP(-F297*F297/2)/SQRT(2*PI())</f>
        <v>0.229882140684238</v>
      </c>
    </row>
    <row r="298" customFormat="false" ht="15" hidden="false" customHeight="false" outlineLevel="0" collapsed="false">
      <c r="A298" s="1" t="n">
        <v>294</v>
      </c>
      <c r="B298" s="5" t="n">
        <v>32.9</v>
      </c>
      <c r="F298" s="1" t="n">
        <v>1.09999999999998</v>
      </c>
      <c r="G298" s="1" t="n">
        <f aca="false">EXP(-F298*F298/2)/SQRT(2*PI())</f>
        <v>0.217852177032555</v>
      </c>
    </row>
    <row r="299" customFormat="false" ht="15" hidden="false" customHeight="false" outlineLevel="0" collapsed="false">
      <c r="A299" s="1" t="n">
        <v>295</v>
      </c>
      <c r="B299" s="5" t="n">
        <v>31.81</v>
      </c>
      <c r="F299" s="1" t="n">
        <v>1.14999999999998</v>
      </c>
      <c r="G299" s="1" t="n">
        <f aca="false">EXP(-F299*F299/2)/SQRT(2*PI())</f>
        <v>0.20593626871998</v>
      </c>
    </row>
    <row r="300" customFormat="false" ht="15" hidden="false" customHeight="false" outlineLevel="0" collapsed="false">
      <c r="A300" s="1" t="n">
        <v>296</v>
      </c>
      <c r="B300" s="5" t="n">
        <v>29.99</v>
      </c>
      <c r="F300" s="1" t="n">
        <v>1.19999999999998</v>
      </c>
      <c r="G300" s="1" t="n">
        <f aca="false">EXP(-F300*F300/2)/SQRT(2*PI())</f>
        <v>0.194186054983218</v>
      </c>
    </row>
    <row r="301" customFormat="false" ht="15" hidden="false" customHeight="false" outlineLevel="0" collapsed="false">
      <c r="A301" s="1" t="n">
        <v>297</v>
      </c>
      <c r="B301" s="5" t="n">
        <v>31.89</v>
      </c>
      <c r="F301" s="1" t="n">
        <v>1.24999999999998</v>
      </c>
      <c r="G301" s="1" t="n">
        <f aca="false">EXP(-F301*F301/2)/SQRT(2*PI())</f>
        <v>0.182649085389027</v>
      </c>
    </row>
    <row r="302" customFormat="false" ht="15" hidden="false" customHeight="false" outlineLevel="0" collapsed="false">
      <c r="A302" s="1" t="n">
        <v>298</v>
      </c>
      <c r="B302" s="5" t="n">
        <v>30.65</v>
      </c>
      <c r="F302" s="1" t="n">
        <v>1.29999999999998</v>
      </c>
      <c r="G302" s="1" t="n">
        <f aca="false">EXP(-F302*F302/2)/SQRT(2*PI())</f>
        <v>0.171368592047812</v>
      </c>
    </row>
    <row r="303" customFormat="false" ht="15" hidden="false" customHeight="false" outlineLevel="0" collapsed="false">
      <c r="A303" s="1" t="n">
        <v>299</v>
      </c>
      <c r="B303" s="5" t="n">
        <v>30.03</v>
      </c>
      <c r="F303" s="1" t="n">
        <v>1.34999999999998</v>
      </c>
      <c r="G303" s="1" t="n">
        <f aca="false">EXP(-F303*F303/2)/SQRT(2*PI())</f>
        <v>0.160383327341924</v>
      </c>
    </row>
    <row r="304" customFormat="false" ht="15" hidden="false" customHeight="false" outlineLevel="0" collapsed="false">
      <c r="A304" s="1" t="n">
        <v>300</v>
      </c>
      <c r="B304" s="5" t="n">
        <v>32.65</v>
      </c>
      <c r="F304" s="1" t="n">
        <v>1.39999999999998</v>
      </c>
      <c r="G304" s="1" t="n">
        <f aca="false">EXP(-F304*F304/2)/SQRT(2*PI())</f>
        <v>0.149727465635749</v>
      </c>
    </row>
    <row r="305" customFormat="false" ht="15" hidden="false" customHeight="false" outlineLevel="0" collapsed="false">
      <c r="A305" s="1" t="n">
        <v>301</v>
      </c>
      <c r="B305" s="5" t="n">
        <v>30.76</v>
      </c>
      <c r="F305" s="1" t="n">
        <v>1.44999999999998</v>
      </c>
      <c r="G305" s="1" t="n">
        <f aca="false">EXP(-F305*F305/2)/SQRT(2*PI())</f>
        <v>0.139430566445364</v>
      </c>
    </row>
    <row r="306" customFormat="false" ht="15" hidden="false" customHeight="false" outlineLevel="0" collapsed="false">
      <c r="A306" s="1" t="n">
        <v>302</v>
      </c>
      <c r="B306" s="5" t="n">
        <v>30.96</v>
      </c>
      <c r="F306" s="1" t="n">
        <v>1.49999999999998</v>
      </c>
      <c r="G306" s="1" t="n">
        <f aca="false">EXP(-F306*F306/2)/SQRT(2*PI())</f>
        <v>0.129517595665896</v>
      </c>
    </row>
    <row r="307" customFormat="false" ht="15" hidden="false" customHeight="false" outlineLevel="0" collapsed="false">
      <c r="A307" s="1" t="n">
        <v>303</v>
      </c>
      <c r="B307" s="5" t="n">
        <v>31.98</v>
      </c>
      <c r="F307" s="1" t="n">
        <v>1.54999999999998</v>
      </c>
      <c r="G307" s="1" t="n">
        <f aca="false">EXP(-F307*F307/2)/SQRT(2*PI())</f>
        <v>0.120009000696989</v>
      </c>
    </row>
    <row r="308" customFormat="false" ht="15" hidden="false" customHeight="false" outlineLevel="0" collapsed="false">
      <c r="A308" s="1" t="n">
        <v>304</v>
      </c>
      <c r="B308" s="5" t="n">
        <v>28.5</v>
      </c>
      <c r="F308" s="1" t="n">
        <v>1.59999999999998</v>
      </c>
      <c r="G308" s="1" t="n">
        <f aca="false">EXP(-F308*F308/2)/SQRT(2*PI())</f>
        <v>0.110920834679459</v>
      </c>
    </row>
    <row r="309" customFormat="false" ht="15" hidden="false" customHeight="false" outlineLevel="0" collapsed="false">
      <c r="A309" s="1" t="n">
        <v>305</v>
      </c>
      <c r="B309" s="5" t="n">
        <v>31.07</v>
      </c>
      <c r="F309" s="1" t="n">
        <v>1.64999999999998</v>
      </c>
      <c r="G309" s="1" t="n">
        <f aca="false">EXP(-F309*F309/2)/SQRT(2*PI())</f>
        <v>0.102264924563981</v>
      </c>
    </row>
    <row r="310" customFormat="false" ht="15" hidden="false" customHeight="false" outlineLevel="0" collapsed="false">
      <c r="A310" s="1" t="n">
        <v>306</v>
      </c>
      <c r="B310" s="5" t="n">
        <v>31.94</v>
      </c>
      <c r="F310" s="1" t="n">
        <v>1.69999999999998</v>
      </c>
      <c r="G310" s="1" t="n">
        <f aca="false">EXP(-F310*F310/2)/SQRT(2*PI())</f>
        <v>0.0940490773768901</v>
      </c>
    </row>
    <row r="311" customFormat="false" ht="15" hidden="false" customHeight="false" outlineLevel="0" collapsed="false">
      <c r="A311" s="1" t="n">
        <v>307</v>
      </c>
      <c r="B311" s="5" t="n">
        <v>30.29</v>
      </c>
      <c r="F311" s="1" t="n">
        <v>1.74999999999998</v>
      </c>
      <c r="G311" s="1" t="n">
        <f aca="false">EXP(-F311*F311/2)/SQRT(2*PI())</f>
        <v>0.0862773188265145</v>
      </c>
    </row>
    <row r="312" customFormat="false" ht="15" hidden="false" customHeight="false" outlineLevel="0" collapsed="false">
      <c r="A312" s="1" t="n">
        <v>308</v>
      </c>
      <c r="B312" s="5" t="n">
        <v>26.74</v>
      </c>
      <c r="F312" s="1" t="n">
        <v>1.79999999999998</v>
      </c>
      <c r="G312" s="1" t="n">
        <f aca="false">EXP(-F312*F312/2)/SQRT(2*PI())</f>
        <v>0.078950158300897</v>
      </c>
    </row>
    <row r="313" customFormat="false" ht="15" hidden="false" customHeight="false" outlineLevel="0" collapsed="false">
      <c r="A313" s="1" t="n">
        <v>309</v>
      </c>
      <c r="B313" s="5" t="n">
        <v>32.27</v>
      </c>
      <c r="F313" s="1" t="n">
        <v>1.84999999999998</v>
      </c>
      <c r="G313" s="1" t="n">
        <f aca="false">EXP(-F313*F313/2)/SQRT(2*PI())</f>
        <v>0.0720648743362207</v>
      </c>
    </row>
    <row r="314" customFormat="false" ht="15" hidden="false" customHeight="false" outlineLevel="0" collapsed="false">
      <c r="A314" s="1" t="n">
        <v>310</v>
      </c>
      <c r="B314" s="5" t="n">
        <v>32.87</v>
      </c>
      <c r="F314" s="1" t="n">
        <v>1.89999999999998</v>
      </c>
      <c r="G314" s="1" t="n">
        <f aca="false">EXP(-F314*F314/2)/SQRT(2*PI())</f>
        <v>0.0656158147746791</v>
      </c>
    </row>
    <row r="315" customFormat="false" ht="15" hidden="false" customHeight="false" outlineLevel="0" collapsed="false">
      <c r="A315" s="1" t="n">
        <v>311</v>
      </c>
      <c r="B315" s="5" t="n">
        <v>31.16</v>
      </c>
      <c r="F315" s="1" t="n">
        <v>1.94999999999998</v>
      </c>
      <c r="G315" s="1" t="n">
        <f aca="false">EXP(-F315*F315/2)/SQRT(2*PI())</f>
        <v>0.0595947060688184</v>
      </c>
    </row>
    <row r="316" customFormat="false" ht="15" hidden="false" customHeight="false" outlineLevel="0" collapsed="false">
      <c r="A316" s="1" t="n">
        <v>312</v>
      </c>
      <c r="B316" s="5" t="n">
        <v>29.08</v>
      </c>
      <c r="F316" s="1" t="n">
        <v>1.99999999999998</v>
      </c>
      <c r="G316" s="1" t="n">
        <f aca="false">EXP(-F316*F316/2)/SQRT(2*PI())</f>
        <v>0.0539909665131902</v>
      </c>
    </row>
    <row r="317" customFormat="false" ht="15" hidden="false" customHeight="false" outlineLevel="0" collapsed="false">
      <c r="A317" s="1" t="n">
        <v>313</v>
      </c>
      <c r="B317" s="5" t="n">
        <v>31.1</v>
      </c>
      <c r="F317" s="1" t="n">
        <v>2.04999999999998</v>
      </c>
      <c r="G317" s="1" t="n">
        <f aca="false">EXP(-F317*F317/2)/SQRT(2*PI())</f>
        <v>0.0487920185791848</v>
      </c>
    </row>
    <row r="318" customFormat="false" ht="15" hidden="false" customHeight="false" outlineLevel="0" collapsed="false">
      <c r="A318" s="1" t="n">
        <v>314</v>
      </c>
      <c r="B318" s="5" t="n">
        <v>31.41</v>
      </c>
      <c r="F318" s="1" t="n">
        <v>2.09999999999998</v>
      </c>
      <c r="G318" s="1" t="n">
        <f aca="false">EXP(-F318*F318/2)/SQRT(2*PI())</f>
        <v>0.043983595980429</v>
      </c>
    </row>
    <row r="319" customFormat="false" ht="15" hidden="false" customHeight="false" outlineLevel="0" collapsed="false">
      <c r="A319" s="1" t="n">
        <v>315</v>
      </c>
      <c r="B319" s="5" t="n">
        <v>32.39</v>
      </c>
      <c r="F319" s="1" t="n">
        <v>2.14999999999998</v>
      </c>
      <c r="G319" s="1" t="n">
        <f aca="false">EXP(-F319*F319/2)/SQRT(2*PI())</f>
        <v>0.0395500415893719</v>
      </c>
    </row>
    <row r="320" customFormat="false" ht="15" hidden="false" customHeight="false" outlineLevel="0" collapsed="false">
      <c r="A320" s="1" t="n">
        <v>316</v>
      </c>
      <c r="B320" s="5" t="n">
        <v>31.57</v>
      </c>
      <c r="F320" s="1" t="n">
        <v>2.19999999999998</v>
      </c>
      <c r="G320" s="1" t="n">
        <f aca="false">EXP(-F320*F320/2)/SQRT(2*PI())</f>
        <v>0.035474592846233</v>
      </c>
    </row>
    <row r="321" customFormat="false" ht="15" hidden="false" customHeight="false" outlineLevel="0" collapsed="false">
      <c r="A321" s="1" t="n">
        <v>317</v>
      </c>
      <c r="B321" s="5" t="n">
        <v>31.88</v>
      </c>
      <c r="F321" s="1" t="n">
        <v>2.24999999999998</v>
      </c>
      <c r="G321" s="1" t="n">
        <f aca="false">EXP(-F321*F321/2)/SQRT(2*PI())</f>
        <v>0.0317396518356688</v>
      </c>
    </row>
    <row r="322" customFormat="false" ht="15" hidden="false" customHeight="false" outlineLevel="0" collapsed="false">
      <c r="A322" s="1" t="n">
        <v>318</v>
      </c>
      <c r="B322" s="5" t="n">
        <v>30.97</v>
      </c>
      <c r="F322" s="1" t="n">
        <v>2.29999999999998</v>
      </c>
      <c r="G322" s="1" t="n">
        <f aca="false">EXP(-F322*F322/2)/SQRT(2*PI())</f>
        <v>0.0283270377416025</v>
      </c>
    </row>
    <row r="323" customFormat="false" ht="15" hidden="false" customHeight="false" outlineLevel="0" collapsed="false">
      <c r="A323" s="1" t="n">
        <v>319</v>
      </c>
      <c r="B323" s="5" t="n">
        <v>32.16</v>
      </c>
      <c r="F323" s="1" t="n">
        <v>2.34999999999998</v>
      </c>
      <c r="G323" s="1" t="n">
        <f aca="false">EXP(-F323*F323/2)/SQRT(2*PI())</f>
        <v>0.0252182199151956</v>
      </c>
    </row>
    <row r="324" customFormat="false" ht="15" hidden="false" customHeight="false" outlineLevel="0" collapsed="false">
      <c r="A324" s="1" t="n">
        <v>320</v>
      </c>
      <c r="B324" s="5" t="n">
        <v>32.9</v>
      </c>
      <c r="F324" s="1" t="n">
        <v>2.39999999999998</v>
      </c>
      <c r="G324" s="1" t="n">
        <f aca="false">EXP(-F324*F324/2)/SQRT(2*PI())</f>
        <v>0.022394530294844</v>
      </c>
    </row>
    <row r="325" customFormat="false" ht="15" hidden="false" customHeight="false" outlineLevel="0" collapsed="false">
      <c r="A325" s="1" t="n">
        <v>321</v>
      </c>
      <c r="B325" s="5" t="n">
        <v>32.12</v>
      </c>
      <c r="F325" s="1" t="n">
        <v>2.44999999999998</v>
      </c>
      <c r="G325" s="1" t="n">
        <f aca="false">EXP(-F325*F325/2)/SQRT(2*PI())</f>
        <v>0.0198373543917963</v>
      </c>
    </row>
    <row r="326" customFormat="false" ht="15" hidden="false" customHeight="false" outlineLevel="0" collapsed="false">
      <c r="A326" s="1" t="n">
        <v>322</v>
      </c>
      <c r="B326" s="5" t="n">
        <v>30.92</v>
      </c>
      <c r="F326" s="1" t="n">
        <v>2.49999999999998</v>
      </c>
      <c r="G326" s="1" t="n">
        <f aca="false">EXP(-F326*F326/2)/SQRT(2*PI())</f>
        <v>0.0175283004935694</v>
      </c>
    </row>
    <row r="327" customFormat="false" ht="15" hidden="false" customHeight="false" outlineLevel="0" collapsed="false">
      <c r="A327" s="1" t="n">
        <v>323</v>
      </c>
      <c r="B327" s="5" t="n">
        <v>32.42</v>
      </c>
      <c r="F327" s="1" t="n">
        <v>2.54999999999998</v>
      </c>
      <c r="G327" s="1" t="n">
        <f aca="false">EXP(-F327*F327/2)/SQRT(2*PI())</f>
        <v>0.015449347134396</v>
      </c>
    </row>
    <row r="328" customFormat="false" ht="15" hidden="false" customHeight="false" outlineLevel="0" collapsed="false">
      <c r="A328" s="1" t="n">
        <v>324</v>
      </c>
      <c r="B328" s="5" t="n">
        <v>30.84</v>
      </c>
      <c r="F328" s="1" t="n">
        <v>2.59999999999998</v>
      </c>
      <c r="G328" s="1" t="n">
        <f aca="false">EXP(-F328*F328/2)/SQRT(2*PI())</f>
        <v>0.0135829692336863</v>
      </c>
    </row>
    <row r="329" customFormat="false" ht="15" hidden="false" customHeight="false" outlineLevel="0" collapsed="false">
      <c r="A329" s="1" t="n">
        <v>325</v>
      </c>
      <c r="B329" s="5" t="n">
        <v>32.23</v>
      </c>
      <c r="F329" s="1" t="n">
        <v>2.64999999999998</v>
      </c>
      <c r="G329" s="1" t="n">
        <f aca="false">EXP(-F329*F329/2)/SQRT(2*PI())</f>
        <v>0.0119122436076058</v>
      </c>
    </row>
    <row r="330" customFormat="false" ht="15" hidden="false" customHeight="false" outlineLevel="0" collapsed="false">
      <c r="A330" s="1" t="n">
        <v>326</v>
      </c>
      <c r="B330" s="5" t="n">
        <v>32.59</v>
      </c>
      <c r="F330" s="1" t="n">
        <v>2.69999999999998</v>
      </c>
      <c r="G330" s="1" t="n">
        <f aca="false">EXP(-F330*F330/2)/SQRT(2*PI())</f>
        <v>0.0104209348144232</v>
      </c>
    </row>
    <row r="331" customFormat="false" ht="15" hidden="false" customHeight="false" outlineLevel="0" collapsed="false">
      <c r="A331" s="1" t="n">
        <v>327</v>
      </c>
      <c r="B331" s="5" t="n">
        <v>31.84</v>
      </c>
      <c r="F331" s="1" t="n">
        <v>2.74999999999998</v>
      </c>
      <c r="G331" s="1" t="n">
        <f aca="false">EXP(-F331*F331/2)/SQRT(2*PI())</f>
        <v>0.00909356250159155</v>
      </c>
    </row>
    <row r="332" customFormat="false" ht="15" hidden="false" customHeight="false" outlineLevel="0" collapsed="false">
      <c r="A332" s="1" t="n">
        <v>328</v>
      </c>
      <c r="B332" s="5" t="n">
        <v>32.22</v>
      </c>
      <c r="F332" s="1" t="n">
        <v>2.79999999999998</v>
      </c>
      <c r="G332" s="1" t="n">
        <f aca="false">EXP(-F332*F332/2)/SQRT(2*PI())</f>
        <v>0.00791545158298041</v>
      </c>
    </row>
    <row r="333" customFormat="false" ht="15" hidden="false" customHeight="false" outlineLevel="0" collapsed="false">
      <c r="A333" s="1" t="n">
        <v>329</v>
      </c>
      <c r="B333" s="5" t="n">
        <v>32.3</v>
      </c>
      <c r="F333" s="1" t="n">
        <v>2.84999999999998</v>
      </c>
      <c r="G333" s="1" t="n">
        <f aca="false">EXP(-F333*F333/2)/SQRT(2*PI())</f>
        <v>0.00687276669061436</v>
      </c>
    </row>
    <row r="334" customFormat="false" ht="15" hidden="false" customHeight="false" outlineLevel="0" collapsed="false">
      <c r="A334" s="1" t="n">
        <v>330</v>
      </c>
      <c r="B334" s="5" t="n">
        <v>32.61</v>
      </c>
      <c r="F334" s="1" t="n">
        <v>2.89999999999998</v>
      </c>
      <c r="G334" s="1" t="n">
        <f aca="false">EXP(-F334*F334/2)/SQRT(2*PI())</f>
        <v>0.0059525324197762</v>
      </c>
    </row>
    <row r="335" customFormat="false" ht="15" hidden="false" customHeight="false" outlineLevel="0" collapsed="false">
      <c r="A335" s="1" t="n">
        <v>331</v>
      </c>
      <c r="B335" s="5" t="n">
        <v>30.29</v>
      </c>
      <c r="F335" s="1" t="n">
        <v>2.94999999999998</v>
      </c>
      <c r="G335" s="1" t="n">
        <f aca="false">EXP(-F335*F335/2)/SQRT(2*PI())</f>
        <v>0.00514264092305424</v>
      </c>
    </row>
    <row r="336" customFormat="false" ht="15" hidden="false" customHeight="false" outlineLevel="0" collapsed="false">
      <c r="A336" s="1" t="n">
        <v>332</v>
      </c>
      <c r="B336" s="5" t="n">
        <v>33.05</v>
      </c>
      <c r="F336" s="1" t="n">
        <v>2.99999999999998</v>
      </c>
      <c r="G336" s="1" t="n">
        <f aca="false">EXP(-F336*F336/2)/SQRT(2*PI())</f>
        <v>0.00443184841193827</v>
      </c>
    </row>
    <row r="337" customFormat="false" ht="15" hidden="false" customHeight="false" outlineLevel="0" collapsed="false">
      <c r="A337" s="1" t="n">
        <v>333</v>
      </c>
      <c r="B337" s="5" t="n">
        <v>29.95</v>
      </c>
      <c r="F337" s="1" t="n">
        <v>3.04999999999997</v>
      </c>
      <c r="G337" s="1" t="n">
        <f aca="false">EXP(-F337*F337/2)/SQRT(2*PI())</f>
        <v>0.00380976209822216</v>
      </c>
    </row>
    <row r="338" customFormat="false" ht="15" hidden="false" customHeight="false" outlineLevel="0" collapsed="false">
      <c r="A338" s="1" t="n">
        <v>334</v>
      </c>
      <c r="B338" s="5" t="n">
        <v>30.11</v>
      </c>
      <c r="F338" s="1" t="n">
        <v>3.09999999999997</v>
      </c>
      <c r="G338" s="1" t="n">
        <f aca="false">EXP(-F338*F338/2)/SQRT(2*PI())</f>
        <v>0.00326681905620023</v>
      </c>
    </row>
    <row r="339" customFormat="false" ht="15" hidden="false" customHeight="false" outlineLevel="0" collapsed="false">
      <c r="A339" s="1" t="n">
        <v>335</v>
      </c>
      <c r="B339" s="5" t="n">
        <v>31.1</v>
      </c>
      <c r="F339" s="1" t="n">
        <v>3.14999999999997</v>
      </c>
      <c r="G339" s="1" t="n">
        <f aca="false">EXP(-F339*F339/2)/SQRT(2*PI())</f>
        <v>0.00279425841487971</v>
      </c>
    </row>
    <row r="340" customFormat="false" ht="15" hidden="false" customHeight="false" outlineLevel="0" collapsed="false">
      <c r="A340" s="1" t="n">
        <v>336</v>
      </c>
      <c r="B340" s="5" t="n">
        <v>33.77</v>
      </c>
      <c r="F340" s="1" t="n">
        <v>3.19999999999997</v>
      </c>
      <c r="G340" s="1" t="n">
        <f aca="false">EXP(-F340*F340/2)/SQRT(2*PI())</f>
        <v>0.00238408820146507</v>
      </c>
    </row>
    <row r="341" customFormat="false" ht="15" hidden="false" customHeight="false" outlineLevel="0" collapsed="false">
      <c r="A341" s="1" t="n">
        <v>337</v>
      </c>
      <c r="B341" s="5" t="n">
        <v>32.42</v>
      </c>
      <c r="F341" s="1" t="n">
        <v>3.24999999999997</v>
      </c>
      <c r="G341" s="1" t="n">
        <f aca="false">EXP(-F341*F341/2)/SQRT(2*PI())</f>
        <v>0.00202904805729997</v>
      </c>
    </row>
    <row r="342" customFormat="false" ht="15" hidden="false" customHeight="false" outlineLevel="0" collapsed="false">
      <c r="A342" s="1" t="n">
        <v>338</v>
      </c>
      <c r="B342" s="5" t="n">
        <v>33.24</v>
      </c>
      <c r="F342" s="1" t="n">
        <v>3.29999999999997</v>
      </c>
      <c r="G342" s="1" t="n">
        <f aca="false">EXP(-F342*F342/2)/SQRT(2*PI())</f>
        <v>0.00172256893905385</v>
      </c>
    </row>
    <row r="343" customFormat="false" ht="15" hidden="false" customHeight="false" outlineLevel="0" collapsed="false">
      <c r="A343" s="1" t="n">
        <v>339</v>
      </c>
      <c r="B343" s="5" t="n">
        <v>30.51</v>
      </c>
      <c r="F343" s="1" t="n">
        <v>3.34999999999997</v>
      </c>
      <c r="G343" s="1" t="n">
        <f aca="false">EXP(-F343*F343/2)/SQRT(2*PI())</f>
        <v>0.00145873080466689</v>
      </c>
    </row>
    <row r="344" customFormat="false" ht="15" hidden="false" customHeight="false" outlineLevel="0" collapsed="false">
      <c r="A344" s="1" t="n">
        <v>340</v>
      </c>
      <c r="B344" s="5" t="n">
        <v>32.55</v>
      </c>
      <c r="F344" s="1" t="n">
        <v>3.39999999999997</v>
      </c>
      <c r="G344" s="1" t="n">
        <f aca="false">EXP(-F344*F344/2)/SQRT(2*PI())</f>
        <v>0.00123221916847314</v>
      </c>
    </row>
    <row r="345" customFormat="false" ht="15" hidden="false" customHeight="false" outlineLevel="0" collapsed="false">
      <c r="A345" s="1" t="n">
        <v>341</v>
      </c>
      <c r="B345" s="5" t="n">
        <v>30.48</v>
      </c>
      <c r="F345" s="1" t="n">
        <v>3.44999999999997</v>
      </c>
      <c r="G345" s="1" t="n">
        <f aca="false">EXP(-F345*F345/2)/SQRT(2*PI())</f>
        <v>0.00103828129566152</v>
      </c>
    </row>
    <row r="346" customFormat="false" ht="15" hidden="false" customHeight="false" outlineLevel="0" collapsed="false">
      <c r="A346" s="1" t="n">
        <v>342</v>
      </c>
      <c r="B346" s="5" t="n">
        <v>30.85</v>
      </c>
      <c r="F346" s="1" t="n">
        <v>3.49999999999997</v>
      </c>
      <c r="G346" s="1" t="n">
        <f aca="false">EXP(-F346*F346/2)/SQRT(2*PI())</f>
        <v>0.000872682695045852</v>
      </c>
    </row>
    <row r="347" customFormat="false" ht="15" hidden="false" customHeight="false" outlineLevel="0" collapsed="false">
      <c r="A347" s="1" t="n">
        <v>343</v>
      </c>
      <c r="B347" s="5" t="n">
        <v>30.32</v>
      </c>
      <c r="F347" s="1" t="n">
        <v>3.54999999999997</v>
      </c>
      <c r="G347" s="1" t="n">
        <f aca="false">EXP(-F347*F347/2)/SQRT(2*PI())</f>
        <v>0.000731664462830388</v>
      </c>
    </row>
    <row r="348" customFormat="false" ht="15" hidden="false" customHeight="false" outlineLevel="0" collapsed="false">
      <c r="A348" s="1" t="n">
        <v>344</v>
      </c>
      <c r="B348" s="5" t="n">
        <v>31.02</v>
      </c>
      <c r="F348" s="1" t="n">
        <v>3.59999999999997</v>
      </c>
      <c r="G348" s="1" t="n">
        <f aca="false">EXP(-F348*F348/2)/SQRT(2*PI())</f>
        <v>0.000611901930113839</v>
      </c>
    </row>
    <row r="349" customFormat="false" ht="15" hidden="false" customHeight="false" outlineLevel="0" collapsed="false">
      <c r="A349" s="1" t="n">
        <v>345</v>
      </c>
      <c r="B349" s="5" t="n">
        <v>30.77</v>
      </c>
      <c r="F349" s="1" t="n">
        <v>3.64999999999997</v>
      </c>
      <c r="G349" s="1" t="n">
        <f aca="false">EXP(-F349*F349/2)/SQRT(2*PI())</f>
        <v>0.000510464974344241</v>
      </c>
    </row>
    <row r="350" customFormat="false" ht="15" hidden="false" customHeight="false" outlineLevel="0" collapsed="false">
      <c r="A350" s="1" t="n">
        <v>346</v>
      </c>
      <c r="B350" s="5" t="n">
        <v>30.24</v>
      </c>
      <c r="F350" s="1" t="n">
        <v>3.69999999999997</v>
      </c>
      <c r="G350" s="1" t="n">
        <f aca="false">EXP(-F350*F350/2)/SQRT(2*PI())</f>
        <v>0.000424780270550799</v>
      </c>
    </row>
    <row r="351" customFormat="false" ht="15" hidden="false" customHeight="false" outlineLevel="0" collapsed="false">
      <c r="A351" s="1" t="n">
        <v>347</v>
      </c>
      <c r="B351" s="5" t="n">
        <v>33.41</v>
      </c>
      <c r="F351" s="1" t="n">
        <v>3.74999999999997</v>
      </c>
      <c r="G351" s="1" t="n">
        <f aca="false">EXP(-F351*F351/2)/SQRT(2*PI())</f>
        <v>0.000352595682367485</v>
      </c>
    </row>
    <row r="352" customFormat="false" ht="15" hidden="false" customHeight="false" outlineLevel="0" collapsed="false">
      <c r="A352" s="1" t="n">
        <v>348</v>
      </c>
      <c r="B352" s="5" t="n">
        <v>29.02</v>
      </c>
      <c r="F352" s="1" t="n">
        <v>3.79999999999997</v>
      </c>
      <c r="G352" s="1" t="n">
        <f aca="false">EXP(-F352*F352/2)/SQRT(2*PI())</f>
        <v>0.000291946925791493</v>
      </c>
    </row>
    <row r="353" customFormat="false" ht="15" hidden="false" customHeight="false" outlineLevel="0" collapsed="false">
      <c r="A353" s="1" t="n">
        <v>349</v>
      </c>
      <c r="B353" s="5" t="n">
        <v>31.37</v>
      </c>
      <c r="F353" s="1" t="n">
        <v>3.84999999999997</v>
      </c>
      <c r="G353" s="1" t="n">
        <f aca="false">EXP(-F353*F353/2)/SQRT(2*PI())</f>
        <v>0.000241126580226021</v>
      </c>
    </row>
    <row r="354" customFormat="false" ht="15" hidden="false" customHeight="false" outlineLevel="0" collapsed="false">
      <c r="A354" s="1" t="n">
        <v>350</v>
      </c>
      <c r="B354" s="5" t="n">
        <v>30.29</v>
      </c>
      <c r="F354" s="1" t="n">
        <v>3.89999999999997</v>
      </c>
      <c r="G354" s="1" t="n">
        <f aca="false">EXP(-F354*F354/2)/SQRT(2*PI())</f>
        <v>0.000198655471392796</v>
      </c>
    </row>
    <row r="355" customFormat="false" ht="15" hidden="false" customHeight="false" outlineLevel="0" collapsed="false">
      <c r="A355" s="1" t="n">
        <v>351</v>
      </c>
      <c r="B355" s="5" t="n">
        <v>31.82</v>
      </c>
      <c r="F355" s="1" t="n">
        <v>3.94999999999997</v>
      </c>
      <c r="G355" s="1" t="n">
        <f aca="false">EXP(-F355*F355/2)/SQRT(2*PI())</f>
        <v>0.000163256408766261</v>
      </c>
    </row>
    <row r="356" customFormat="false" ht="15" hidden="false" customHeight="false" outlineLevel="0" collapsed="false">
      <c r="A356" s="1" t="n">
        <v>352</v>
      </c>
      <c r="B356" s="5" t="n">
        <v>31.43</v>
      </c>
      <c r="F356" s="1" t="n">
        <v>3.99999999999997</v>
      </c>
      <c r="G356" s="1" t="n">
        <f aca="false">EXP(-F356*F356/2)/SQRT(2*PI())</f>
        <v>0.000133830225764902</v>
      </c>
    </row>
    <row r="357" customFormat="false" ht="15" hidden="false" customHeight="false" outlineLevel="0" collapsed="false">
      <c r="A357" s="1" t="n">
        <v>353</v>
      </c>
      <c r="B357" s="5" t="n">
        <v>28.01</v>
      </c>
    </row>
    <row r="358" customFormat="false" ht="15" hidden="false" customHeight="false" outlineLevel="0" collapsed="false">
      <c r="A358" s="1" t="n">
        <v>354</v>
      </c>
      <c r="B358" s="5" t="n">
        <v>32.67</v>
      </c>
    </row>
    <row r="359" customFormat="false" ht="15" hidden="false" customHeight="false" outlineLevel="0" collapsed="false">
      <c r="A359" s="1" t="n">
        <v>355</v>
      </c>
      <c r="B359" s="5" t="n">
        <v>30.11</v>
      </c>
    </row>
    <row r="360" customFormat="false" ht="15" hidden="false" customHeight="false" outlineLevel="0" collapsed="false">
      <c r="A360" s="1" t="n">
        <v>356</v>
      </c>
      <c r="B360" s="5" t="n">
        <v>29.94</v>
      </c>
    </row>
    <row r="361" customFormat="false" ht="15" hidden="false" customHeight="false" outlineLevel="0" collapsed="false">
      <c r="A361" s="1" t="n">
        <v>357</v>
      </c>
      <c r="B361" s="5" t="n">
        <v>29.8</v>
      </c>
    </row>
    <row r="362" customFormat="false" ht="15" hidden="false" customHeight="false" outlineLevel="0" collapsed="false">
      <c r="A362" s="1" t="n">
        <v>358</v>
      </c>
      <c r="B362" s="5" t="n">
        <v>32.86</v>
      </c>
    </row>
    <row r="363" customFormat="false" ht="15" hidden="false" customHeight="false" outlineLevel="0" collapsed="false">
      <c r="A363" s="1" t="n">
        <v>359</v>
      </c>
      <c r="B363" s="5" t="n">
        <v>26.35</v>
      </c>
    </row>
    <row r="364" customFormat="false" ht="15" hidden="false" customHeight="false" outlineLevel="0" collapsed="false">
      <c r="A364" s="1" t="n">
        <v>360</v>
      </c>
      <c r="B364" s="5" t="n">
        <v>33.28</v>
      </c>
    </row>
    <row r="365" customFormat="false" ht="15" hidden="false" customHeight="false" outlineLevel="0" collapsed="false">
      <c r="A365" s="1" t="n">
        <v>361</v>
      </c>
      <c r="B365" s="5" t="n">
        <v>32</v>
      </c>
    </row>
    <row r="366" customFormat="false" ht="15" hidden="false" customHeight="false" outlineLevel="0" collapsed="false">
      <c r="A366" s="1" t="n">
        <v>362</v>
      </c>
      <c r="B366" s="5" t="n">
        <v>32.09</v>
      </c>
    </row>
    <row r="367" customFormat="false" ht="15" hidden="false" customHeight="false" outlineLevel="0" collapsed="false">
      <c r="A367" s="1" t="n">
        <v>363</v>
      </c>
      <c r="B367" s="5" t="n">
        <v>33.19</v>
      </c>
    </row>
    <row r="368" customFormat="false" ht="15" hidden="false" customHeight="false" outlineLevel="0" collapsed="false">
      <c r="A368" s="1" t="n">
        <v>364</v>
      </c>
      <c r="B368" s="5" t="n">
        <v>31.17</v>
      </c>
    </row>
    <row r="369" customFormat="false" ht="15" hidden="false" customHeight="false" outlineLevel="0" collapsed="false">
      <c r="A369" s="1" t="n">
        <v>365</v>
      </c>
      <c r="B369" s="5" t="n">
        <v>31.46</v>
      </c>
    </row>
    <row r="370" customFormat="false" ht="15" hidden="false" customHeight="false" outlineLevel="0" collapsed="false">
      <c r="A370" s="1" t="n">
        <v>366</v>
      </c>
      <c r="B370" s="5" t="n">
        <v>30.65</v>
      </c>
    </row>
    <row r="371" customFormat="false" ht="15" hidden="false" customHeight="false" outlineLevel="0" collapsed="false">
      <c r="A371" s="1" t="n">
        <v>367</v>
      </c>
      <c r="B371" s="5" t="n">
        <v>29.11</v>
      </c>
    </row>
    <row r="372" customFormat="false" ht="15" hidden="false" customHeight="false" outlineLevel="0" collapsed="false">
      <c r="A372" s="1" t="n">
        <v>368</v>
      </c>
      <c r="B372" s="5" t="n">
        <v>28.04</v>
      </c>
    </row>
    <row r="373" customFormat="false" ht="15" hidden="false" customHeight="false" outlineLevel="0" collapsed="false">
      <c r="A373" s="1" t="n">
        <v>369</v>
      </c>
      <c r="B373" s="5" t="n">
        <v>29.72</v>
      </c>
    </row>
    <row r="374" customFormat="false" ht="15" hidden="false" customHeight="false" outlineLevel="0" collapsed="false">
      <c r="A374" s="1" t="n">
        <v>370</v>
      </c>
      <c r="B374" s="5" t="n">
        <v>31.13</v>
      </c>
    </row>
    <row r="375" customFormat="false" ht="15" hidden="false" customHeight="false" outlineLevel="0" collapsed="false">
      <c r="A375" s="1" t="n">
        <v>371</v>
      </c>
      <c r="B375" s="5" t="n">
        <v>30.79</v>
      </c>
    </row>
    <row r="376" customFormat="false" ht="15" hidden="false" customHeight="false" outlineLevel="0" collapsed="false">
      <c r="A376" s="1" t="n">
        <v>372</v>
      </c>
      <c r="B376" s="5" t="n">
        <v>33.32</v>
      </c>
    </row>
    <row r="377" customFormat="false" ht="15" hidden="false" customHeight="false" outlineLevel="0" collapsed="false">
      <c r="A377" s="1" t="n">
        <v>373</v>
      </c>
      <c r="B377" s="5" t="n">
        <v>30.32</v>
      </c>
    </row>
    <row r="378" customFormat="false" ht="15" hidden="false" customHeight="false" outlineLevel="0" collapsed="false">
      <c r="A378" s="1" t="n">
        <v>374</v>
      </c>
      <c r="B378" s="5" t="n">
        <v>30.83</v>
      </c>
    </row>
    <row r="379" customFormat="false" ht="15" hidden="false" customHeight="false" outlineLevel="0" collapsed="false">
      <c r="A379" s="1" t="n">
        <v>375</v>
      </c>
      <c r="B379" s="5" t="n">
        <v>33.73</v>
      </c>
    </row>
    <row r="380" customFormat="false" ht="15" hidden="false" customHeight="false" outlineLevel="0" collapsed="false">
      <c r="A380" s="1" t="n">
        <v>376</v>
      </c>
      <c r="B380" s="5" t="n">
        <v>33.07</v>
      </c>
    </row>
    <row r="381" customFormat="false" ht="15" hidden="false" customHeight="false" outlineLevel="0" collapsed="false">
      <c r="A381" s="1" t="n">
        <v>377</v>
      </c>
      <c r="B381" s="5" t="n">
        <v>31.48</v>
      </c>
    </row>
    <row r="382" customFormat="false" ht="15" hidden="false" customHeight="false" outlineLevel="0" collapsed="false">
      <c r="A382" s="1" t="n">
        <v>378</v>
      </c>
      <c r="B382" s="5" t="n">
        <v>30.34</v>
      </c>
    </row>
    <row r="383" customFormat="false" ht="15" hidden="false" customHeight="false" outlineLevel="0" collapsed="false">
      <c r="A383" s="1" t="n">
        <v>379</v>
      </c>
      <c r="B383" s="5" t="n">
        <v>31.53</v>
      </c>
    </row>
    <row r="384" customFormat="false" ht="15" hidden="false" customHeight="false" outlineLevel="0" collapsed="false">
      <c r="A384" s="1" t="n">
        <v>380</v>
      </c>
      <c r="B384" s="5" t="n">
        <v>29.62</v>
      </c>
    </row>
    <row r="385" customFormat="false" ht="15" hidden="false" customHeight="false" outlineLevel="0" collapsed="false">
      <c r="A385" s="1" t="n">
        <v>381</v>
      </c>
      <c r="B385" s="5" t="n">
        <v>30.96</v>
      </c>
    </row>
    <row r="386" customFormat="false" ht="15" hidden="false" customHeight="false" outlineLevel="0" collapsed="false">
      <c r="A386" s="1" t="n">
        <v>382</v>
      </c>
      <c r="B386" s="5" t="n">
        <v>30.13</v>
      </c>
    </row>
    <row r="387" customFormat="false" ht="15" hidden="false" customHeight="false" outlineLevel="0" collapsed="false">
      <c r="A387" s="1" t="n">
        <v>383</v>
      </c>
      <c r="B387" s="5" t="n">
        <v>31.68</v>
      </c>
    </row>
    <row r="388" customFormat="false" ht="15" hidden="false" customHeight="false" outlineLevel="0" collapsed="false">
      <c r="A388" s="1" t="n">
        <v>384</v>
      </c>
      <c r="B388" s="5" t="n">
        <v>32.5</v>
      </c>
    </row>
    <row r="389" customFormat="false" ht="15" hidden="false" customHeight="false" outlineLevel="0" collapsed="false">
      <c r="A389" s="1" t="n">
        <v>385</v>
      </c>
      <c r="B389" s="5" t="n">
        <v>32.45</v>
      </c>
    </row>
    <row r="390" customFormat="false" ht="15" hidden="false" customHeight="false" outlineLevel="0" collapsed="false">
      <c r="A390" s="1" t="n">
        <v>386</v>
      </c>
      <c r="B390" s="5" t="n">
        <v>30.14</v>
      </c>
    </row>
    <row r="391" customFormat="false" ht="15" hidden="false" customHeight="false" outlineLevel="0" collapsed="false">
      <c r="A391" s="1" t="n">
        <v>387</v>
      </c>
      <c r="B391" s="5" t="n">
        <v>31</v>
      </c>
    </row>
    <row r="392" customFormat="false" ht="15" hidden="false" customHeight="false" outlineLevel="0" collapsed="false">
      <c r="A392" s="1" t="n">
        <v>388</v>
      </c>
      <c r="B392" s="5" t="n">
        <v>29.17</v>
      </c>
    </row>
    <row r="393" customFormat="false" ht="15" hidden="false" customHeight="false" outlineLevel="0" collapsed="false">
      <c r="A393" s="1" t="n">
        <v>389</v>
      </c>
      <c r="B393" s="5" t="n">
        <v>29.21</v>
      </c>
    </row>
    <row r="394" customFormat="false" ht="15" hidden="false" customHeight="false" outlineLevel="0" collapsed="false">
      <c r="A394" s="1" t="n">
        <v>390</v>
      </c>
      <c r="B394" s="5" t="n">
        <v>29.82</v>
      </c>
    </row>
    <row r="395" customFormat="false" ht="15" hidden="false" customHeight="false" outlineLevel="0" collapsed="false">
      <c r="A395" s="1" t="n">
        <v>391</v>
      </c>
      <c r="B395" s="5" t="n">
        <v>29.72</v>
      </c>
    </row>
    <row r="396" customFormat="false" ht="15" hidden="false" customHeight="false" outlineLevel="0" collapsed="false">
      <c r="A396" s="1" t="n">
        <v>392</v>
      </c>
      <c r="B396" s="5" t="n">
        <v>28.58</v>
      </c>
    </row>
    <row r="397" customFormat="false" ht="15" hidden="false" customHeight="false" outlineLevel="0" collapsed="false">
      <c r="A397" s="1" t="n">
        <v>393</v>
      </c>
      <c r="B397" s="5" t="n">
        <v>31.66</v>
      </c>
    </row>
    <row r="398" customFormat="false" ht="15" hidden="false" customHeight="false" outlineLevel="0" collapsed="false">
      <c r="A398" s="1" t="n">
        <v>394</v>
      </c>
      <c r="B398" s="5" t="n">
        <v>26.51</v>
      </c>
    </row>
    <row r="399" customFormat="false" ht="15" hidden="false" customHeight="false" outlineLevel="0" collapsed="false">
      <c r="A399" s="1" t="n">
        <v>395</v>
      </c>
      <c r="B399" s="5" t="n">
        <v>31.92</v>
      </c>
    </row>
    <row r="400" customFormat="false" ht="15" hidden="false" customHeight="false" outlineLevel="0" collapsed="false">
      <c r="A400" s="1" t="n">
        <v>396</v>
      </c>
      <c r="B400" s="5" t="n">
        <v>28.83</v>
      </c>
    </row>
    <row r="401" customFormat="false" ht="15" hidden="false" customHeight="false" outlineLevel="0" collapsed="false">
      <c r="A401" s="1" t="n">
        <v>397</v>
      </c>
      <c r="B401" s="5" t="n">
        <v>32.69</v>
      </c>
    </row>
    <row r="402" customFormat="false" ht="15" hidden="false" customHeight="false" outlineLevel="0" collapsed="false">
      <c r="A402" s="1" t="n">
        <v>398</v>
      </c>
      <c r="B402" s="5" t="n">
        <v>29.89</v>
      </c>
    </row>
    <row r="403" customFormat="false" ht="15" hidden="false" customHeight="false" outlineLevel="0" collapsed="false">
      <c r="A403" s="1" t="n">
        <v>399</v>
      </c>
      <c r="B403" s="5" t="n">
        <v>31.77</v>
      </c>
    </row>
    <row r="404" customFormat="false" ht="15" hidden="false" customHeight="false" outlineLevel="0" collapsed="false">
      <c r="A404" s="1" t="n">
        <v>400</v>
      </c>
      <c r="B404" s="5" t="n">
        <v>32.19</v>
      </c>
    </row>
    <row r="405" customFormat="false" ht="15" hidden="false" customHeight="false" outlineLevel="0" collapsed="false">
      <c r="A405" s="1" t="n">
        <v>401</v>
      </c>
      <c r="B405" s="5" t="n">
        <v>29.56</v>
      </c>
    </row>
    <row r="406" customFormat="false" ht="15" hidden="false" customHeight="false" outlineLevel="0" collapsed="false">
      <c r="A406" s="1" t="n">
        <v>402</v>
      </c>
      <c r="B406" s="5" t="n">
        <v>29.59</v>
      </c>
    </row>
    <row r="407" customFormat="false" ht="15" hidden="false" customHeight="false" outlineLevel="0" collapsed="false">
      <c r="A407" s="1" t="n">
        <v>403</v>
      </c>
      <c r="B407" s="5" t="n">
        <v>32.94</v>
      </c>
    </row>
    <row r="408" customFormat="false" ht="15" hidden="false" customHeight="false" outlineLevel="0" collapsed="false">
      <c r="A408" s="1" t="n">
        <v>404</v>
      </c>
      <c r="B408" s="5" t="n">
        <v>30.65</v>
      </c>
    </row>
    <row r="409" customFormat="false" ht="15" hidden="false" customHeight="false" outlineLevel="0" collapsed="false">
      <c r="A409" s="1" t="n">
        <v>405</v>
      </c>
      <c r="B409" s="5" t="n">
        <v>31.1</v>
      </c>
    </row>
    <row r="410" customFormat="false" ht="15" hidden="false" customHeight="false" outlineLevel="0" collapsed="false">
      <c r="A410" s="1" t="n">
        <v>406</v>
      </c>
      <c r="B410" s="5" t="n">
        <v>31.4</v>
      </c>
    </row>
    <row r="411" customFormat="false" ht="15" hidden="false" customHeight="false" outlineLevel="0" collapsed="false">
      <c r="A411" s="1" t="n">
        <v>407</v>
      </c>
      <c r="B411" s="5" t="n">
        <v>31.14</v>
      </c>
    </row>
    <row r="412" customFormat="false" ht="15" hidden="false" customHeight="false" outlineLevel="0" collapsed="false">
      <c r="A412" s="1" t="n">
        <v>408</v>
      </c>
      <c r="B412" s="5" t="n">
        <v>30.39</v>
      </c>
    </row>
    <row r="413" customFormat="false" ht="15" hidden="false" customHeight="false" outlineLevel="0" collapsed="false">
      <c r="A413" s="1" t="n">
        <v>409</v>
      </c>
      <c r="B413" s="5" t="n">
        <v>30.18</v>
      </c>
    </row>
    <row r="414" customFormat="false" ht="15" hidden="false" customHeight="false" outlineLevel="0" collapsed="false">
      <c r="A414" s="1" t="n">
        <v>410</v>
      </c>
      <c r="B414" s="5" t="n">
        <v>30.27</v>
      </c>
    </row>
    <row r="415" customFormat="false" ht="15" hidden="false" customHeight="false" outlineLevel="0" collapsed="false">
      <c r="A415" s="1" t="n">
        <v>411</v>
      </c>
      <c r="B415" s="5" t="n">
        <v>29.99</v>
      </c>
    </row>
    <row r="416" customFormat="false" ht="15" hidden="false" customHeight="false" outlineLevel="0" collapsed="false">
      <c r="A416" s="1" t="n">
        <v>412</v>
      </c>
      <c r="B416" s="5" t="n">
        <v>29.17</v>
      </c>
    </row>
    <row r="417" customFormat="false" ht="15" hidden="false" customHeight="false" outlineLevel="0" collapsed="false">
      <c r="A417" s="1" t="n">
        <v>413</v>
      </c>
      <c r="B417" s="5" t="n">
        <v>28.12</v>
      </c>
    </row>
    <row r="418" customFormat="false" ht="15" hidden="false" customHeight="false" outlineLevel="0" collapsed="false">
      <c r="A418" s="1" t="n">
        <v>414</v>
      </c>
      <c r="B418" s="5" t="n">
        <v>31.96</v>
      </c>
    </row>
    <row r="419" customFormat="false" ht="15" hidden="false" customHeight="false" outlineLevel="0" collapsed="false">
      <c r="A419" s="1" t="n">
        <v>415</v>
      </c>
      <c r="B419" s="5" t="n">
        <v>32.66</v>
      </c>
    </row>
    <row r="420" customFormat="false" ht="15" hidden="false" customHeight="false" outlineLevel="0" collapsed="false">
      <c r="A420" s="1" t="n">
        <v>416</v>
      </c>
      <c r="B420" s="5" t="n">
        <v>30.17</v>
      </c>
    </row>
    <row r="421" customFormat="false" ht="15" hidden="false" customHeight="false" outlineLevel="0" collapsed="false">
      <c r="A421" s="1" t="n">
        <v>417</v>
      </c>
      <c r="B421" s="5" t="n">
        <v>30.32</v>
      </c>
    </row>
    <row r="422" customFormat="false" ht="15" hidden="false" customHeight="false" outlineLevel="0" collapsed="false">
      <c r="A422" s="1" t="n">
        <v>418</v>
      </c>
      <c r="B422" s="5" t="n">
        <v>31.45</v>
      </c>
    </row>
    <row r="423" customFormat="false" ht="15" hidden="false" customHeight="false" outlineLevel="0" collapsed="false">
      <c r="A423" s="1" t="n">
        <v>419</v>
      </c>
      <c r="B423" s="5" t="n">
        <v>28.83</v>
      </c>
    </row>
    <row r="424" customFormat="false" ht="15" hidden="false" customHeight="false" outlineLevel="0" collapsed="false">
      <c r="A424" s="1" t="n">
        <v>420</v>
      </c>
      <c r="B424" s="5" t="n">
        <v>31.37</v>
      </c>
    </row>
    <row r="425" customFormat="false" ht="15" hidden="false" customHeight="false" outlineLevel="0" collapsed="false">
      <c r="A425" s="1" t="n">
        <v>421</v>
      </c>
      <c r="B425" s="5" t="n">
        <v>29.6</v>
      </c>
    </row>
    <row r="426" customFormat="false" ht="15" hidden="false" customHeight="false" outlineLevel="0" collapsed="false">
      <c r="A426" s="1" t="n">
        <v>422</v>
      </c>
      <c r="B426" s="5" t="n">
        <v>28.73</v>
      </c>
    </row>
    <row r="427" customFormat="false" ht="15" hidden="false" customHeight="false" outlineLevel="0" collapsed="false">
      <c r="A427" s="1" t="n">
        <v>423</v>
      </c>
      <c r="B427" s="5" t="n">
        <v>32.44</v>
      </c>
    </row>
    <row r="428" customFormat="false" ht="15" hidden="false" customHeight="false" outlineLevel="0" collapsed="false">
      <c r="A428" s="1" t="n">
        <v>424</v>
      </c>
      <c r="B428" s="5" t="n">
        <v>32.27</v>
      </c>
    </row>
    <row r="429" customFormat="false" ht="15" hidden="false" customHeight="false" outlineLevel="0" collapsed="false">
      <c r="A429" s="1" t="n">
        <v>425</v>
      </c>
      <c r="B429" s="5" t="n">
        <v>32.62</v>
      </c>
    </row>
    <row r="430" customFormat="false" ht="15" hidden="false" customHeight="false" outlineLevel="0" collapsed="false">
      <c r="A430" s="1" t="n">
        <v>426</v>
      </c>
      <c r="B430" s="5" t="n">
        <v>33.66</v>
      </c>
    </row>
    <row r="431" customFormat="false" ht="15" hidden="false" customHeight="false" outlineLevel="0" collapsed="false">
      <c r="A431" s="1" t="n">
        <v>427</v>
      </c>
      <c r="B431" s="5" t="n">
        <v>32.14</v>
      </c>
    </row>
    <row r="432" customFormat="false" ht="15" hidden="false" customHeight="false" outlineLevel="0" collapsed="false">
      <c r="A432" s="1" t="n">
        <v>428</v>
      </c>
      <c r="B432" s="5" t="n">
        <v>31.36</v>
      </c>
    </row>
    <row r="433" customFormat="false" ht="15" hidden="false" customHeight="false" outlineLevel="0" collapsed="false">
      <c r="A433" s="1" t="n">
        <v>429</v>
      </c>
      <c r="B433" s="5" t="n">
        <v>33.52</v>
      </c>
    </row>
    <row r="434" customFormat="false" ht="15" hidden="false" customHeight="false" outlineLevel="0" collapsed="false">
      <c r="A434" s="1" t="n">
        <v>430</v>
      </c>
      <c r="B434" s="5" t="n">
        <v>29.15</v>
      </c>
    </row>
    <row r="435" customFormat="false" ht="15" hidden="false" customHeight="false" outlineLevel="0" collapsed="false">
      <c r="A435" s="1" t="n">
        <v>431</v>
      </c>
      <c r="B435" s="5" t="n">
        <v>30.78</v>
      </c>
    </row>
    <row r="436" customFormat="false" ht="15" hidden="false" customHeight="false" outlineLevel="0" collapsed="false">
      <c r="A436" s="1" t="n">
        <v>432</v>
      </c>
      <c r="B436" s="5" t="n">
        <v>29.14</v>
      </c>
    </row>
    <row r="437" customFormat="false" ht="15" hidden="false" customHeight="false" outlineLevel="0" collapsed="false">
      <c r="A437" s="1" t="n">
        <v>433</v>
      </c>
      <c r="B437" s="5" t="n">
        <v>30.76</v>
      </c>
    </row>
    <row r="438" customFormat="false" ht="15" hidden="false" customHeight="false" outlineLevel="0" collapsed="false">
      <c r="A438" s="1" t="n">
        <v>434</v>
      </c>
      <c r="B438" s="5" t="n">
        <v>26.65</v>
      </c>
    </row>
    <row r="439" customFormat="false" ht="15" hidden="false" customHeight="false" outlineLevel="0" collapsed="false">
      <c r="A439" s="1" t="n">
        <v>435</v>
      </c>
      <c r="B439" s="5" t="n">
        <v>31.09</v>
      </c>
    </row>
    <row r="440" customFormat="false" ht="15" hidden="false" customHeight="false" outlineLevel="0" collapsed="false">
      <c r="A440" s="1" t="n">
        <v>436</v>
      </c>
      <c r="B440" s="5" t="n">
        <v>29.6</v>
      </c>
    </row>
    <row r="441" customFormat="false" ht="15" hidden="false" customHeight="false" outlineLevel="0" collapsed="false">
      <c r="A441" s="1" t="n">
        <v>437</v>
      </c>
      <c r="B441" s="5" t="n">
        <v>30.86</v>
      </c>
    </row>
    <row r="442" customFormat="false" ht="15" hidden="false" customHeight="false" outlineLevel="0" collapsed="false">
      <c r="A442" s="1" t="n">
        <v>438</v>
      </c>
      <c r="B442" s="5" t="n">
        <v>31.62</v>
      </c>
    </row>
    <row r="443" customFormat="false" ht="15" hidden="false" customHeight="false" outlineLevel="0" collapsed="false">
      <c r="A443" s="1" t="n">
        <v>439</v>
      </c>
      <c r="B443" s="5" t="n">
        <v>28.22</v>
      </c>
    </row>
    <row r="444" customFormat="false" ht="15" hidden="false" customHeight="false" outlineLevel="0" collapsed="false">
      <c r="A444" s="1" t="n">
        <v>440</v>
      </c>
      <c r="B444" s="5" t="n">
        <v>28.93</v>
      </c>
    </row>
    <row r="445" customFormat="false" ht="15" hidden="false" customHeight="false" outlineLevel="0" collapsed="false">
      <c r="A445" s="1" t="n">
        <v>441</v>
      </c>
      <c r="B445" s="5" t="n">
        <v>32.27</v>
      </c>
    </row>
    <row r="446" customFormat="false" ht="15" hidden="false" customHeight="false" outlineLevel="0" collapsed="false">
      <c r="A446" s="1" t="n">
        <v>442</v>
      </c>
      <c r="B446" s="5" t="n">
        <v>30.7</v>
      </c>
    </row>
    <row r="447" customFormat="false" ht="15" hidden="false" customHeight="false" outlineLevel="0" collapsed="false">
      <c r="A447" s="1" t="n">
        <v>443</v>
      </c>
      <c r="B447" s="5" t="n">
        <v>31.13</v>
      </c>
    </row>
    <row r="448" customFormat="false" ht="15" hidden="false" customHeight="false" outlineLevel="0" collapsed="false">
      <c r="A448" s="1" t="n">
        <v>444</v>
      </c>
      <c r="B448" s="5" t="n">
        <v>32.77</v>
      </c>
    </row>
    <row r="449" customFormat="false" ht="15" hidden="false" customHeight="false" outlineLevel="0" collapsed="false">
      <c r="A449" s="1" t="n">
        <v>445</v>
      </c>
      <c r="B449" s="5" t="n">
        <v>30.99</v>
      </c>
    </row>
    <row r="450" customFormat="false" ht="15" hidden="false" customHeight="false" outlineLevel="0" collapsed="false">
      <c r="A450" s="1" t="n">
        <v>446</v>
      </c>
      <c r="B450" s="5" t="n">
        <v>28.88</v>
      </c>
    </row>
    <row r="451" customFormat="false" ht="15" hidden="false" customHeight="false" outlineLevel="0" collapsed="false">
      <c r="A451" s="1" t="n">
        <v>447</v>
      </c>
      <c r="B451" s="5" t="n">
        <v>30.47</v>
      </c>
    </row>
    <row r="452" customFormat="false" ht="15" hidden="false" customHeight="false" outlineLevel="0" collapsed="false">
      <c r="A452" s="1" t="n">
        <v>448</v>
      </c>
      <c r="B452" s="5" t="n">
        <v>33.5</v>
      </c>
    </row>
    <row r="453" customFormat="false" ht="15" hidden="false" customHeight="false" outlineLevel="0" collapsed="false">
      <c r="A453" s="1" t="n">
        <v>449</v>
      </c>
      <c r="B453" s="5" t="n">
        <v>32.12</v>
      </c>
    </row>
    <row r="454" customFormat="false" ht="15" hidden="false" customHeight="false" outlineLevel="0" collapsed="false">
      <c r="A454" s="1" t="n">
        <v>450</v>
      </c>
      <c r="B454" s="5" t="n">
        <v>30.2</v>
      </c>
    </row>
    <row r="455" customFormat="false" ht="15" hidden="false" customHeight="false" outlineLevel="0" collapsed="false">
      <c r="A455" s="1" t="n">
        <v>451</v>
      </c>
      <c r="B455" s="5" t="n">
        <v>34.07</v>
      </c>
    </row>
    <row r="456" customFormat="false" ht="15" hidden="false" customHeight="false" outlineLevel="0" collapsed="false">
      <c r="A456" s="1" t="n">
        <v>452</v>
      </c>
      <c r="B456" s="5" t="n">
        <v>27.28</v>
      </c>
    </row>
    <row r="457" customFormat="false" ht="15" hidden="false" customHeight="false" outlineLevel="0" collapsed="false">
      <c r="A457" s="1" t="n">
        <v>453</v>
      </c>
      <c r="B457" s="5" t="n">
        <v>31.86</v>
      </c>
    </row>
    <row r="458" customFormat="false" ht="15" hidden="false" customHeight="false" outlineLevel="0" collapsed="false">
      <c r="A458" s="1" t="n">
        <v>454</v>
      </c>
      <c r="B458" s="5" t="n">
        <v>31.83</v>
      </c>
    </row>
    <row r="459" customFormat="false" ht="15" hidden="false" customHeight="false" outlineLevel="0" collapsed="false">
      <c r="A459" s="1" t="n">
        <v>455</v>
      </c>
      <c r="B459" s="5" t="n">
        <v>30.39</v>
      </c>
    </row>
    <row r="460" customFormat="false" ht="15" hidden="false" customHeight="false" outlineLevel="0" collapsed="false">
      <c r="A460" s="1" t="n">
        <v>456</v>
      </c>
      <c r="B460" s="5" t="n">
        <v>29.21</v>
      </c>
    </row>
    <row r="461" customFormat="false" ht="15" hidden="false" customHeight="false" outlineLevel="0" collapsed="false">
      <c r="A461" s="1" t="n">
        <v>457</v>
      </c>
      <c r="B461" s="5" t="n">
        <v>32.03</v>
      </c>
    </row>
    <row r="462" customFormat="false" ht="15" hidden="false" customHeight="false" outlineLevel="0" collapsed="false">
      <c r="A462" s="1" t="n">
        <v>458</v>
      </c>
      <c r="B462" s="5" t="n">
        <v>31.3</v>
      </c>
    </row>
    <row r="463" customFormat="false" ht="15" hidden="false" customHeight="false" outlineLevel="0" collapsed="false">
      <c r="A463" s="1" t="n">
        <v>459</v>
      </c>
      <c r="B463" s="5" t="n">
        <v>31.09</v>
      </c>
    </row>
    <row r="464" customFormat="false" ht="15" hidden="false" customHeight="false" outlineLevel="0" collapsed="false">
      <c r="A464" s="1" t="n">
        <v>460</v>
      </c>
      <c r="B464" s="5" t="n">
        <v>34.58</v>
      </c>
    </row>
    <row r="465" customFormat="false" ht="15" hidden="false" customHeight="false" outlineLevel="0" collapsed="false">
      <c r="A465" s="1" t="n">
        <v>461</v>
      </c>
      <c r="B465" s="5" t="n">
        <v>30.94</v>
      </c>
    </row>
    <row r="466" customFormat="false" ht="15" hidden="false" customHeight="false" outlineLevel="0" collapsed="false">
      <c r="A466" s="1" t="n">
        <v>462</v>
      </c>
      <c r="B466" s="5" t="n">
        <v>30.82</v>
      </c>
    </row>
    <row r="467" customFormat="false" ht="15" hidden="false" customHeight="false" outlineLevel="0" collapsed="false">
      <c r="A467" s="1" t="n">
        <v>463</v>
      </c>
      <c r="B467" s="5" t="n">
        <v>30.52</v>
      </c>
    </row>
    <row r="468" customFormat="false" ht="15" hidden="false" customHeight="false" outlineLevel="0" collapsed="false">
      <c r="A468" s="1" t="n">
        <v>464</v>
      </c>
      <c r="B468" s="5" t="n">
        <v>29.21</v>
      </c>
    </row>
    <row r="469" customFormat="false" ht="15" hidden="false" customHeight="false" outlineLevel="0" collapsed="false">
      <c r="A469" s="1" t="n">
        <v>465</v>
      </c>
      <c r="B469" s="5" t="n">
        <v>32.62</v>
      </c>
    </row>
    <row r="470" customFormat="false" ht="15" hidden="false" customHeight="false" outlineLevel="0" collapsed="false">
      <c r="A470" s="1" t="n">
        <v>466</v>
      </c>
      <c r="B470" s="5" t="n">
        <v>31.82</v>
      </c>
    </row>
    <row r="471" customFormat="false" ht="15" hidden="false" customHeight="false" outlineLevel="0" collapsed="false">
      <c r="A471" s="1" t="n">
        <v>467</v>
      </c>
      <c r="B471" s="5" t="n">
        <v>30.98</v>
      </c>
    </row>
    <row r="472" customFormat="false" ht="15" hidden="false" customHeight="false" outlineLevel="0" collapsed="false">
      <c r="A472" s="1" t="n">
        <v>468</v>
      </c>
      <c r="B472" s="5" t="n">
        <v>33.3</v>
      </c>
    </row>
    <row r="473" customFormat="false" ht="15" hidden="false" customHeight="false" outlineLevel="0" collapsed="false">
      <c r="A473" s="1" t="n">
        <v>469</v>
      </c>
      <c r="B473" s="5" t="n">
        <v>30.18</v>
      </c>
    </row>
    <row r="474" customFormat="false" ht="15" hidden="false" customHeight="false" outlineLevel="0" collapsed="false">
      <c r="A474" s="1" t="n">
        <v>470</v>
      </c>
      <c r="B474" s="5" t="n">
        <v>30.66</v>
      </c>
    </row>
    <row r="475" customFormat="false" ht="15" hidden="false" customHeight="false" outlineLevel="0" collapsed="false">
      <c r="A475" s="1" t="n">
        <v>471</v>
      </c>
      <c r="B475" s="5" t="n">
        <v>30.36</v>
      </c>
    </row>
    <row r="476" customFormat="false" ht="15" hidden="false" customHeight="false" outlineLevel="0" collapsed="false">
      <c r="A476" s="1" t="n">
        <v>472</v>
      </c>
      <c r="B476" s="5" t="n">
        <v>31.85</v>
      </c>
    </row>
    <row r="477" customFormat="false" ht="15" hidden="false" customHeight="false" outlineLevel="0" collapsed="false">
      <c r="A477" s="1" t="n">
        <v>473</v>
      </c>
      <c r="B477" s="5" t="n">
        <v>31.66</v>
      </c>
    </row>
    <row r="478" customFormat="false" ht="15" hidden="false" customHeight="false" outlineLevel="0" collapsed="false">
      <c r="A478" s="1" t="n">
        <v>474</v>
      </c>
      <c r="B478" s="5" t="n">
        <v>30.43</v>
      </c>
    </row>
    <row r="479" customFormat="false" ht="15" hidden="false" customHeight="false" outlineLevel="0" collapsed="false">
      <c r="A479" s="1" t="n">
        <v>475</v>
      </c>
      <c r="B479" s="5" t="n">
        <v>31.58</v>
      </c>
    </row>
    <row r="480" customFormat="false" ht="15" hidden="false" customHeight="false" outlineLevel="0" collapsed="false">
      <c r="A480" s="1" t="n">
        <v>476</v>
      </c>
      <c r="B480" s="5" t="n">
        <v>30</v>
      </c>
    </row>
    <row r="481" customFormat="false" ht="15" hidden="false" customHeight="false" outlineLevel="0" collapsed="false">
      <c r="A481" s="1" t="n">
        <v>477</v>
      </c>
      <c r="B481" s="5" t="n">
        <v>32.51</v>
      </c>
    </row>
    <row r="482" customFormat="false" ht="15" hidden="false" customHeight="false" outlineLevel="0" collapsed="false">
      <c r="A482" s="1" t="n">
        <v>478</v>
      </c>
      <c r="B482" s="5" t="n">
        <v>31.88</v>
      </c>
    </row>
    <row r="483" customFormat="false" ht="15" hidden="false" customHeight="false" outlineLevel="0" collapsed="false">
      <c r="A483" s="1" t="n">
        <v>479</v>
      </c>
      <c r="B483" s="5" t="n">
        <v>29.5</v>
      </c>
    </row>
    <row r="484" customFormat="false" ht="15" hidden="false" customHeight="false" outlineLevel="0" collapsed="false">
      <c r="A484" s="1" t="n">
        <v>480</v>
      </c>
      <c r="B484" s="5" t="n">
        <v>29.08</v>
      </c>
    </row>
    <row r="485" customFormat="false" ht="15" hidden="false" customHeight="false" outlineLevel="0" collapsed="false">
      <c r="A485" s="1" t="n">
        <v>481</v>
      </c>
      <c r="B485" s="5" t="n">
        <v>31.42</v>
      </c>
    </row>
    <row r="486" customFormat="false" ht="15" hidden="false" customHeight="false" outlineLevel="0" collapsed="false">
      <c r="A486" s="1" t="n">
        <v>482</v>
      </c>
      <c r="B486" s="5" t="n">
        <v>30.1</v>
      </c>
    </row>
    <row r="487" customFormat="false" ht="15" hidden="false" customHeight="false" outlineLevel="0" collapsed="false">
      <c r="A487" s="1" t="n">
        <v>483</v>
      </c>
      <c r="B487" s="5" t="n">
        <v>31.38</v>
      </c>
    </row>
    <row r="488" customFormat="false" ht="15" hidden="false" customHeight="false" outlineLevel="0" collapsed="false">
      <c r="A488" s="1" t="n">
        <v>484</v>
      </c>
      <c r="B488" s="5" t="n">
        <v>30.72</v>
      </c>
    </row>
    <row r="489" customFormat="false" ht="15" hidden="false" customHeight="false" outlineLevel="0" collapsed="false">
      <c r="A489" s="1" t="n">
        <v>485</v>
      </c>
      <c r="B489" s="5" t="n">
        <v>31.89</v>
      </c>
    </row>
    <row r="490" customFormat="false" ht="15" hidden="false" customHeight="false" outlineLevel="0" collapsed="false">
      <c r="A490" s="1" t="n">
        <v>486</v>
      </c>
      <c r="B490" s="5" t="n">
        <v>30.84</v>
      </c>
    </row>
    <row r="491" customFormat="false" ht="15" hidden="false" customHeight="false" outlineLevel="0" collapsed="false">
      <c r="A491" s="1" t="n">
        <v>487</v>
      </c>
      <c r="B491" s="5" t="n">
        <v>28.84</v>
      </c>
    </row>
    <row r="492" customFormat="false" ht="15" hidden="false" customHeight="false" outlineLevel="0" collapsed="false">
      <c r="A492" s="1" t="n">
        <v>488</v>
      </c>
      <c r="B492" s="5" t="n">
        <v>29.82</v>
      </c>
    </row>
    <row r="493" customFormat="false" ht="15" hidden="false" customHeight="false" outlineLevel="0" collapsed="false">
      <c r="A493" s="1" t="n">
        <v>489</v>
      </c>
      <c r="B493" s="5" t="n">
        <v>33.5</v>
      </c>
    </row>
    <row r="494" customFormat="false" ht="15" hidden="false" customHeight="false" outlineLevel="0" collapsed="false">
      <c r="A494" s="1" t="n">
        <v>490</v>
      </c>
      <c r="B494" s="5" t="n">
        <v>30.29</v>
      </c>
    </row>
    <row r="495" customFormat="false" ht="15" hidden="false" customHeight="false" outlineLevel="0" collapsed="false">
      <c r="A495" s="1" t="n">
        <v>491</v>
      </c>
      <c r="B495" s="5" t="n">
        <v>32.49</v>
      </c>
    </row>
    <row r="496" customFormat="false" ht="15" hidden="false" customHeight="false" outlineLevel="0" collapsed="false">
      <c r="A496" s="1" t="n">
        <v>492</v>
      </c>
      <c r="B496" s="5" t="n">
        <v>33.08</v>
      </c>
    </row>
    <row r="497" customFormat="false" ht="15" hidden="false" customHeight="false" outlineLevel="0" collapsed="false">
      <c r="A497" s="1" t="n">
        <v>493</v>
      </c>
      <c r="B497" s="5" t="n">
        <v>31.93</v>
      </c>
    </row>
    <row r="498" customFormat="false" ht="15" hidden="false" customHeight="false" outlineLevel="0" collapsed="false">
      <c r="A498" s="1" t="n">
        <v>494</v>
      </c>
      <c r="B498" s="5" t="n">
        <v>31.75</v>
      </c>
    </row>
    <row r="499" customFormat="false" ht="15" hidden="false" customHeight="false" outlineLevel="0" collapsed="false">
      <c r="A499" s="1" t="n">
        <v>495</v>
      </c>
      <c r="B499" s="5" t="n">
        <v>30.79</v>
      </c>
    </row>
    <row r="500" customFormat="false" ht="15" hidden="false" customHeight="false" outlineLevel="0" collapsed="false">
      <c r="A500" s="1" t="n">
        <v>496</v>
      </c>
      <c r="B500" s="5" t="n">
        <v>29.89</v>
      </c>
    </row>
    <row r="501" customFormat="false" ht="15" hidden="false" customHeight="false" outlineLevel="0" collapsed="false">
      <c r="A501" s="1" t="n">
        <v>497</v>
      </c>
      <c r="B501" s="5" t="n">
        <v>30.79</v>
      </c>
    </row>
    <row r="502" customFormat="false" ht="15" hidden="false" customHeight="false" outlineLevel="0" collapsed="false">
      <c r="A502" s="1" t="n">
        <v>498</v>
      </c>
      <c r="B502" s="5" t="n">
        <v>31.05</v>
      </c>
    </row>
    <row r="503" customFormat="false" ht="15" hidden="false" customHeight="false" outlineLevel="0" collapsed="false">
      <c r="A503" s="1" t="n">
        <v>499</v>
      </c>
      <c r="B503" s="5" t="n">
        <v>30.64</v>
      </c>
    </row>
    <row r="504" customFormat="false" ht="15" hidden="false" customHeight="false" outlineLevel="0" collapsed="false">
      <c r="A504" s="1" t="n">
        <v>500</v>
      </c>
      <c r="B504" s="5" t="n">
        <v>29.59</v>
      </c>
    </row>
    <row r="505" customFormat="false" ht="15" hidden="false" customHeight="false" outlineLevel="0" collapsed="false">
      <c r="A505" s="1" t="n">
        <v>501</v>
      </c>
      <c r="B505" s="5" t="n">
        <v>32.4</v>
      </c>
    </row>
    <row r="506" customFormat="false" ht="15" hidden="false" customHeight="false" outlineLevel="0" collapsed="false">
      <c r="A506" s="1" t="n">
        <v>502</v>
      </c>
      <c r="B506" s="5" t="n">
        <v>31.67</v>
      </c>
    </row>
    <row r="507" customFormat="false" ht="15" hidden="false" customHeight="false" outlineLevel="0" collapsed="false">
      <c r="A507" s="1" t="n">
        <v>503</v>
      </c>
      <c r="B507" s="5" t="n">
        <v>29.97</v>
      </c>
    </row>
    <row r="508" customFormat="false" ht="15" hidden="false" customHeight="false" outlineLevel="0" collapsed="false">
      <c r="A508" s="1" t="n">
        <v>504</v>
      </c>
      <c r="B508" s="5" t="n">
        <v>29.06</v>
      </c>
    </row>
    <row r="509" customFormat="false" ht="15" hidden="false" customHeight="false" outlineLevel="0" collapsed="false">
      <c r="A509" s="1" t="n">
        <v>505</v>
      </c>
      <c r="B509" s="5" t="n">
        <v>31.27</v>
      </c>
    </row>
    <row r="510" customFormat="false" ht="15" hidden="false" customHeight="false" outlineLevel="0" collapsed="false">
      <c r="A510" s="1" t="n">
        <v>506</v>
      </c>
      <c r="B510" s="5" t="n">
        <v>30.35</v>
      </c>
    </row>
    <row r="511" customFormat="false" ht="15" hidden="false" customHeight="false" outlineLevel="0" collapsed="false">
      <c r="A511" s="1" t="n">
        <v>507</v>
      </c>
      <c r="B511" s="5" t="n">
        <v>29.56</v>
      </c>
    </row>
    <row r="512" customFormat="false" ht="15" hidden="false" customHeight="false" outlineLevel="0" collapsed="false">
      <c r="A512" s="1" t="n">
        <v>508</v>
      </c>
      <c r="B512" s="5" t="n">
        <v>32.16</v>
      </c>
    </row>
    <row r="513" customFormat="false" ht="15" hidden="false" customHeight="false" outlineLevel="0" collapsed="false">
      <c r="A513" s="1" t="n">
        <v>509</v>
      </c>
      <c r="B513" s="5" t="n">
        <v>31.64</v>
      </c>
    </row>
    <row r="514" customFormat="false" ht="15" hidden="false" customHeight="false" outlineLevel="0" collapsed="false">
      <c r="A514" s="1" t="n">
        <v>510</v>
      </c>
      <c r="B514" s="5" t="n">
        <v>29.2</v>
      </c>
    </row>
    <row r="515" customFormat="false" ht="15" hidden="false" customHeight="false" outlineLevel="0" collapsed="false">
      <c r="A515" s="1" t="n">
        <v>511</v>
      </c>
      <c r="B515" s="5" t="n">
        <v>29.47</v>
      </c>
    </row>
    <row r="516" customFormat="false" ht="15" hidden="false" customHeight="false" outlineLevel="0" collapsed="false">
      <c r="A516" s="1" t="n">
        <v>512</v>
      </c>
      <c r="B516" s="5" t="n">
        <v>30.16</v>
      </c>
    </row>
    <row r="517" customFormat="false" ht="15" hidden="false" customHeight="false" outlineLevel="0" collapsed="false">
      <c r="A517" s="1" t="n">
        <v>513</v>
      </c>
      <c r="B517" s="5" t="n">
        <v>30.71</v>
      </c>
    </row>
    <row r="518" customFormat="false" ht="15" hidden="false" customHeight="false" outlineLevel="0" collapsed="false">
      <c r="A518" s="1" t="n">
        <v>514</v>
      </c>
      <c r="B518" s="5" t="n">
        <v>28.31</v>
      </c>
    </row>
    <row r="519" customFormat="false" ht="15" hidden="false" customHeight="false" outlineLevel="0" collapsed="false">
      <c r="A519" s="1" t="n">
        <v>515</v>
      </c>
      <c r="B519" s="5" t="n">
        <v>31.94</v>
      </c>
    </row>
    <row r="520" customFormat="false" ht="15" hidden="false" customHeight="false" outlineLevel="0" collapsed="false">
      <c r="A520" s="1" t="n">
        <v>516</v>
      </c>
      <c r="B520" s="5" t="n">
        <v>31.92</v>
      </c>
    </row>
    <row r="521" customFormat="false" ht="15" hidden="false" customHeight="false" outlineLevel="0" collapsed="false">
      <c r="A521" s="1" t="n">
        <v>517</v>
      </c>
      <c r="B521" s="5" t="n">
        <v>32.45</v>
      </c>
    </row>
    <row r="522" customFormat="false" ht="15" hidden="false" customHeight="false" outlineLevel="0" collapsed="false">
      <c r="A522" s="1" t="n">
        <v>518</v>
      </c>
      <c r="B522" s="5" t="n">
        <v>31.51</v>
      </c>
    </row>
    <row r="523" customFormat="false" ht="15" hidden="false" customHeight="false" outlineLevel="0" collapsed="false">
      <c r="A523" s="1" t="n">
        <v>519</v>
      </c>
      <c r="B523" s="5" t="n">
        <v>30.11</v>
      </c>
    </row>
    <row r="524" customFormat="false" ht="15" hidden="false" customHeight="false" outlineLevel="0" collapsed="false">
      <c r="A524" s="1" t="n">
        <v>520</v>
      </c>
      <c r="B524" s="5" t="n">
        <v>31.39</v>
      </c>
    </row>
    <row r="525" customFormat="false" ht="15" hidden="false" customHeight="false" outlineLevel="0" collapsed="false">
      <c r="A525" s="1" t="n">
        <v>521</v>
      </c>
      <c r="B525" s="5" t="n">
        <v>29.75</v>
      </c>
    </row>
    <row r="526" customFormat="false" ht="15" hidden="false" customHeight="false" outlineLevel="0" collapsed="false">
      <c r="A526" s="1" t="n">
        <v>522</v>
      </c>
      <c r="B526" s="5" t="n">
        <v>29.56</v>
      </c>
    </row>
    <row r="527" customFormat="false" ht="15" hidden="false" customHeight="false" outlineLevel="0" collapsed="false">
      <c r="A527" s="1" t="n">
        <v>523</v>
      </c>
      <c r="B527" s="5" t="n">
        <v>34.56</v>
      </c>
    </row>
    <row r="528" customFormat="false" ht="15" hidden="false" customHeight="false" outlineLevel="0" collapsed="false">
      <c r="A528" s="1" t="n">
        <v>524</v>
      </c>
      <c r="B528" s="5" t="n">
        <v>32.35</v>
      </c>
    </row>
    <row r="529" customFormat="false" ht="15" hidden="false" customHeight="false" outlineLevel="0" collapsed="false">
      <c r="A529" s="1" t="n">
        <v>525</v>
      </c>
      <c r="B529" s="5" t="n">
        <v>31.5</v>
      </c>
    </row>
    <row r="530" customFormat="false" ht="15" hidden="false" customHeight="false" outlineLevel="0" collapsed="false">
      <c r="A530" s="1" t="n">
        <v>526</v>
      </c>
      <c r="B530" s="5" t="n">
        <v>30.2</v>
      </c>
    </row>
    <row r="531" customFormat="false" ht="15" hidden="false" customHeight="false" outlineLevel="0" collapsed="false">
      <c r="A531" s="1" t="n">
        <v>527</v>
      </c>
      <c r="B531" s="5" t="n">
        <v>31.01</v>
      </c>
    </row>
    <row r="532" customFormat="false" ht="15" hidden="false" customHeight="false" outlineLevel="0" collapsed="false">
      <c r="A532" s="1" t="n">
        <v>528</v>
      </c>
      <c r="B532" s="5" t="n">
        <v>29.37</v>
      </c>
    </row>
    <row r="533" customFormat="false" ht="15" hidden="false" customHeight="false" outlineLevel="0" collapsed="false">
      <c r="A533" s="1" t="n">
        <v>529</v>
      </c>
      <c r="B533" s="5" t="n">
        <v>30.46</v>
      </c>
    </row>
    <row r="534" customFormat="false" ht="15" hidden="false" customHeight="false" outlineLevel="0" collapsed="false">
      <c r="A534" s="1" t="n">
        <v>530</v>
      </c>
      <c r="B534" s="5" t="n">
        <v>29.57</v>
      </c>
    </row>
    <row r="535" customFormat="false" ht="15" hidden="false" customHeight="false" outlineLevel="0" collapsed="false">
      <c r="A535" s="1" t="n">
        <v>531</v>
      </c>
      <c r="B535" s="5" t="n">
        <v>30</v>
      </c>
    </row>
    <row r="536" customFormat="false" ht="15" hidden="false" customHeight="false" outlineLevel="0" collapsed="false">
      <c r="A536" s="1" t="n">
        <v>532</v>
      </c>
      <c r="B536" s="5" t="n">
        <v>29.41</v>
      </c>
    </row>
    <row r="537" customFormat="false" ht="15" hidden="false" customHeight="false" outlineLevel="0" collapsed="false">
      <c r="A537" s="1" t="n">
        <v>533</v>
      </c>
      <c r="B537" s="5" t="n">
        <v>31.1</v>
      </c>
    </row>
    <row r="538" customFormat="false" ht="15" hidden="false" customHeight="false" outlineLevel="0" collapsed="false">
      <c r="A538" s="1" t="n">
        <v>534</v>
      </c>
      <c r="B538" s="5" t="n">
        <v>30.19</v>
      </c>
    </row>
    <row r="539" customFormat="false" ht="15" hidden="false" customHeight="false" outlineLevel="0" collapsed="false">
      <c r="A539" s="1" t="n">
        <v>535</v>
      </c>
      <c r="B539" s="5" t="n">
        <v>30.88</v>
      </c>
    </row>
    <row r="540" customFormat="false" ht="15" hidden="false" customHeight="false" outlineLevel="0" collapsed="false">
      <c r="A540" s="1" t="n">
        <v>536</v>
      </c>
      <c r="B540" s="5" t="n">
        <v>30.5</v>
      </c>
    </row>
    <row r="541" customFormat="false" ht="15" hidden="false" customHeight="false" outlineLevel="0" collapsed="false">
      <c r="A541" s="1" t="n">
        <v>537</v>
      </c>
      <c r="B541" s="5" t="n">
        <v>30.37</v>
      </c>
    </row>
    <row r="542" customFormat="false" ht="15" hidden="false" customHeight="false" outlineLevel="0" collapsed="false">
      <c r="A542" s="1" t="n">
        <v>538</v>
      </c>
      <c r="B542" s="5" t="n">
        <v>29.26</v>
      </c>
    </row>
    <row r="543" customFormat="false" ht="15" hidden="false" customHeight="false" outlineLevel="0" collapsed="false">
      <c r="A543" s="1" t="n">
        <v>539</v>
      </c>
      <c r="B543" s="5" t="n">
        <v>28.65</v>
      </c>
    </row>
    <row r="544" customFormat="false" ht="15" hidden="false" customHeight="false" outlineLevel="0" collapsed="false">
      <c r="A544" s="1" t="n">
        <v>540</v>
      </c>
      <c r="B544" s="5" t="n">
        <v>32.23</v>
      </c>
    </row>
    <row r="545" customFormat="false" ht="15" hidden="false" customHeight="false" outlineLevel="0" collapsed="false">
      <c r="A545" s="1" t="n">
        <v>541</v>
      </c>
      <c r="B545" s="5" t="n">
        <v>29.85</v>
      </c>
    </row>
    <row r="546" customFormat="false" ht="15" hidden="false" customHeight="false" outlineLevel="0" collapsed="false">
      <c r="A546" s="1" t="n">
        <v>542</v>
      </c>
      <c r="B546" s="5" t="n">
        <v>31.98</v>
      </c>
    </row>
    <row r="547" customFormat="false" ht="15" hidden="false" customHeight="false" outlineLevel="0" collapsed="false">
      <c r="A547" s="1" t="n">
        <v>543</v>
      </c>
      <c r="B547" s="5" t="n">
        <v>29.45</v>
      </c>
    </row>
    <row r="548" customFormat="false" ht="15" hidden="false" customHeight="false" outlineLevel="0" collapsed="false">
      <c r="A548" s="1" t="n">
        <v>544</v>
      </c>
      <c r="B548" s="5" t="n">
        <v>30.42</v>
      </c>
    </row>
    <row r="549" customFormat="false" ht="15" hidden="false" customHeight="false" outlineLevel="0" collapsed="false">
      <c r="A549" s="1" t="n">
        <v>545</v>
      </c>
      <c r="B549" s="5" t="n">
        <v>33.59</v>
      </c>
    </row>
    <row r="550" customFormat="false" ht="15" hidden="false" customHeight="false" outlineLevel="0" collapsed="false">
      <c r="A550" s="1" t="n">
        <v>546</v>
      </c>
      <c r="B550" s="5" t="n">
        <v>31.37</v>
      </c>
    </row>
    <row r="551" customFormat="false" ht="15" hidden="false" customHeight="false" outlineLevel="0" collapsed="false">
      <c r="A551" s="1" t="n">
        <v>547</v>
      </c>
      <c r="B551" s="5" t="n">
        <v>31.3</v>
      </c>
    </row>
    <row r="552" customFormat="false" ht="15" hidden="false" customHeight="false" outlineLevel="0" collapsed="false">
      <c r="A552" s="1" t="n">
        <v>548</v>
      </c>
      <c r="B552" s="5" t="n">
        <v>31.26</v>
      </c>
    </row>
    <row r="553" customFormat="false" ht="15" hidden="false" customHeight="false" outlineLevel="0" collapsed="false">
      <c r="A553" s="1" t="n">
        <v>549</v>
      </c>
      <c r="B553" s="5" t="n">
        <v>30.39</v>
      </c>
    </row>
    <row r="554" customFormat="false" ht="15" hidden="false" customHeight="false" outlineLevel="0" collapsed="false">
      <c r="A554" s="1" t="n">
        <v>550</v>
      </c>
      <c r="B554" s="5" t="n">
        <v>31.41</v>
      </c>
    </row>
    <row r="555" customFormat="false" ht="15" hidden="false" customHeight="false" outlineLevel="0" collapsed="false">
      <c r="A555" s="1" t="n">
        <v>551</v>
      </c>
      <c r="B555" s="5" t="n">
        <v>29.14</v>
      </c>
    </row>
    <row r="556" customFormat="false" ht="15" hidden="false" customHeight="false" outlineLevel="0" collapsed="false">
      <c r="A556" s="1" t="n">
        <v>552</v>
      </c>
      <c r="B556" s="5" t="n">
        <v>28.58</v>
      </c>
    </row>
    <row r="557" customFormat="false" ht="15" hidden="false" customHeight="false" outlineLevel="0" collapsed="false">
      <c r="A557" s="1" t="n">
        <v>553</v>
      </c>
      <c r="B557" s="5" t="n">
        <v>30.68</v>
      </c>
    </row>
    <row r="558" customFormat="false" ht="15" hidden="false" customHeight="false" outlineLevel="0" collapsed="false">
      <c r="A558" s="1" t="n">
        <v>554</v>
      </c>
      <c r="B558" s="5" t="n">
        <v>31.6</v>
      </c>
    </row>
    <row r="559" customFormat="false" ht="15" hidden="false" customHeight="false" outlineLevel="0" collapsed="false">
      <c r="A559" s="1" t="n">
        <v>555</v>
      </c>
      <c r="B559" s="5" t="n">
        <v>31.58</v>
      </c>
    </row>
    <row r="560" customFormat="false" ht="15" hidden="false" customHeight="false" outlineLevel="0" collapsed="false">
      <c r="A560" s="1" t="n">
        <v>556</v>
      </c>
      <c r="B560" s="5" t="n">
        <v>33</v>
      </c>
    </row>
    <row r="561" customFormat="false" ht="15" hidden="false" customHeight="false" outlineLevel="0" collapsed="false">
      <c r="A561" s="1" t="n">
        <v>557</v>
      </c>
      <c r="B561" s="5" t="n">
        <v>32.06</v>
      </c>
    </row>
    <row r="562" customFormat="false" ht="15" hidden="false" customHeight="false" outlineLevel="0" collapsed="false">
      <c r="A562" s="1" t="n">
        <v>558</v>
      </c>
      <c r="B562" s="5" t="n">
        <v>32.08</v>
      </c>
    </row>
    <row r="563" customFormat="false" ht="15" hidden="false" customHeight="false" outlineLevel="0" collapsed="false">
      <c r="A563" s="1" t="n">
        <v>559</v>
      </c>
      <c r="B563" s="5" t="n">
        <v>30.24</v>
      </c>
    </row>
    <row r="564" customFormat="false" ht="15" hidden="false" customHeight="false" outlineLevel="0" collapsed="false">
      <c r="A564" s="1" t="n">
        <v>560</v>
      </c>
      <c r="B564" s="5" t="n">
        <v>32.38</v>
      </c>
    </row>
    <row r="565" customFormat="false" ht="15" hidden="false" customHeight="false" outlineLevel="0" collapsed="false">
      <c r="A565" s="1" t="n">
        <v>561</v>
      </c>
      <c r="B565" s="5" t="n">
        <v>33.18</v>
      </c>
    </row>
    <row r="566" customFormat="false" ht="15" hidden="false" customHeight="false" outlineLevel="0" collapsed="false">
      <c r="A566" s="1" t="n">
        <v>562</v>
      </c>
      <c r="B566" s="5" t="n">
        <v>33.65</v>
      </c>
    </row>
    <row r="567" customFormat="false" ht="15" hidden="false" customHeight="false" outlineLevel="0" collapsed="false">
      <c r="A567" s="1" t="n">
        <v>563</v>
      </c>
      <c r="B567" s="5" t="n">
        <v>30.75</v>
      </c>
    </row>
    <row r="568" customFormat="false" ht="15" hidden="false" customHeight="false" outlineLevel="0" collapsed="false">
      <c r="A568" s="1" t="n">
        <v>564</v>
      </c>
      <c r="B568" s="5" t="n">
        <v>32.89</v>
      </c>
    </row>
    <row r="569" customFormat="false" ht="15" hidden="false" customHeight="false" outlineLevel="0" collapsed="false">
      <c r="A569" s="1" t="n">
        <v>565</v>
      </c>
      <c r="B569" s="5" t="n">
        <v>31.07</v>
      </c>
    </row>
    <row r="570" customFormat="false" ht="15" hidden="false" customHeight="false" outlineLevel="0" collapsed="false">
      <c r="A570" s="1" t="n">
        <v>566</v>
      </c>
      <c r="B570" s="5" t="n">
        <v>29.5</v>
      </c>
    </row>
    <row r="571" customFormat="false" ht="15" hidden="false" customHeight="false" outlineLevel="0" collapsed="false">
      <c r="A571" s="1" t="n">
        <v>567</v>
      </c>
      <c r="B571" s="5" t="n">
        <v>31.42</v>
      </c>
    </row>
    <row r="572" customFormat="false" ht="15" hidden="false" customHeight="false" outlineLevel="0" collapsed="false">
      <c r="A572" s="1" t="n">
        <v>568</v>
      </c>
      <c r="B572" s="5" t="n">
        <v>33.5</v>
      </c>
    </row>
    <row r="573" customFormat="false" ht="15" hidden="false" customHeight="false" outlineLevel="0" collapsed="false">
      <c r="A573" s="1" t="n">
        <v>569</v>
      </c>
      <c r="B573" s="5" t="n">
        <v>33.54</v>
      </c>
    </row>
    <row r="574" customFormat="false" ht="15" hidden="false" customHeight="false" outlineLevel="0" collapsed="false">
      <c r="A574" s="1" t="n">
        <v>570</v>
      </c>
      <c r="B574" s="5" t="n">
        <v>27.57</v>
      </c>
    </row>
    <row r="575" customFormat="false" ht="15" hidden="false" customHeight="false" outlineLevel="0" collapsed="false">
      <c r="A575" s="1" t="n">
        <v>571</v>
      </c>
      <c r="B575" s="5" t="n">
        <v>31.79</v>
      </c>
    </row>
    <row r="576" customFormat="false" ht="15" hidden="false" customHeight="false" outlineLevel="0" collapsed="false">
      <c r="A576" s="1" t="n">
        <v>572</v>
      </c>
      <c r="B576" s="5" t="n">
        <v>30.64</v>
      </c>
    </row>
    <row r="577" customFormat="false" ht="15" hidden="false" customHeight="false" outlineLevel="0" collapsed="false">
      <c r="A577" s="1" t="n">
        <v>573</v>
      </c>
      <c r="B577" s="5" t="n">
        <v>30.7</v>
      </c>
    </row>
    <row r="578" customFormat="false" ht="15" hidden="false" customHeight="false" outlineLevel="0" collapsed="false">
      <c r="A578" s="1" t="n">
        <v>574</v>
      </c>
      <c r="B578" s="5" t="n">
        <v>29.22</v>
      </c>
    </row>
    <row r="579" customFormat="false" ht="15" hidden="false" customHeight="false" outlineLevel="0" collapsed="false">
      <c r="A579" s="1" t="n">
        <v>575</v>
      </c>
      <c r="B579" s="5" t="n">
        <v>32.65</v>
      </c>
    </row>
    <row r="580" customFormat="false" ht="15" hidden="false" customHeight="false" outlineLevel="0" collapsed="false">
      <c r="A580" s="1" t="n">
        <v>576</v>
      </c>
      <c r="B580" s="5" t="n">
        <v>30.63</v>
      </c>
    </row>
    <row r="581" customFormat="false" ht="15" hidden="false" customHeight="false" outlineLevel="0" collapsed="false">
      <c r="A581" s="1" t="n">
        <v>577</v>
      </c>
      <c r="B581" s="5" t="n">
        <v>29.18</v>
      </c>
    </row>
    <row r="582" customFormat="false" ht="15" hidden="false" customHeight="false" outlineLevel="0" collapsed="false">
      <c r="A582" s="1" t="n">
        <v>578</v>
      </c>
      <c r="B582" s="5" t="n">
        <v>31.02</v>
      </c>
    </row>
    <row r="583" customFormat="false" ht="15" hidden="false" customHeight="false" outlineLevel="0" collapsed="false">
      <c r="A583" s="1" t="n">
        <v>579</v>
      </c>
      <c r="B583" s="5" t="n">
        <v>31.97</v>
      </c>
    </row>
    <row r="584" customFormat="false" ht="15" hidden="false" customHeight="false" outlineLevel="0" collapsed="false">
      <c r="A584" s="1" t="n">
        <v>580</v>
      </c>
      <c r="B584" s="5" t="n">
        <v>30.52</v>
      </c>
    </row>
    <row r="585" customFormat="false" ht="15" hidden="false" customHeight="false" outlineLevel="0" collapsed="false">
      <c r="A585" s="1" t="n">
        <v>581</v>
      </c>
      <c r="B585" s="5" t="n">
        <v>29.76</v>
      </c>
    </row>
    <row r="586" customFormat="false" ht="15" hidden="false" customHeight="false" outlineLevel="0" collapsed="false">
      <c r="A586" s="1" t="n">
        <v>582</v>
      </c>
      <c r="B586" s="5" t="n">
        <v>32.14</v>
      </c>
    </row>
    <row r="587" customFormat="false" ht="15" hidden="false" customHeight="false" outlineLevel="0" collapsed="false">
      <c r="A587" s="1" t="n">
        <v>583</v>
      </c>
      <c r="B587" s="5" t="n">
        <v>31.49</v>
      </c>
    </row>
    <row r="588" customFormat="false" ht="15" hidden="false" customHeight="false" outlineLevel="0" collapsed="false">
      <c r="A588" s="1" t="n">
        <v>584</v>
      </c>
      <c r="B588" s="5" t="n">
        <v>31.5</v>
      </c>
    </row>
    <row r="589" customFormat="false" ht="15" hidden="false" customHeight="false" outlineLevel="0" collapsed="false">
      <c r="A589" s="1" t="n">
        <v>585</v>
      </c>
      <c r="B589" s="5" t="n">
        <v>31.61</v>
      </c>
    </row>
    <row r="590" customFormat="false" ht="15" hidden="false" customHeight="false" outlineLevel="0" collapsed="false">
      <c r="A590" s="1" t="n">
        <v>586</v>
      </c>
      <c r="B590" s="5" t="n">
        <v>32.47</v>
      </c>
    </row>
    <row r="591" customFormat="false" ht="15" hidden="false" customHeight="false" outlineLevel="0" collapsed="false">
      <c r="A591" s="1" t="n">
        <v>587</v>
      </c>
      <c r="B591" s="5" t="n">
        <v>32.99</v>
      </c>
    </row>
    <row r="592" customFormat="false" ht="15" hidden="false" customHeight="false" outlineLevel="0" collapsed="false">
      <c r="A592" s="1" t="n">
        <v>588</v>
      </c>
      <c r="B592" s="5" t="n">
        <v>29.73</v>
      </c>
    </row>
    <row r="593" customFormat="false" ht="15" hidden="false" customHeight="false" outlineLevel="0" collapsed="false">
      <c r="A593" s="1" t="n">
        <v>589</v>
      </c>
      <c r="B593" s="5" t="n">
        <v>30.47</v>
      </c>
    </row>
    <row r="594" customFormat="false" ht="15" hidden="false" customHeight="false" outlineLevel="0" collapsed="false">
      <c r="A594" s="1" t="n">
        <v>590</v>
      </c>
      <c r="B594" s="5" t="n">
        <v>31.46</v>
      </c>
    </row>
    <row r="595" customFormat="false" ht="15" hidden="false" customHeight="false" outlineLevel="0" collapsed="false">
      <c r="A595" s="1" t="n">
        <v>591</v>
      </c>
      <c r="B595" s="5" t="n">
        <v>31.07</v>
      </c>
    </row>
    <row r="596" customFormat="false" ht="15" hidden="false" customHeight="false" outlineLevel="0" collapsed="false">
      <c r="A596" s="1" t="n">
        <v>592</v>
      </c>
      <c r="B596" s="5" t="n">
        <v>31.12</v>
      </c>
    </row>
    <row r="597" customFormat="false" ht="15" hidden="false" customHeight="false" outlineLevel="0" collapsed="false">
      <c r="A597" s="1" t="n">
        <v>593</v>
      </c>
      <c r="B597" s="5" t="n">
        <v>31.47</v>
      </c>
    </row>
    <row r="598" customFormat="false" ht="15" hidden="false" customHeight="false" outlineLevel="0" collapsed="false">
      <c r="A598" s="1" t="n">
        <v>594</v>
      </c>
      <c r="B598" s="5" t="n">
        <v>31.77</v>
      </c>
    </row>
    <row r="599" customFormat="false" ht="15" hidden="false" customHeight="false" outlineLevel="0" collapsed="false">
      <c r="A599" s="1" t="n">
        <v>595</v>
      </c>
      <c r="B599" s="5" t="n">
        <v>32.08</v>
      </c>
    </row>
    <row r="600" customFormat="false" ht="15" hidden="false" customHeight="false" outlineLevel="0" collapsed="false">
      <c r="A600" s="1" t="n">
        <v>596</v>
      </c>
      <c r="B600" s="5" t="n">
        <v>29.97</v>
      </c>
    </row>
    <row r="601" customFormat="false" ht="15" hidden="false" customHeight="false" outlineLevel="0" collapsed="false">
      <c r="A601" s="1" t="n">
        <v>597</v>
      </c>
      <c r="B601" s="5" t="n">
        <v>31.32</v>
      </c>
    </row>
    <row r="602" customFormat="false" ht="15" hidden="false" customHeight="false" outlineLevel="0" collapsed="false">
      <c r="A602" s="1" t="n">
        <v>598</v>
      </c>
      <c r="B602" s="5" t="n">
        <v>29.59</v>
      </c>
    </row>
    <row r="603" customFormat="false" ht="15" hidden="false" customHeight="false" outlineLevel="0" collapsed="false">
      <c r="A603" s="1" t="n">
        <v>599</v>
      </c>
      <c r="B603" s="5" t="n">
        <v>29.67</v>
      </c>
    </row>
    <row r="604" customFormat="false" ht="15" hidden="false" customHeight="false" outlineLevel="0" collapsed="false">
      <c r="A604" s="1" t="n">
        <v>600</v>
      </c>
      <c r="B604" s="5" t="n">
        <v>31.18</v>
      </c>
    </row>
    <row r="605" customFormat="false" ht="15" hidden="false" customHeight="false" outlineLevel="0" collapsed="false">
      <c r="A605" s="1" t="n">
        <v>601</v>
      </c>
      <c r="B605" s="5" t="n">
        <v>31.24</v>
      </c>
    </row>
    <row r="606" customFormat="false" ht="15" hidden="false" customHeight="false" outlineLevel="0" collapsed="false">
      <c r="A606" s="1" t="n">
        <v>602</v>
      </c>
      <c r="B606" s="5" t="n">
        <v>32.37</v>
      </c>
    </row>
    <row r="607" customFormat="false" ht="15" hidden="false" customHeight="false" outlineLevel="0" collapsed="false">
      <c r="A607" s="1" t="n">
        <v>603</v>
      </c>
      <c r="B607" s="5" t="n">
        <v>32.75</v>
      </c>
    </row>
    <row r="608" customFormat="false" ht="15" hidden="false" customHeight="false" outlineLevel="0" collapsed="false">
      <c r="A608" s="1" t="n">
        <v>604</v>
      </c>
      <c r="B608" s="5" t="n">
        <v>31.03</v>
      </c>
    </row>
    <row r="609" customFormat="false" ht="15" hidden="false" customHeight="false" outlineLevel="0" collapsed="false">
      <c r="A609" s="1" t="n">
        <v>605</v>
      </c>
      <c r="B609" s="5" t="n">
        <v>32.47</v>
      </c>
    </row>
    <row r="610" customFormat="false" ht="15" hidden="false" customHeight="false" outlineLevel="0" collapsed="false">
      <c r="A610" s="1" t="n">
        <v>606</v>
      </c>
      <c r="B610" s="5" t="n">
        <v>32.18</v>
      </c>
    </row>
    <row r="611" customFormat="false" ht="15" hidden="false" customHeight="false" outlineLevel="0" collapsed="false">
      <c r="A611" s="1" t="n">
        <v>607</v>
      </c>
      <c r="B611" s="5" t="n">
        <v>32.99</v>
      </c>
    </row>
    <row r="612" customFormat="false" ht="15" hidden="false" customHeight="false" outlineLevel="0" collapsed="false">
      <c r="A612" s="1" t="n">
        <v>608</v>
      </c>
      <c r="B612" s="5" t="n">
        <v>32.54</v>
      </c>
    </row>
    <row r="613" customFormat="false" ht="15" hidden="false" customHeight="false" outlineLevel="0" collapsed="false">
      <c r="A613" s="1" t="n">
        <v>609</v>
      </c>
      <c r="B613" s="5" t="n">
        <v>33.43</v>
      </c>
    </row>
    <row r="614" customFormat="false" ht="15" hidden="false" customHeight="false" outlineLevel="0" collapsed="false">
      <c r="A614" s="1" t="n">
        <v>610</v>
      </c>
      <c r="B614" s="5" t="n">
        <v>32.51</v>
      </c>
    </row>
    <row r="615" customFormat="false" ht="15" hidden="false" customHeight="false" outlineLevel="0" collapsed="false">
      <c r="A615" s="1" t="n">
        <v>611</v>
      </c>
      <c r="B615" s="5" t="n">
        <v>29.89</v>
      </c>
    </row>
    <row r="616" customFormat="false" ht="15" hidden="false" customHeight="false" outlineLevel="0" collapsed="false">
      <c r="A616" s="1" t="n">
        <v>612</v>
      </c>
      <c r="B616" s="5" t="n">
        <v>30.47</v>
      </c>
    </row>
    <row r="617" customFormat="false" ht="15" hidden="false" customHeight="false" outlineLevel="0" collapsed="false">
      <c r="A617" s="1" t="n">
        <v>613</v>
      </c>
      <c r="B617" s="5" t="n">
        <v>28.01</v>
      </c>
    </row>
    <row r="618" customFormat="false" ht="15" hidden="false" customHeight="false" outlineLevel="0" collapsed="false">
      <c r="A618" s="1" t="n">
        <v>614</v>
      </c>
      <c r="B618" s="5" t="n">
        <v>31.23</v>
      </c>
    </row>
    <row r="619" customFormat="false" ht="15" hidden="false" customHeight="false" outlineLevel="0" collapsed="false">
      <c r="A619" s="1" t="n">
        <v>615</v>
      </c>
      <c r="B619" s="5" t="n">
        <v>32.3</v>
      </c>
    </row>
    <row r="620" customFormat="false" ht="15" hidden="false" customHeight="false" outlineLevel="0" collapsed="false">
      <c r="A620" s="1" t="n">
        <v>616</v>
      </c>
      <c r="B620" s="5" t="n">
        <v>31.69</v>
      </c>
    </row>
    <row r="621" customFormat="false" ht="15" hidden="false" customHeight="false" outlineLevel="0" collapsed="false">
      <c r="A621" s="1" t="n">
        <v>617</v>
      </c>
      <c r="B621" s="5" t="n">
        <v>29.44</v>
      </c>
    </row>
    <row r="622" customFormat="false" ht="15" hidden="false" customHeight="false" outlineLevel="0" collapsed="false">
      <c r="A622" s="1" t="n">
        <v>618</v>
      </c>
      <c r="B622" s="5" t="n">
        <v>30.21</v>
      </c>
    </row>
    <row r="623" customFormat="false" ht="15" hidden="false" customHeight="false" outlineLevel="0" collapsed="false">
      <c r="A623" s="1" t="n">
        <v>619</v>
      </c>
      <c r="B623" s="5" t="n">
        <v>29.96</v>
      </c>
    </row>
    <row r="624" customFormat="false" ht="15" hidden="false" customHeight="false" outlineLevel="0" collapsed="false">
      <c r="A624" s="1" t="n">
        <v>620</v>
      </c>
      <c r="B624" s="5" t="n">
        <v>30.89</v>
      </c>
    </row>
    <row r="625" customFormat="false" ht="15" hidden="false" customHeight="false" outlineLevel="0" collapsed="false">
      <c r="A625" s="1" t="n">
        <v>621</v>
      </c>
      <c r="B625" s="5" t="n">
        <v>30.34</v>
      </c>
    </row>
    <row r="626" customFormat="false" ht="15" hidden="false" customHeight="false" outlineLevel="0" collapsed="false">
      <c r="A626" s="1" t="n">
        <v>622</v>
      </c>
      <c r="B626" s="5" t="n">
        <v>30.73</v>
      </c>
    </row>
    <row r="627" customFormat="false" ht="15" hidden="false" customHeight="false" outlineLevel="0" collapsed="false">
      <c r="A627" s="1" t="n">
        <v>623</v>
      </c>
      <c r="B627" s="5" t="n">
        <v>31.85</v>
      </c>
    </row>
    <row r="628" customFormat="false" ht="15" hidden="false" customHeight="false" outlineLevel="0" collapsed="false">
      <c r="A628" s="1" t="n">
        <v>624</v>
      </c>
      <c r="B628" s="5" t="n">
        <v>32.34</v>
      </c>
    </row>
    <row r="629" customFormat="false" ht="15" hidden="false" customHeight="false" outlineLevel="0" collapsed="false">
      <c r="A629" s="1" t="n">
        <v>625</v>
      </c>
      <c r="B629" s="5" t="n">
        <v>28.94</v>
      </c>
    </row>
    <row r="630" customFormat="false" ht="15" hidden="false" customHeight="false" outlineLevel="0" collapsed="false">
      <c r="A630" s="1" t="n">
        <v>626</v>
      </c>
      <c r="B630" s="5" t="n">
        <v>31.89</v>
      </c>
    </row>
    <row r="631" customFormat="false" ht="15" hidden="false" customHeight="false" outlineLevel="0" collapsed="false">
      <c r="A631" s="1" t="n">
        <v>627</v>
      </c>
      <c r="B631" s="5" t="n">
        <v>30.83</v>
      </c>
    </row>
    <row r="632" customFormat="false" ht="15" hidden="false" customHeight="false" outlineLevel="0" collapsed="false">
      <c r="A632" s="1" t="n">
        <v>628</v>
      </c>
      <c r="B632" s="5" t="n">
        <v>32.29</v>
      </c>
    </row>
    <row r="633" customFormat="false" ht="15" hidden="false" customHeight="false" outlineLevel="0" collapsed="false">
      <c r="A633" s="1" t="n">
        <v>629</v>
      </c>
      <c r="B633" s="5" t="n">
        <v>29.51</v>
      </c>
    </row>
    <row r="634" customFormat="false" ht="15" hidden="false" customHeight="false" outlineLevel="0" collapsed="false">
      <c r="A634" s="1" t="n">
        <v>630</v>
      </c>
      <c r="B634" s="5" t="n">
        <v>30.14</v>
      </c>
    </row>
    <row r="635" customFormat="false" ht="15" hidden="false" customHeight="false" outlineLevel="0" collapsed="false">
      <c r="A635" s="1" t="n">
        <v>631</v>
      </c>
      <c r="B635" s="5" t="n">
        <v>31.48</v>
      </c>
    </row>
    <row r="636" customFormat="false" ht="15" hidden="false" customHeight="false" outlineLevel="0" collapsed="false">
      <c r="A636" s="1" t="n">
        <v>632</v>
      </c>
      <c r="B636" s="5" t="n">
        <v>29.38</v>
      </c>
    </row>
    <row r="637" customFormat="false" ht="15" hidden="false" customHeight="false" outlineLevel="0" collapsed="false">
      <c r="A637" s="1" t="n">
        <v>633</v>
      </c>
      <c r="B637" s="5" t="n">
        <v>30.87</v>
      </c>
    </row>
    <row r="638" customFormat="false" ht="15" hidden="false" customHeight="false" outlineLevel="0" collapsed="false">
      <c r="A638" s="1" t="n">
        <v>634</v>
      </c>
      <c r="B638" s="5" t="n">
        <v>32.93</v>
      </c>
    </row>
    <row r="639" customFormat="false" ht="15" hidden="false" customHeight="false" outlineLevel="0" collapsed="false">
      <c r="A639" s="1" t="n">
        <v>635</v>
      </c>
      <c r="B639" s="5" t="n">
        <v>32.19</v>
      </c>
    </row>
    <row r="640" customFormat="false" ht="15" hidden="false" customHeight="false" outlineLevel="0" collapsed="false">
      <c r="A640" s="1" t="n">
        <v>636</v>
      </c>
      <c r="B640" s="5" t="n">
        <v>32.15</v>
      </c>
    </row>
    <row r="641" customFormat="false" ht="15" hidden="false" customHeight="false" outlineLevel="0" collapsed="false">
      <c r="A641" s="1" t="n">
        <v>637</v>
      </c>
      <c r="B641" s="5" t="n">
        <v>31.73</v>
      </c>
    </row>
    <row r="642" customFormat="false" ht="15" hidden="false" customHeight="false" outlineLevel="0" collapsed="false">
      <c r="A642" s="1" t="n">
        <v>638</v>
      </c>
      <c r="B642" s="5" t="n">
        <v>30.28</v>
      </c>
    </row>
    <row r="643" customFormat="false" ht="15" hidden="false" customHeight="false" outlineLevel="0" collapsed="false">
      <c r="A643" s="1" t="n">
        <v>639</v>
      </c>
      <c r="B643" s="5" t="n">
        <v>32.3</v>
      </c>
    </row>
    <row r="644" customFormat="false" ht="15" hidden="false" customHeight="false" outlineLevel="0" collapsed="false">
      <c r="A644" s="1" t="n">
        <v>640</v>
      </c>
      <c r="B644" s="5" t="n">
        <v>30.45</v>
      </c>
    </row>
    <row r="645" customFormat="false" ht="15" hidden="false" customHeight="false" outlineLevel="0" collapsed="false">
      <c r="A645" s="1" t="n">
        <v>641</v>
      </c>
      <c r="B645" s="5" t="n">
        <v>31.67</v>
      </c>
    </row>
    <row r="646" customFormat="false" ht="15" hidden="false" customHeight="false" outlineLevel="0" collapsed="false">
      <c r="A646" s="1" t="n">
        <v>642</v>
      </c>
      <c r="B646" s="5" t="n">
        <v>29.83</v>
      </c>
    </row>
    <row r="647" customFormat="false" ht="15" hidden="false" customHeight="false" outlineLevel="0" collapsed="false">
      <c r="A647" s="1" t="n">
        <v>643</v>
      </c>
      <c r="B647" s="5" t="n">
        <v>30.87</v>
      </c>
    </row>
    <row r="648" customFormat="false" ht="15" hidden="false" customHeight="false" outlineLevel="0" collapsed="false">
      <c r="A648" s="1" t="n">
        <v>644</v>
      </c>
      <c r="B648" s="5" t="n">
        <v>31.09</v>
      </c>
    </row>
    <row r="649" customFormat="false" ht="15" hidden="false" customHeight="false" outlineLevel="0" collapsed="false">
      <c r="A649" s="1" t="n">
        <v>645</v>
      </c>
      <c r="B649" s="5" t="n">
        <v>28.71</v>
      </c>
    </row>
    <row r="650" customFormat="false" ht="15" hidden="false" customHeight="false" outlineLevel="0" collapsed="false">
      <c r="A650" s="1" t="n">
        <v>646</v>
      </c>
      <c r="B650" s="5" t="n">
        <v>30.72</v>
      </c>
    </row>
    <row r="651" customFormat="false" ht="15" hidden="false" customHeight="false" outlineLevel="0" collapsed="false">
      <c r="A651" s="1" t="n">
        <v>647</v>
      </c>
      <c r="B651" s="5" t="n">
        <v>31.08</v>
      </c>
    </row>
    <row r="652" customFormat="false" ht="15" hidden="false" customHeight="false" outlineLevel="0" collapsed="false">
      <c r="A652" s="1" t="n">
        <v>648</v>
      </c>
      <c r="B652" s="5" t="n">
        <v>32.37</v>
      </c>
    </row>
    <row r="653" customFormat="false" ht="15" hidden="false" customHeight="false" outlineLevel="0" collapsed="false">
      <c r="A653" s="1" t="n">
        <v>649</v>
      </c>
      <c r="B653" s="5" t="n">
        <v>30.05</v>
      </c>
    </row>
    <row r="654" customFormat="false" ht="15" hidden="false" customHeight="false" outlineLevel="0" collapsed="false">
      <c r="A654" s="1" t="n">
        <v>650</v>
      </c>
      <c r="B654" s="5" t="n">
        <v>29.51</v>
      </c>
    </row>
    <row r="655" customFormat="false" ht="15" hidden="false" customHeight="false" outlineLevel="0" collapsed="false">
      <c r="A655" s="1" t="n">
        <v>651</v>
      </c>
      <c r="B655" s="5" t="n">
        <v>31.22</v>
      </c>
    </row>
    <row r="656" customFormat="false" ht="15" hidden="false" customHeight="false" outlineLevel="0" collapsed="false">
      <c r="A656" s="1" t="n">
        <v>652</v>
      </c>
      <c r="B656" s="5" t="n">
        <v>30.17</v>
      </c>
    </row>
    <row r="657" customFormat="false" ht="15" hidden="false" customHeight="false" outlineLevel="0" collapsed="false">
      <c r="A657" s="1" t="n">
        <v>653</v>
      </c>
      <c r="B657" s="5" t="n">
        <v>29.86</v>
      </c>
    </row>
    <row r="658" customFormat="false" ht="15" hidden="false" customHeight="false" outlineLevel="0" collapsed="false">
      <c r="A658" s="1" t="n">
        <v>654</v>
      </c>
      <c r="B658" s="5" t="n">
        <v>32.14</v>
      </c>
    </row>
    <row r="659" customFormat="false" ht="15" hidden="false" customHeight="false" outlineLevel="0" collapsed="false">
      <c r="A659" s="1" t="n">
        <v>655</v>
      </c>
      <c r="B659" s="5" t="n">
        <v>30.48</v>
      </c>
    </row>
    <row r="660" customFormat="false" ht="15" hidden="false" customHeight="false" outlineLevel="0" collapsed="false">
      <c r="A660" s="1" t="n">
        <v>656</v>
      </c>
      <c r="B660" s="5" t="n">
        <v>30.93</v>
      </c>
    </row>
    <row r="661" customFormat="false" ht="15" hidden="false" customHeight="false" outlineLevel="0" collapsed="false">
      <c r="A661" s="1" t="n">
        <v>657</v>
      </c>
      <c r="B661" s="5" t="n">
        <v>29.11</v>
      </c>
    </row>
    <row r="662" customFormat="false" ht="15" hidden="false" customHeight="false" outlineLevel="0" collapsed="false">
      <c r="A662" s="1" t="n">
        <v>658</v>
      </c>
      <c r="B662" s="5" t="n">
        <v>33.11</v>
      </c>
    </row>
    <row r="663" customFormat="false" ht="15" hidden="false" customHeight="false" outlineLevel="0" collapsed="false">
      <c r="A663" s="1" t="n">
        <v>659</v>
      </c>
      <c r="B663" s="5" t="n">
        <v>29.3</v>
      </c>
    </row>
    <row r="664" customFormat="false" ht="15" hidden="false" customHeight="false" outlineLevel="0" collapsed="false">
      <c r="A664" s="1" t="n">
        <v>660</v>
      </c>
      <c r="B664" s="5" t="n">
        <v>33.56</v>
      </c>
    </row>
    <row r="665" customFormat="false" ht="15" hidden="false" customHeight="false" outlineLevel="0" collapsed="false">
      <c r="A665" s="1" t="n">
        <v>661</v>
      </c>
      <c r="B665" s="5" t="n">
        <v>30.36</v>
      </c>
    </row>
    <row r="666" customFormat="false" ht="15" hidden="false" customHeight="false" outlineLevel="0" collapsed="false">
      <c r="A666" s="1" t="n">
        <v>662</v>
      </c>
      <c r="B666" s="5" t="n">
        <v>30.85</v>
      </c>
    </row>
    <row r="667" customFormat="false" ht="15" hidden="false" customHeight="false" outlineLevel="0" collapsed="false">
      <c r="A667" s="1" t="n">
        <v>663</v>
      </c>
      <c r="B667" s="5" t="n">
        <v>29.98</v>
      </c>
    </row>
    <row r="668" customFormat="false" ht="15" hidden="false" customHeight="false" outlineLevel="0" collapsed="false">
      <c r="A668" s="1" t="n">
        <v>664</v>
      </c>
      <c r="B668" s="5" t="n">
        <v>34.95</v>
      </c>
    </row>
    <row r="669" customFormat="false" ht="15" hidden="false" customHeight="false" outlineLevel="0" collapsed="false">
      <c r="A669" s="1" t="n">
        <v>665</v>
      </c>
      <c r="B669" s="5" t="n">
        <v>29.2</v>
      </c>
    </row>
    <row r="670" customFormat="false" ht="15" hidden="false" customHeight="false" outlineLevel="0" collapsed="false">
      <c r="A670" s="1" t="n">
        <v>666</v>
      </c>
      <c r="B670" s="5" t="n">
        <v>29.38</v>
      </c>
    </row>
    <row r="671" customFormat="false" ht="15" hidden="false" customHeight="false" outlineLevel="0" collapsed="false">
      <c r="A671" s="1" t="n">
        <v>667</v>
      </c>
      <c r="B671" s="5" t="n">
        <v>27.95</v>
      </c>
    </row>
    <row r="672" customFormat="false" ht="15" hidden="false" customHeight="false" outlineLevel="0" collapsed="false">
      <c r="A672" s="1" t="n">
        <v>668</v>
      </c>
      <c r="B672" s="5" t="n">
        <v>31.67</v>
      </c>
    </row>
    <row r="673" customFormat="false" ht="15" hidden="false" customHeight="false" outlineLevel="0" collapsed="false">
      <c r="A673" s="1" t="n">
        <v>669</v>
      </c>
      <c r="B673" s="5" t="n">
        <v>32.62</v>
      </c>
    </row>
    <row r="674" customFormat="false" ht="15" hidden="false" customHeight="false" outlineLevel="0" collapsed="false">
      <c r="A674" s="1" t="n">
        <v>670</v>
      </c>
      <c r="B674" s="5" t="n">
        <v>30.31</v>
      </c>
    </row>
    <row r="675" customFormat="false" ht="15" hidden="false" customHeight="false" outlineLevel="0" collapsed="false">
      <c r="A675" s="1" t="n">
        <v>671</v>
      </c>
      <c r="B675" s="5" t="n">
        <v>34.75</v>
      </c>
    </row>
    <row r="676" customFormat="false" ht="15" hidden="false" customHeight="false" outlineLevel="0" collapsed="false">
      <c r="A676" s="1" t="n">
        <v>672</v>
      </c>
      <c r="B676" s="5" t="n">
        <v>32.9</v>
      </c>
    </row>
    <row r="677" customFormat="false" ht="15" hidden="false" customHeight="false" outlineLevel="0" collapsed="false">
      <c r="A677" s="1" t="n">
        <v>673</v>
      </c>
      <c r="B677" s="5" t="n">
        <v>31.61</v>
      </c>
    </row>
    <row r="678" customFormat="false" ht="15" hidden="false" customHeight="false" outlineLevel="0" collapsed="false">
      <c r="A678" s="1" t="n">
        <v>674</v>
      </c>
      <c r="B678" s="5" t="n">
        <v>32.12</v>
      </c>
    </row>
    <row r="679" customFormat="false" ht="15" hidden="false" customHeight="false" outlineLevel="0" collapsed="false">
      <c r="A679" s="1" t="n">
        <v>675</v>
      </c>
      <c r="B679" s="5" t="n">
        <v>30.09</v>
      </c>
    </row>
    <row r="680" customFormat="false" ht="15" hidden="false" customHeight="false" outlineLevel="0" collapsed="false">
      <c r="A680" s="1" t="n">
        <v>676</v>
      </c>
      <c r="B680" s="5" t="n">
        <v>31.54</v>
      </c>
    </row>
    <row r="681" customFormat="false" ht="15" hidden="false" customHeight="false" outlineLevel="0" collapsed="false">
      <c r="A681" s="1" t="n">
        <v>677</v>
      </c>
      <c r="B681" s="5" t="n">
        <v>29.97</v>
      </c>
    </row>
    <row r="682" customFormat="false" ht="15" hidden="false" customHeight="false" outlineLevel="0" collapsed="false">
      <c r="A682" s="1" t="n">
        <v>678</v>
      </c>
      <c r="B682" s="5" t="n">
        <v>32.61</v>
      </c>
    </row>
    <row r="683" customFormat="false" ht="15" hidden="false" customHeight="false" outlineLevel="0" collapsed="false">
      <c r="A683" s="1" t="n">
        <v>679</v>
      </c>
      <c r="B683" s="5" t="n">
        <v>31.19</v>
      </c>
    </row>
    <row r="684" customFormat="false" ht="15" hidden="false" customHeight="false" outlineLevel="0" collapsed="false">
      <c r="A684" s="1" t="n">
        <v>680</v>
      </c>
      <c r="B684" s="5" t="n">
        <v>33.66</v>
      </c>
    </row>
    <row r="685" customFormat="false" ht="15" hidden="false" customHeight="false" outlineLevel="0" collapsed="false">
      <c r="A685" s="1" t="n">
        <v>681</v>
      </c>
      <c r="B685" s="5" t="n">
        <v>31.14</v>
      </c>
    </row>
    <row r="686" customFormat="false" ht="15" hidden="false" customHeight="false" outlineLevel="0" collapsed="false">
      <c r="A686" s="1" t="n">
        <v>682</v>
      </c>
      <c r="B686" s="5" t="n">
        <v>28.78</v>
      </c>
    </row>
    <row r="687" customFormat="false" ht="15" hidden="false" customHeight="false" outlineLevel="0" collapsed="false">
      <c r="A687" s="1" t="n">
        <v>683</v>
      </c>
      <c r="B687" s="5" t="n">
        <v>29.46</v>
      </c>
    </row>
    <row r="688" customFormat="false" ht="15" hidden="false" customHeight="false" outlineLevel="0" collapsed="false">
      <c r="A688" s="1" t="n">
        <v>684</v>
      </c>
      <c r="B688" s="5" t="n">
        <v>27.25</v>
      </c>
    </row>
    <row r="689" customFormat="false" ht="15" hidden="false" customHeight="false" outlineLevel="0" collapsed="false">
      <c r="A689" s="1" t="n">
        <v>685</v>
      </c>
      <c r="B689" s="5" t="n">
        <v>29.97</v>
      </c>
    </row>
    <row r="690" customFormat="false" ht="15" hidden="false" customHeight="false" outlineLevel="0" collapsed="false">
      <c r="A690" s="1" t="n">
        <v>686</v>
      </c>
      <c r="B690" s="5" t="n">
        <v>30.15</v>
      </c>
    </row>
    <row r="691" customFormat="false" ht="15" hidden="false" customHeight="false" outlineLevel="0" collapsed="false">
      <c r="A691" s="1" t="n">
        <v>687</v>
      </c>
      <c r="B691" s="5" t="n">
        <v>32.6</v>
      </c>
    </row>
    <row r="692" customFormat="false" ht="15" hidden="false" customHeight="false" outlineLevel="0" collapsed="false">
      <c r="A692" s="1" t="n">
        <v>688</v>
      </c>
      <c r="B692" s="5" t="n">
        <v>31.54</v>
      </c>
    </row>
    <row r="693" customFormat="false" ht="15" hidden="false" customHeight="false" outlineLevel="0" collapsed="false">
      <c r="A693" s="1" t="n">
        <v>689</v>
      </c>
      <c r="B693" s="5" t="n">
        <v>31.48</v>
      </c>
    </row>
    <row r="694" customFormat="false" ht="15" hidden="false" customHeight="false" outlineLevel="0" collapsed="false">
      <c r="A694" s="1" t="n">
        <v>690</v>
      </c>
      <c r="B694" s="5" t="n">
        <v>31.75</v>
      </c>
    </row>
    <row r="695" customFormat="false" ht="15" hidden="false" customHeight="false" outlineLevel="0" collapsed="false">
      <c r="A695" s="1" t="n">
        <v>691</v>
      </c>
      <c r="B695" s="5" t="n">
        <v>32.33</v>
      </c>
    </row>
    <row r="696" customFormat="false" ht="15" hidden="false" customHeight="false" outlineLevel="0" collapsed="false">
      <c r="A696" s="1" t="n">
        <v>692</v>
      </c>
      <c r="B696" s="5" t="n">
        <v>32.66</v>
      </c>
    </row>
    <row r="697" customFormat="false" ht="15" hidden="false" customHeight="false" outlineLevel="0" collapsed="false">
      <c r="A697" s="1" t="n">
        <v>693</v>
      </c>
      <c r="B697" s="5" t="n">
        <v>32.61</v>
      </c>
    </row>
    <row r="698" customFormat="false" ht="15" hidden="false" customHeight="false" outlineLevel="0" collapsed="false">
      <c r="A698" s="1" t="n">
        <v>694</v>
      </c>
      <c r="B698" s="5" t="n">
        <v>31.85</v>
      </c>
    </row>
    <row r="699" customFormat="false" ht="15" hidden="false" customHeight="false" outlineLevel="0" collapsed="false">
      <c r="A699" s="1" t="n">
        <v>695</v>
      </c>
      <c r="B699" s="5" t="n">
        <v>30.18</v>
      </c>
    </row>
    <row r="700" customFormat="false" ht="15" hidden="false" customHeight="false" outlineLevel="0" collapsed="false">
      <c r="A700" s="1" t="n">
        <v>696</v>
      </c>
      <c r="B700" s="5" t="n">
        <v>31.61</v>
      </c>
    </row>
    <row r="701" customFormat="false" ht="15" hidden="false" customHeight="false" outlineLevel="0" collapsed="false">
      <c r="A701" s="1" t="n">
        <v>697</v>
      </c>
      <c r="B701" s="5" t="n">
        <v>29.26</v>
      </c>
    </row>
    <row r="702" customFormat="false" ht="15" hidden="false" customHeight="false" outlineLevel="0" collapsed="false">
      <c r="A702" s="1" t="n">
        <v>698</v>
      </c>
      <c r="B702" s="5" t="n">
        <v>33.51</v>
      </c>
    </row>
    <row r="703" customFormat="false" ht="15" hidden="false" customHeight="false" outlineLevel="0" collapsed="false">
      <c r="A703" s="1" t="n">
        <v>699</v>
      </c>
      <c r="B703" s="5" t="n">
        <v>31.32</v>
      </c>
    </row>
    <row r="704" customFormat="false" ht="15" hidden="false" customHeight="false" outlineLevel="0" collapsed="false">
      <c r="A704" s="1" t="n">
        <v>700</v>
      </c>
      <c r="B704" s="5" t="n">
        <v>30.72</v>
      </c>
    </row>
    <row r="705" customFormat="false" ht="15" hidden="false" customHeight="false" outlineLevel="0" collapsed="false">
      <c r="A705" s="1" t="n">
        <v>701</v>
      </c>
      <c r="B705" s="5" t="n">
        <v>32.83</v>
      </c>
    </row>
    <row r="706" customFormat="false" ht="15" hidden="false" customHeight="false" outlineLevel="0" collapsed="false">
      <c r="A706" s="1" t="n">
        <v>702</v>
      </c>
      <c r="B706" s="5" t="n">
        <v>30.77</v>
      </c>
    </row>
    <row r="707" customFormat="false" ht="15" hidden="false" customHeight="false" outlineLevel="0" collapsed="false">
      <c r="A707" s="1" t="n">
        <v>703</v>
      </c>
      <c r="B707" s="5" t="n">
        <v>32.26</v>
      </c>
    </row>
    <row r="708" customFormat="false" ht="15" hidden="false" customHeight="false" outlineLevel="0" collapsed="false">
      <c r="A708" s="1" t="n">
        <v>704</v>
      </c>
      <c r="B708" s="5" t="n">
        <v>31.81</v>
      </c>
    </row>
    <row r="709" customFormat="false" ht="15" hidden="false" customHeight="false" outlineLevel="0" collapsed="false">
      <c r="A709" s="1" t="n">
        <v>705</v>
      </c>
      <c r="B709" s="5" t="n">
        <v>30.74</v>
      </c>
    </row>
    <row r="710" customFormat="false" ht="15" hidden="false" customHeight="false" outlineLevel="0" collapsed="false">
      <c r="A710" s="1" t="n">
        <v>706</v>
      </c>
      <c r="B710" s="5" t="n">
        <v>29.64</v>
      </c>
    </row>
    <row r="711" customFormat="false" ht="15" hidden="false" customHeight="false" outlineLevel="0" collapsed="false">
      <c r="A711" s="1" t="n">
        <v>707</v>
      </c>
      <c r="B711" s="5" t="n">
        <v>32.77</v>
      </c>
    </row>
    <row r="712" customFormat="false" ht="15" hidden="false" customHeight="false" outlineLevel="0" collapsed="false">
      <c r="A712" s="1" t="n">
        <v>708</v>
      </c>
      <c r="B712" s="5" t="n">
        <v>30.08</v>
      </c>
    </row>
    <row r="713" customFormat="false" ht="15" hidden="false" customHeight="false" outlineLevel="0" collapsed="false">
      <c r="A713" s="1" t="n">
        <v>709</v>
      </c>
      <c r="B713" s="5" t="n">
        <v>29.43</v>
      </c>
    </row>
    <row r="714" customFormat="false" ht="15" hidden="false" customHeight="false" outlineLevel="0" collapsed="false">
      <c r="A714" s="1" t="n">
        <v>710</v>
      </c>
      <c r="B714" s="5" t="n">
        <v>30.53</v>
      </c>
    </row>
    <row r="715" customFormat="false" ht="15" hidden="false" customHeight="false" outlineLevel="0" collapsed="false">
      <c r="A715" s="1" t="n">
        <v>711</v>
      </c>
      <c r="B715" s="5" t="n">
        <v>31.32</v>
      </c>
    </row>
    <row r="716" customFormat="false" ht="15" hidden="false" customHeight="false" outlineLevel="0" collapsed="false">
      <c r="A716" s="1" t="n">
        <v>712</v>
      </c>
      <c r="B716" s="5" t="n">
        <v>30.17</v>
      </c>
    </row>
    <row r="717" customFormat="false" ht="15" hidden="false" customHeight="false" outlineLevel="0" collapsed="false">
      <c r="A717" s="1" t="n">
        <v>713</v>
      </c>
      <c r="B717" s="5" t="n">
        <v>31.62</v>
      </c>
    </row>
    <row r="718" customFormat="false" ht="15" hidden="false" customHeight="false" outlineLevel="0" collapsed="false">
      <c r="A718" s="1" t="n">
        <v>714</v>
      </c>
      <c r="B718" s="5" t="n">
        <v>29.78</v>
      </c>
    </row>
    <row r="719" customFormat="false" ht="15" hidden="false" customHeight="false" outlineLevel="0" collapsed="false">
      <c r="A719" s="1" t="n">
        <v>715</v>
      </c>
      <c r="B719" s="5" t="n">
        <v>31.91</v>
      </c>
    </row>
    <row r="720" customFormat="false" ht="15" hidden="false" customHeight="false" outlineLevel="0" collapsed="false">
      <c r="A720" s="1" t="n">
        <v>716</v>
      </c>
      <c r="B720" s="5" t="n">
        <v>31.97</v>
      </c>
    </row>
    <row r="721" customFormat="false" ht="15" hidden="false" customHeight="false" outlineLevel="0" collapsed="false">
      <c r="A721" s="1" t="n">
        <v>717</v>
      </c>
      <c r="B721" s="5" t="n">
        <v>30.06</v>
      </c>
    </row>
    <row r="722" customFormat="false" ht="15" hidden="false" customHeight="false" outlineLevel="0" collapsed="false">
      <c r="A722" s="1" t="n">
        <v>718</v>
      </c>
      <c r="B722" s="5" t="n">
        <v>31.43</v>
      </c>
    </row>
    <row r="723" customFormat="false" ht="15" hidden="false" customHeight="false" outlineLevel="0" collapsed="false">
      <c r="A723" s="1" t="n">
        <v>719</v>
      </c>
      <c r="B723" s="5" t="n">
        <v>30.91</v>
      </c>
    </row>
    <row r="724" customFormat="false" ht="15" hidden="false" customHeight="false" outlineLevel="0" collapsed="false">
      <c r="A724" s="1" t="n">
        <v>720</v>
      </c>
      <c r="B724" s="5" t="n">
        <v>31.66</v>
      </c>
    </row>
    <row r="725" customFormat="false" ht="15" hidden="false" customHeight="false" outlineLevel="0" collapsed="false">
      <c r="A725" s="1" t="n">
        <v>721</v>
      </c>
      <c r="B725" s="5" t="n">
        <v>32.05</v>
      </c>
    </row>
    <row r="726" customFormat="false" ht="15" hidden="false" customHeight="false" outlineLevel="0" collapsed="false">
      <c r="A726" s="1" t="n">
        <v>722</v>
      </c>
      <c r="B726" s="5" t="n">
        <v>33.97</v>
      </c>
    </row>
    <row r="727" customFormat="false" ht="15" hidden="false" customHeight="false" outlineLevel="0" collapsed="false">
      <c r="A727" s="1" t="n">
        <v>723</v>
      </c>
      <c r="B727" s="5" t="n">
        <v>33.36</v>
      </c>
    </row>
    <row r="728" customFormat="false" ht="15" hidden="false" customHeight="false" outlineLevel="0" collapsed="false">
      <c r="A728" s="1" t="n">
        <v>724</v>
      </c>
      <c r="B728" s="5" t="n">
        <v>30.93</v>
      </c>
    </row>
    <row r="729" customFormat="false" ht="15" hidden="false" customHeight="false" outlineLevel="0" collapsed="false">
      <c r="A729" s="1" t="n">
        <v>725</v>
      </c>
      <c r="B729" s="5" t="n">
        <v>29.34</v>
      </c>
    </row>
    <row r="730" customFormat="false" ht="15" hidden="false" customHeight="false" outlineLevel="0" collapsed="false">
      <c r="A730" s="1" t="n">
        <v>726</v>
      </c>
      <c r="B730" s="5" t="n">
        <v>28.86</v>
      </c>
    </row>
    <row r="731" customFormat="false" ht="15" hidden="false" customHeight="false" outlineLevel="0" collapsed="false">
      <c r="A731" s="1" t="n">
        <v>727</v>
      </c>
      <c r="B731" s="5" t="n">
        <v>32.93</v>
      </c>
    </row>
    <row r="732" customFormat="false" ht="15" hidden="false" customHeight="false" outlineLevel="0" collapsed="false">
      <c r="A732" s="1" t="n">
        <v>728</v>
      </c>
      <c r="B732" s="5" t="n">
        <v>33.56</v>
      </c>
    </row>
    <row r="733" customFormat="false" ht="15" hidden="false" customHeight="false" outlineLevel="0" collapsed="false">
      <c r="A733" s="1" t="n">
        <v>729</v>
      </c>
      <c r="B733" s="5" t="n">
        <v>30.03</v>
      </c>
    </row>
    <row r="734" customFormat="false" ht="15" hidden="false" customHeight="false" outlineLevel="0" collapsed="false">
      <c r="A734" s="1" t="n">
        <v>730</v>
      </c>
      <c r="B734" s="5" t="n">
        <v>30.14</v>
      </c>
    </row>
    <row r="735" customFormat="false" ht="15" hidden="false" customHeight="false" outlineLevel="0" collapsed="false">
      <c r="A735" s="1" t="n">
        <v>731</v>
      </c>
      <c r="B735" s="5" t="n">
        <v>32.85</v>
      </c>
    </row>
    <row r="736" customFormat="false" ht="15" hidden="false" customHeight="false" outlineLevel="0" collapsed="false">
      <c r="A736" s="1" t="n">
        <v>732</v>
      </c>
      <c r="B736" s="5" t="n">
        <v>28.68</v>
      </c>
    </row>
    <row r="737" customFormat="false" ht="15" hidden="false" customHeight="false" outlineLevel="0" collapsed="false">
      <c r="A737" s="1" t="n">
        <v>733</v>
      </c>
      <c r="B737" s="5" t="n">
        <v>33.78</v>
      </c>
    </row>
    <row r="738" customFormat="false" ht="15" hidden="false" customHeight="false" outlineLevel="0" collapsed="false">
      <c r="A738" s="1" t="n">
        <v>734</v>
      </c>
      <c r="B738" s="5" t="n">
        <v>30.36</v>
      </c>
    </row>
    <row r="739" customFormat="false" ht="15" hidden="false" customHeight="false" outlineLevel="0" collapsed="false">
      <c r="A739" s="1" t="n">
        <v>735</v>
      </c>
      <c r="B739" s="5" t="n">
        <v>30.89</v>
      </c>
    </row>
    <row r="740" customFormat="false" ht="15" hidden="false" customHeight="false" outlineLevel="0" collapsed="false">
      <c r="A740" s="1" t="n">
        <v>736</v>
      </c>
      <c r="B740" s="5" t="n">
        <v>30.25</v>
      </c>
    </row>
    <row r="741" customFormat="false" ht="15" hidden="false" customHeight="false" outlineLevel="0" collapsed="false">
      <c r="A741" s="1" t="n">
        <v>737</v>
      </c>
      <c r="B741" s="5" t="n">
        <v>31.67</v>
      </c>
    </row>
    <row r="742" customFormat="false" ht="15" hidden="false" customHeight="false" outlineLevel="0" collapsed="false">
      <c r="A742" s="1" t="n">
        <v>738</v>
      </c>
      <c r="B742" s="5" t="n">
        <v>31.57</v>
      </c>
    </row>
    <row r="743" customFormat="false" ht="15" hidden="false" customHeight="false" outlineLevel="0" collapsed="false">
      <c r="A743" s="1" t="n">
        <v>739</v>
      </c>
      <c r="B743" s="5" t="n">
        <v>33.19</v>
      </c>
    </row>
    <row r="744" customFormat="false" ht="15" hidden="false" customHeight="false" outlineLevel="0" collapsed="false">
      <c r="A744" s="1" t="n">
        <v>740</v>
      </c>
      <c r="B744" s="5" t="n">
        <v>32</v>
      </c>
    </row>
    <row r="745" customFormat="false" ht="15" hidden="false" customHeight="false" outlineLevel="0" collapsed="false">
      <c r="A745" s="1" t="n">
        <v>741</v>
      </c>
      <c r="B745" s="5" t="n">
        <v>26.65</v>
      </c>
    </row>
    <row r="746" customFormat="false" ht="15" hidden="false" customHeight="false" outlineLevel="0" collapsed="false">
      <c r="A746" s="1" t="n">
        <v>742</v>
      </c>
      <c r="B746" s="5" t="n">
        <v>31.14</v>
      </c>
    </row>
    <row r="747" customFormat="false" ht="15" hidden="false" customHeight="false" outlineLevel="0" collapsed="false">
      <c r="A747" s="1" t="n">
        <v>743</v>
      </c>
      <c r="B747" s="5" t="n">
        <v>29.82</v>
      </c>
    </row>
    <row r="748" customFormat="false" ht="15" hidden="false" customHeight="false" outlineLevel="0" collapsed="false">
      <c r="A748" s="1" t="n">
        <v>744</v>
      </c>
      <c r="B748" s="5" t="n">
        <v>30.09</v>
      </c>
    </row>
    <row r="749" customFormat="false" ht="15" hidden="false" customHeight="false" outlineLevel="0" collapsed="false">
      <c r="A749" s="1" t="n">
        <v>745</v>
      </c>
      <c r="B749" s="5" t="n">
        <v>30.91</v>
      </c>
    </row>
    <row r="750" customFormat="false" ht="15" hidden="false" customHeight="false" outlineLevel="0" collapsed="false">
      <c r="A750" s="1" t="n">
        <v>746</v>
      </c>
      <c r="B750" s="5" t="n">
        <v>30.16</v>
      </c>
    </row>
    <row r="751" customFormat="false" ht="15" hidden="false" customHeight="false" outlineLevel="0" collapsed="false">
      <c r="A751" s="1" t="n">
        <v>747</v>
      </c>
      <c r="B751" s="5" t="n">
        <v>30.64</v>
      </c>
    </row>
    <row r="752" customFormat="false" ht="15" hidden="false" customHeight="false" outlineLevel="0" collapsed="false">
      <c r="A752" s="1" t="n">
        <v>748</v>
      </c>
      <c r="B752" s="5" t="n">
        <v>30.66</v>
      </c>
    </row>
    <row r="753" customFormat="false" ht="15" hidden="false" customHeight="false" outlineLevel="0" collapsed="false">
      <c r="A753" s="1" t="n">
        <v>749</v>
      </c>
      <c r="B753" s="5" t="n">
        <v>32.29</v>
      </c>
    </row>
    <row r="754" customFormat="false" ht="15" hidden="false" customHeight="false" outlineLevel="0" collapsed="false">
      <c r="A754" s="1" t="n">
        <v>750</v>
      </c>
      <c r="B754" s="5" t="n">
        <v>30.79</v>
      </c>
    </row>
    <row r="755" customFormat="false" ht="15" hidden="false" customHeight="false" outlineLevel="0" collapsed="false">
      <c r="A755" s="1" t="n">
        <v>751</v>
      </c>
      <c r="B755" s="5" t="n">
        <v>30.71</v>
      </c>
    </row>
    <row r="756" customFormat="false" ht="15" hidden="false" customHeight="false" outlineLevel="0" collapsed="false">
      <c r="A756" s="1" t="n">
        <v>752</v>
      </c>
      <c r="B756" s="5" t="n">
        <v>29.9</v>
      </c>
    </row>
    <row r="757" customFormat="false" ht="15" hidden="false" customHeight="false" outlineLevel="0" collapsed="false">
      <c r="A757" s="1" t="n">
        <v>753</v>
      </c>
      <c r="B757" s="5" t="n">
        <v>32.04</v>
      </c>
    </row>
    <row r="758" customFormat="false" ht="15" hidden="false" customHeight="false" outlineLevel="0" collapsed="false">
      <c r="A758" s="1" t="n">
        <v>754</v>
      </c>
      <c r="B758" s="5" t="n">
        <v>29.96</v>
      </c>
    </row>
    <row r="759" customFormat="false" ht="15" hidden="false" customHeight="false" outlineLevel="0" collapsed="false">
      <c r="A759" s="1" t="n">
        <v>755</v>
      </c>
      <c r="B759" s="5" t="n">
        <v>30.44</v>
      </c>
    </row>
    <row r="760" customFormat="false" ht="15" hidden="false" customHeight="false" outlineLevel="0" collapsed="false">
      <c r="A760" s="1" t="n">
        <v>756</v>
      </c>
      <c r="B760" s="5" t="n">
        <v>31.14</v>
      </c>
    </row>
    <row r="761" customFormat="false" ht="15" hidden="false" customHeight="false" outlineLevel="0" collapsed="false">
      <c r="A761" s="1" t="n">
        <v>757</v>
      </c>
      <c r="B761" s="5" t="n">
        <v>29.86</v>
      </c>
    </row>
    <row r="762" customFormat="false" ht="15" hidden="false" customHeight="false" outlineLevel="0" collapsed="false">
      <c r="A762" s="1" t="n">
        <v>758</v>
      </c>
      <c r="B762" s="5" t="n">
        <v>31.44</v>
      </c>
    </row>
    <row r="763" customFormat="false" ht="15" hidden="false" customHeight="false" outlineLevel="0" collapsed="false">
      <c r="A763" s="1" t="n">
        <v>759</v>
      </c>
      <c r="B763" s="5" t="n">
        <v>29.22</v>
      </c>
    </row>
    <row r="764" customFormat="false" ht="15" hidden="false" customHeight="false" outlineLevel="0" collapsed="false">
      <c r="A764" s="1" t="n">
        <v>760</v>
      </c>
      <c r="B764" s="5" t="n">
        <v>35.45</v>
      </c>
    </row>
    <row r="765" customFormat="false" ht="15" hidden="false" customHeight="false" outlineLevel="0" collapsed="false">
      <c r="A765" s="1" t="n">
        <v>761</v>
      </c>
      <c r="B765" s="5" t="n">
        <v>30.8</v>
      </c>
    </row>
    <row r="766" customFormat="false" ht="15" hidden="false" customHeight="false" outlineLevel="0" collapsed="false">
      <c r="A766" s="1" t="n">
        <v>762</v>
      </c>
      <c r="B766" s="5" t="n">
        <v>31.42</v>
      </c>
    </row>
    <row r="767" customFormat="false" ht="15" hidden="false" customHeight="false" outlineLevel="0" collapsed="false">
      <c r="A767" s="1" t="n">
        <v>763</v>
      </c>
      <c r="B767" s="5" t="n">
        <v>32.04</v>
      </c>
    </row>
    <row r="768" customFormat="false" ht="15" hidden="false" customHeight="false" outlineLevel="0" collapsed="false">
      <c r="A768" s="1" t="n">
        <v>764</v>
      </c>
      <c r="B768" s="5" t="n">
        <v>30.52</v>
      </c>
    </row>
    <row r="769" customFormat="false" ht="15" hidden="false" customHeight="false" outlineLevel="0" collapsed="false">
      <c r="A769" s="1" t="n">
        <v>765</v>
      </c>
      <c r="B769" s="5" t="n">
        <v>33.43</v>
      </c>
    </row>
    <row r="770" customFormat="false" ht="15" hidden="false" customHeight="false" outlineLevel="0" collapsed="false">
      <c r="A770" s="1" t="n">
        <v>766</v>
      </c>
      <c r="B770" s="5" t="n">
        <v>31.85</v>
      </c>
    </row>
    <row r="771" customFormat="false" ht="15" hidden="false" customHeight="false" outlineLevel="0" collapsed="false">
      <c r="A771" s="1" t="n">
        <v>767</v>
      </c>
      <c r="B771" s="5" t="n">
        <v>29.48</v>
      </c>
    </row>
    <row r="772" customFormat="false" ht="15" hidden="false" customHeight="false" outlineLevel="0" collapsed="false">
      <c r="A772" s="1" t="n">
        <v>768</v>
      </c>
      <c r="B772" s="5" t="n">
        <v>31.02</v>
      </c>
    </row>
    <row r="773" customFormat="false" ht="15" hidden="false" customHeight="false" outlineLevel="0" collapsed="false">
      <c r="A773" s="1" t="n">
        <v>769</v>
      </c>
      <c r="B773" s="5" t="n">
        <v>29.84</v>
      </c>
    </row>
    <row r="774" customFormat="false" ht="15" hidden="false" customHeight="false" outlineLevel="0" collapsed="false">
      <c r="A774" s="1" t="n">
        <v>770</v>
      </c>
      <c r="B774" s="5" t="n">
        <v>32.99</v>
      </c>
    </row>
    <row r="775" customFormat="false" ht="15" hidden="false" customHeight="false" outlineLevel="0" collapsed="false">
      <c r="A775" s="1" t="n">
        <v>771</v>
      </c>
      <c r="B775" s="5" t="n">
        <v>30.83</v>
      </c>
    </row>
    <row r="776" customFormat="false" ht="15" hidden="false" customHeight="false" outlineLevel="0" collapsed="false">
      <c r="A776" s="1" t="n">
        <v>772</v>
      </c>
      <c r="B776" s="5" t="n">
        <v>29.71</v>
      </c>
    </row>
    <row r="777" customFormat="false" ht="15" hidden="false" customHeight="false" outlineLevel="0" collapsed="false">
      <c r="A777" s="1" t="n">
        <v>773</v>
      </c>
      <c r="B777" s="5" t="n">
        <v>31.76</v>
      </c>
    </row>
    <row r="778" customFormat="false" ht="15" hidden="false" customHeight="false" outlineLevel="0" collapsed="false">
      <c r="A778" s="1" t="n">
        <v>774</v>
      </c>
      <c r="B778" s="5" t="n">
        <v>33.11</v>
      </c>
    </row>
    <row r="779" customFormat="false" ht="15" hidden="false" customHeight="false" outlineLevel="0" collapsed="false">
      <c r="A779" s="1" t="n">
        <v>775</v>
      </c>
      <c r="B779" s="5" t="n">
        <v>33.39</v>
      </c>
    </row>
    <row r="780" customFormat="false" ht="15" hidden="false" customHeight="false" outlineLevel="0" collapsed="false">
      <c r="A780" s="1" t="n">
        <v>776</v>
      </c>
      <c r="B780" s="5" t="n">
        <v>31.61</v>
      </c>
    </row>
    <row r="781" customFormat="false" ht="15" hidden="false" customHeight="false" outlineLevel="0" collapsed="false">
      <c r="A781" s="1" t="n">
        <v>777</v>
      </c>
      <c r="B781" s="5" t="n">
        <v>34.66</v>
      </c>
    </row>
    <row r="782" customFormat="false" ht="15" hidden="false" customHeight="false" outlineLevel="0" collapsed="false">
      <c r="A782" s="1" t="n">
        <v>778</v>
      </c>
      <c r="B782" s="5" t="n">
        <v>31.2</v>
      </c>
    </row>
    <row r="783" customFormat="false" ht="15" hidden="false" customHeight="false" outlineLevel="0" collapsed="false">
      <c r="A783" s="1" t="n">
        <v>779</v>
      </c>
      <c r="B783" s="5" t="n">
        <v>31.79</v>
      </c>
    </row>
    <row r="784" customFormat="false" ht="15" hidden="false" customHeight="false" outlineLevel="0" collapsed="false">
      <c r="A784" s="1" t="n">
        <v>780</v>
      </c>
      <c r="B784" s="5" t="n">
        <v>31.8</v>
      </c>
    </row>
    <row r="785" customFormat="false" ht="15" hidden="false" customHeight="false" outlineLevel="0" collapsed="false">
      <c r="A785" s="1" t="n">
        <v>781</v>
      </c>
      <c r="B785" s="5" t="n">
        <v>28.37</v>
      </c>
    </row>
    <row r="786" customFormat="false" ht="15" hidden="false" customHeight="false" outlineLevel="0" collapsed="false">
      <c r="A786" s="1" t="n">
        <v>782</v>
      </c>
      <c r="B786" s="5" t="n">
        <v>30.96</v>
      </c>
    </row>
    <row r="787" customFormat="false" ht="15" hidden="false" customHeight="false" outlineLevel="0" collapsed="false">
      <c r="A787" s="1" t="n">
        <v>783</v>
      </c>
      <c r="B787" s="5" t="n">
        <v>32.24</v>
      </c>
    </row>
    <row r="788" customFormat="false" ht="15" hidden="false" customHeight="false" outlineLevel="0" collapsed="false">
      <c r="A788" s="1" t="n">
        <v>784</v>
      </c>
      <c r="B788" s="5" t="n">
        <v>30.1</v>
      </c>
    </row>
    <row r="789" customFormat="false" ht="15" hidden="false" customHeight="false" outlineLevel="0" collapsed="false">
      <c r="A789" s="1" t="n">
        <v>785</v>
      </c>
      <c r="B789" s="5" t="n">
        <v>28.37</v>
      </c>
    </row>
    <row r="790" customFormat="false" ht="15" hidden="false" customHeight="false" outlineLevel="0" collapsed="false">
      <c r="A790" s="1" t="n">
        <v>786</v>
      </c>
      <c r="B790" s="5" t="n">
        <v>30.99</v>
      </c>
    </row>
    <row r="791" customFormat="false" ht="15" hidden="false" customHeight="false" outlineLevel="0" collapsed="false">
      <c r="A791" s="1" t="n">
        <v>787</v>
      </c>
      <c r="B791" s="5" t="n">
        <v>30.21</v>
      </c>
    </row>
    <row r="792" customFormat="false" ht="15" hidden="false" customHeight="false" outlineLevel="0" collapsed="false">
      <c r="A792" s="1" t="n">
        <v>788</v>
      </c>
      <c r="B792" s="5" t="n">
        <v>31.16</v>
      </c>
    </row>
    <row r="793" customFormat="false" ht="15" hidden="false" customHeight="false" outlineLevel="0" collapsed="false">
      <c r="A793" s="1" t="n">
        <v>789</v>
      </c>
      <c r="B793" s="5" t="n">
        <v>32.52</v>
      </c>
    </row>
    <row r="794" customFormat="false" ht="15" hidden="false" customHeight="false" outlineLevel="0" collapsed="false">
      <c r="A794" s="1" t="n">
        <v>790</v>
      </c>
      <c r="B794" s="5" t="n">
        <v>30.74</v>
      </c>
    </row>
    <row r="795" customFormat="false" ht="15" hidden="false" customHeight="false" outlineLevel="0" collapsed="false">
      <c r="A795" s="1" t="n">
        <v>791</v>
      </c>
      <c r="B795" s="5" t="n">
        <v>32.9</v>
      </c>
    </row>
    <row r="796" customFormat="false" ht="15" hidden="false" customHeight="false" outlineLevel="0" collapsed="false">
      <c r="A796" s="1" t="n">
        <v>792</v>
      </c>
      <c r="B796" s="5" t="n">
        <v>29.59</v>
      </c>
    </row>
    <row r="797" customFormat="false" ht="15" hidden="false" customHeight="false" outlineLevel="0" collapsed="false">
      <c r="A797" s="1" t="n">
        <v>793</v>
      </c>
      <c r="B797" s="5" t="n">
        <v>32.08</v>
      </c>
    </row>
    <row r="798" customFormat="false" ht="15" hidden="false" customHeight="false" outlineLevel="0" collapsed="false">
      <c r="A798" s="1" t="n">
        <v>794</v>
      </c>
      <c r="B798" s="5" t="n">
        <v>33.42</v>
      </c>
    </row>
    <row r="799" customFormat="false" ht="15" hidden="false" customHeight="false" outlineLevel="0" collapsed="false">
      <c r="A799" s="1" t="n">
        <v>795</v>
      </c>
      <c r="B799" s="5" t="n">
        <v>30.62</v>
      </c>
    </row>
    <row r="800" customFormat="false" ht="15" hidden="false" customHeight="false" outlineLevel="0" collapsed="false">
      <c r="A800" s="1" t="n">
        <v>796</v>
      </c>
      <c r="B800" s="5" t="n">
        <v>33.46</v>
      </c>
    </row>
    <row r="801" customFormat="false" ht="15" hidden="false" customHeight="false" outlineLevel="0" collapsed="false">
      <c r="A801" s="1" t="n">
        <v>797</v>
      </c>
      <c r="B801" s="5" t="n">
        <v>30.35</v>
      </c>
    </row>
    <row r="802" customFormat="false" ht="15" hidden="false" customHeight="false" outlineLevel="0" collapsed="false">
      <c r="A802" s="1" t="n">
        <v>798</v>
      </c>
      <c r="B802" s="5" t="n">
        <v>30.23</v>
      </c>
    </row>
    <row r="803" customFormat="false" ht="15" hidden="false" customHeight="false" outlineLevel="0" collapsed="false">
      <c r="A803" s="1" t="n">
        <v>799</v>
      </c>
      <c r="B803" s="5" t="n">
        <v>32.98</v>
      </c>
    </row>
    <row r="804" customFormat="false" ht="15" hidden="false" customHeight="false" outlineLevel="0" collapsed="false">
      <c r="A804" s="1" t="n">
        <v>800</v>
      </c>
      <c r="B804" s="5" t="n">
        <v>30.56</v>
      </c>
    </row>
    <row r="805" customFormat="false" ht="15" hidden="false" customHeight="false" outlineLevel="0" collapsed="false">
      <c r="A805" s="1" t="n">
        <v>801</v>
      </c>
      <c r="B805" s="5" t="n">
        <v>28.79</v>
      </c>
    </row>
    <row r="806" customFormat="false" ht="15" hidden="false" customHeight="false" outlineLevel="0" collapsed="false">
      <c r="A806" s="1" t="n">
        <v>802</v>
      </c>
      <c r="B806" s="5" t="n">
        <v>29.87</v>
      </c>
    </row>
    <row r="807" customFormat="false" ht="15" hidden="false" customHeight="false" outlineLevel="0" collapsed="false">
      <c r="A807" s="1" t="n">
        <v>803</v>
      </c>
      <c r="B807" s="5" t="n">
        <v>33.07</v>
      </c>
    </row>
    <row r="808" customFormat="false" ht="15" hidden="false" customHeight="false" outlineLevel="0" collapsed="false">
      <c r="A808" s="1" t="n">
        <v>804</v>
      </c>
      <c r="B808" s="5" t="n">
        <v>31.06</v>
      </c>
    </row>
    <row r="809" customFormat="false" ht="15" hidden="false" customHeight="false" outlineLevel="0" collapsed="false">
      <c r="A809" s="1" t="n">
        <v>805</v>
      </c>
      <c r="B809" s="5" t="n">
        <v>32.12</v>
      </c>
    </row>
    <row r="810" customFormat="false" ht="15" hidden="false" customHeight="false" outlineLevel="0" collapsed="false">
      <c r="A810" s="1" t="n">
        <v>806</v>
      </c>
      <c r="B810" s="5" t="n">
        <v>29.38</v>
      </c>
    </row>
    <row r="811" customFormat="false" ht="15" hidden="false" customHeight="false" outlineLevel="0" collapsed="false">
      <c r="A811" s="1" t="n">
        <v>807</v>
      </c>
      <c r="B811" s="5" t="n">
        <v>29.61</v>
      </c>
    </row>
    <row r="812" customFormat="false" ht="15" hidden="false" customHeight="false" outlineLevel="0" collapsed="false">
      <c r="A812" s="1" t="n">
        <v>808</v>
      </c>
      <c r="B812" s="5" t="n">
        <v>30.92</v>
      </c>
    </row>
    <row r="813" customFormat="false" ht="15" hidden="false" customHeight="false" outlineLevel="0" collapsed="false">
      <c r="A813" s="1" t="n">
        <v>809</v>
      </c>
      <c r="B813" s="5" t="n">
        <v>30.47</v>
      </c>
    </row>
    <row r="814" customFormat="false" ht="15" hidden="false" customHeight="false" outlineLevel="0" collapsed="false">
      <c r="A814" s="1" t="n">
        <v>810</v>
      </c>
      <c r="B814" s="5" t="n">
        <v>32.15</v>
      </c>
    </row>
    <row r="815" customFormat="false" ht="15" hidden="false" customHeight="false" outlineLevel="0" collapsed="false">
      <c r="A815" s="1" t="n">
        <v>811</v>
      </c>
      <c r="B815" s="5" t="n">
        <v>31.15</v>
      </c>
    </row>
    <row r="816" customFormat="false" ht="15" hidden="false" customHeight="false" outlineLevel="0" collapsed="false">
      <c r="A816" s="1" t="n">
        <v>812</v>
      </c>
      <c r="B816" s="5" t="n">
        <v>28.98</v>
      </c>
    </row>
    <row r="817" customFormat="false" ht="15" hidden="false" customHeight="false" outlineLevel="0" collapsed="false">
      <c r="A817" s="1" t="n">
        <v>813</v>
      </c>
      <c r="B817" s="5" t="n">
        <v>32.29</v>
      </c>
    </row>
    <row r="818" customFormat="false" ht="15" hidden="false" customHeight="false" outlineLevel="0" collapsed="false">
      <c r="A818" s="1" t="n">
        <v>814</v>
      </c>
      <c r="B818" s="5" t="n">
        <v>31.01</v>
      </c>
    </row>
    <row r="819" customFormat="false" ht="15" hidden="false" customHeight="false" outlineLevel="0" collapsed="false">
      <c r="A819" s="1" t="n">
        <v>815</v>
      </c>
      <c r="B819" s="5" t="n">
        <v>31.39</v>
      </c>
    </row>
    <row r="820" customFormat="false" ht="15" hidden="false" customHeight="false" outlineLevel="0" collapsed="false">
      <c r="A820" s="1" t="n">
        <v>816</v>
      </c>
      <c r="B820" s="5" t="n">
        <v>27.95</v>
      </c>
    </row>
    <row r="821" customFormat="false" ht="15" hidden="false" customHeight="false" outlineLevel="0" collapsed="false">
      <c r="A821" s="1" t="n">
        <v>817</v>
      </c>
      <c r="B821" s="5" t="n">
        <v>29.62</v>
      </c>
    </row>
    <row r="822" customFormat="false" ht="15" hidden="false" customHeight="false" outlineLevel="0" collapsed="false">
      <c r="A822" s="1" t="n">
        <v>818</v>
      </c>
      <c r="B822" s="5" t="n">
        <v>30.08</v>
      </c>
    </row>
    <row r="823" customFormat="false" ht="15" hidden="false" customHeight="false" outlineLevel="0" collapsed="false">
      <c r="A823" s="1" t="n">
        <v>819</v>
      </c>
      <c r="B823" s="5" t="n">
        <v>30.72</v>
      </c>
    </row>
    <row r="824" customFormat="false" ht="15" hidden="false" customHeight="false" outlineLevel="0" collapsed="false">
      <c r="A824" s="1" t="n">
        <v>820</v>
      </c>
      <c r="B824" s="5" t="n">
        <v>32.2</v>
      </c>
    </row>
    <row r="825" customFormat="false" ht="15" hidden="false" customHeight="false" outlineLevel="0" collapsed="false">
      <c r="A825" s="1" t="n">
        <v>821</v>
      </c>
      <c r="B825" s="5" t="n">
        <v>30.5</v>
      </c>
    </row>
    <row r="826" customFormat="false" ht="15" hidden="false" customHeight="false" outlineLevel="0" collapsed="false">
      <c r="A826" s="1" t="n">
        <v>822</v>
      </c>
      <c r="B826" s="5" t="n">
        <v>31.6</v>
      </c>
    </row>
    <row r="827" customFormat="false" ht="15" hidden="false" customHeight="false" outlineLevel="0" collapsed="false">
      <c r="A827" s="1" t="n">
        <v>823</v>
      </c>
      <c r="B827" s="5" t="n">
        <v>29.08</v>
      </c>
    </row>
    <row r="828" customFormat="false" ht="15" hidden="false" customHeight="false" outlineLevel="0" collapsed="false">
      <c r="A828" s="1" t="n">
        <v>824</v>
      </c>
      <c r="B828" s="5" t="n">
        <v>29.48</v>
      </c>
    </row>
    <row r="829" customFormat="false" ht="15" hidden="false" customHeight="false" outlineLevel="0" collapsed="false">
      <c r="A829" s="1" t="n">
        <v>825</v>
      </c>
      <c r="B829" s="5" t="n">
        <v>30.81</v>
      </c>
    </row>
    <row r="830" customFormat="false" ht="15" hidden="false" customHeight="false" outlineLevel="0" collapsed="false">
      <c r="A830" s="1" t="n">
        <v>826</v>
      </c>
      <c r="B830" s="5" t="n">
        <v>32.41</v>
      </c>
    </row>
    <row r="831" customFormat="false" ht="15" hidden="false" customHeight="false" outlineLevel="0" collapsed="false">
      <c r="A831" s="1" t="n">
        <v>827</v>
      </c>
      <c r="B831" s="5" t="n">
        <v>30.83</v>
      </c>
    </row>
    <row r="832" customFormat="false" ht="15" hidden="false" customHeight="false" outlineLevel="0" collapsed="false">
      <c r="A832" s="1" t="n">
        <v>828</v>
      </c>
      <c r="B832" s="5" t="n">
        <v>29.43</v>
      </c>
    </row>
    <row r="833" customFormat="false" ht="15" hidden="false" customHeight="false" outlineLevel="0" collapsed="false">
      <c r="A833" s="1" t="n">
        <v>829</v>
      </c>
      <c r="B833" s="5" t="n">
        <v>30.15</v>
      </c>
    </row>
    <row r="834" customFormat="false" ht="15" hidden="false" customHeight="false" outlineLevel="0" collapsed="false">
      <c r="A834" s="1" t="n">
        <v>830</v>
      </c>
      <c r="B834" s="5" t="n">
        <v>32.69</v>
      </c>
    </row>
    <row r="835" customFormat="false" ht="15" hidden="false" customHeight="false" outlineLevel="0" collapsed="false">
      <c r="A835" s="1" t="n">
        <v>831</v>
      </c>
      <c r="B835" s="5" t="n">
        <v>31.73</v>
      </c>
    </row>
    <row r="836" customFormat="false" ht="15" hidden="false" customHeight="false" outlineLevel="0" collapsed="false">
      <c r="A836" s="1" t="n">
        <v>832</v>
      </c>
      <c r="B836" s="5" t="n">
        <v>30.27</v>
      </c>
    </row>
    <row r="837" customFormat="false" ht="15" hidden="false" customHeight="false" outlineLevel="0" collapsed="false">
      <c r="A837" s="1" t="n">
        <v>833</v>
      </c>
      <c r="B837" s="5" t="n">
        <v>30.5</v>
      </c>
    </row>
    <row r="838" customFormat="false" ht="15" hidden="false" customHeight="false" outlineLevel="0" collapsed="false">
      <c r="A838" s="1" t="n">
        <v>834</v>
      </c>
      <c r="B838" s="5" t="n">
        <v>30.63</v>
      </c>
    </row>
    <row r="839" customFormat="false" ht="15" hidden="false" customHeight="false" outlineLevel="0" collapsed="false">
      <c r="A839" s="1" t="n">
        <v>835</v>
      </c>
      <c r="B839" s="5" t="n">
        <v>29.52</v>
      </c>
    </row>
    <row r="840" customFormat="false" ht="15" hidden="false" customHeight="false" outlineLevel="0" collapsed="false">
      <c r="A840" s="1" t="n">
        <v>836</v>
      </c>
      <c r="B840" s="5" t="n">
        <v>30.58</v>
      </c>
    </row>
    <row r="841" customFormat="false" ht="15" hidden="false" customHeight="false" outlineLevel="0" collapsed="false">
      <c r="A841" s="1" t="n">
        <v>837</v>
      </c>
      <c r="B841" s="5" t="n">
        <v>30.77</v>
      </c>
    </row>
    <row r="842" customFormat="false" ht="15" hidden="false" customHeight="false" outlineLevel="0" collapsed="false">
      <c r="A842" s="1" t="n">
        <v>838</v>
      </c>
      <c r="B842" s="5" t="n">
        <v>32.52</v>
      </c>
    </row>
    <row r="843" customFormat="false" ht="15" hidden="false" customHeight="false" outlineLevel="0" collapsed="false">
      <c r="A843" s="1" t="n">
        <v>839</v>
      </c>
      <c r="B843" s="5" t="n">
        <v>29.88</v>
      </c>
    </row>
    <row r="844" customFormat="false" ht="15" hidden="false" customHeight="false" outlineLevel="0" collapsed="false">
      <c r="A844" s="1" t="n">
        <v>840</v>
      </c>
      <c r="B844" s="5" t="n">
        <v>28.48</v>
      </c>
    </row>
    <row r="845" customFormat="false" ht="15" hidden="false" customHeight="false" outlineLevel="0" collapsed="false">
      <c r="A845" s="1" t="n">
        <v>841</v>
      </c>
      <c r="B845" s="5" t="n">
        <v>32.93</v>
      </c>
    </row>
    <row r="846" customFormat="false" ht="15" hidden="false" customHeight="false" outlineLevel="0" collapsed="false">
      <c r="A846" s="1" t="n">
        <v>842</v>
      </c>
      <c r="B846" s="5" t="n">
        <v>30.08</v>
      </c>
    </row>
    <row r="847" customFormat="false" ht="15" hidden="false" customHeight="false" outlineLevel="0" collapsed="false">
      <c r="A847" s="1" t="n">
        <v>843</v>
      </c>
      <c r="B847" s="5" t="n">
        <v>30.02</v>
      </c>
    </row>
    <row r="848" customFormat="false" ht="15" hidden="false" customHeight="false" outlineLevel="0" collapsed="false">
      <c r="A848" s="1" t="n">
        <v>844</v>
      </c>
      <c r="B848" s="5" t="n">
        <v>32.39</v>
      </c>
    </row>
    <row r="849" customFormat="false" ht="15" hidden="false" customHeight="false" outlineLevel="0" collapsed="false">
      <c r="A849" s="1" t="n">
        <v>845</v>
      </c>
      <c r="B849" s="5" t="n">
        <v>31.34</v>
      </c>
    </row>
    <row r="850" customFormat="false" ht="15" hidden="false" customHeight="false" outlineLevel="0" collapsed="false">
      <c r="A850" s="1" t="n">
        <v>846</v>
      </c>
      <c r="B850" s="5" t="n">
        <v>30.03</v>
      </c>
    </row>
    <row r="851" customFormat="false" ht="15" hidden="false" customHeight="false" outlineLevel="0" collapsed="false">
      <c r="A851" s="1" t="n">
        <v>847</v>
      </c>
      <c r="B851" s="5" t="n">
        <v>32.07</v>
      </c>
    </row>
    <row r="852" customFormat="false" ht="15" hidden="false" customHeight="false" outlineLevel="0" collapsed="false">
      <c r="A852" s="1" t="n">
        <v>848</v>
      </c>
      <c r="B852" s="5" t="n">
        <v>34.06</v>
      </c>
    </row>
    <row r="853" customFormat="false" ht="15" hidden="false" customHeight="false" outlineLevel="0" collapsed="false">
      <c r="A853" s="1" t="n">
        <v>849</v>
      </c>
      <c r="B853" s="5" t="n">
        <v>32.96</v>
      </c>
    </row>
    <row r="854" customFormat="false" ht="15" hidden="false" customHeight="false" outlineLevel="0" collapsed="false">
      <c r="A854" s="1" t="n">
        <v>850</v>
      </c>
      <c r="B854" s="5" t="n">
        <v>31.47</v>
      </c>
    </row>
    <row r="855" customFormat="false" ht="15" hidden="false" customHeight="false" outlineLevel="0" collapsed="false">
      <c r="A855" s="1" t="n">
        <v>851</v>
      </c>
      <c r="B855" s="5" t="n">
        <v>32.24</v>
      </c>
    </row>
    <row r="856" customFormat="false" ht="15" hidden="false" customHeight="false" outlineLevel="0" collapsed="false">
      <c r="A856" s="1" t="n">
        <v>852</v>
      </c>
      <c r="B856" s="5" t="n">
        <v>30.41</v>
      </c>
    </row>
    <row r="857" customFormat="false" ht="15" hidden="false" customHeight="false" outlineLevel="0" collapsed="false">
      <c r="A857" s="1" t="n">
        <v>853</v>
      </c>
      <c r="B857" s="5" t="n">
        <v>32.42</v>
      </c>
    </row>
    <row r="858" customFormat="false" ht="15" hidden="false" customHeight="false" outlineLevel="0" collapsed="false">
      <c r="A858" s="1" t="n">
        <v>854</v>
      </c>
      <c r="B858" s="5" t="n">
        <v>30.8</v>
      </c>
    </row>
    <row r="859" customFormat="false" ht="15" hidden="false" customHeight="false" outlineLevel="0" collapsed="false">
      <c r="A859" s="1" t="n">
        <v>855</v>
      </c>
      <c r="B859" s="5" t="n">
        <v>30.96</v>
      </c>
    </row>
    <row r="860" customFormat="false" ht="15" hidden="false" customHeight="false" outlineLevel="0" collapsed="false">
      <c r="A860" s="1" t="n">
        <v>856</v>
      </c>
      <c r="B860" s="5" t="n">
        <v>32.87</v>
      </c>
    </row>
    <row r="861" customFormat="false" ht="15" hidden="false" customHeight="false" outlineLevel="0" collapsed="false">
      <c r="A861" s="1" t="n">
        <v>857</v>
      </c>
      <c r="B861" s="5" t="n">
        <v>32.91</v>
      </c>
    </row>
    <row r="862" customFormat="false" ht="15" hidden="false" customHeight="false" outlineLevel="0" collapsed="false">
      <c r="A862" s="1" t="n">
        <v>858</v>
      </c>
      <c r="B862" s="5" t="n">
        <v>30.32</v>
      </c>
    </row>
    <row r="863" customFormat="false" ht="15" hidden="false" customHeight="false" outlineLevel="0" collapsed="false">
      <c r="A863" s="1" t="n">
        <v>859</v>
      </c>
      <c r="B863" s="5" t="n">
        <v>33.58</v>
      </c>
    </row>
    <row r="864" customFormat="false" ht="15" hidden="false" customHeight="false" outlineLevel="0" collapsed="false">
      <c r="A864" s="1" t="n">
        <v>860</v>
      </c>
      <c r="B864" s="5" t="n">
        <v>29.19</v>
      </c>
    </row>
    <row r="865" customFormat="false" ht="15" hidden="false" customHeight="false" outlineLevel="0" collapsed="false">
      <c r="A865" s="1" t="n">
        <v>861</v>
      </c>
      <c r="B865" s="5" t="n">
        <v>31.49</v>
      </c>
    </row>
    <row r="866" customFormat="false" ht="15" hidden="false" customHeight="false" outlineLevel="0" collapsed="false">
      <c r="A866" s="1" t="n">
        <v>862</v>
      </c>
      <c r="B866" s="5" t="n">
        <v>29.77</v>
      </c>
    </row>
    <row r="867" customFormat="false" ht="15" hidden="false" customHeight="false" outlineLevel="0" collapsed="false">
      <c r="A867" s="1" t="n">
        <v>863</v>
      </c>
      <c r="B867" s="5" t="n">
        <v>30.48</v>
      </c>
    </row>
    <row r="868" customFormat="false" ht="15" hidden="false" customHeight="false" outlineLevel="0" collapsed="false">
      <c r="A868" s="1" t="n">
        <v>864</v>
      </c>
      <c r="B868" s="5" t="n">
        <v>33.29</v>
      </c>
    </row>
    <row r="869" customFormat="false" ht="15" hidden="false" customHeight="false" outlineLevel="0" collapsed="false">
      <c r="A869" s="1" t="n">
        <v>865</v>
      </c>
      <c r="B869" s="5" t="n">
        <v>30.73</v>
      </c>
    </row>
    <row r="870" customFormat="false" ht="15" hidden="false" customHeight="false" outlineLevel="0" collapsed="false">
      <c r="A870" s="1" t="n">
        <v>866</v>
      </c>
      <c r="B870" s="5" t="n">
        <v>32.1</v>
      </c>
    </row>
    <row r="871" customFormat="false" ht="15" hidden="false" customHeight="false" outlineLevel="0" collapsed="false">
      <c r="A871" s="1" t="n">
        <v>867</v>
      </c>
      <c r="B871" s="5" t="n">
        <v>30.84</v>
      </c>
    </row>
    <row r="872" customFormat="false" ht="15" hidden="false" customHeight="false" outlineLevel="0" collapsed="false">
      <c r="A872" s="1" t="n">
        <v>868</v>
      </c>
      <c r="B872" s="5" t="n">
        <v>30.15</v>
      </c>
    </row>
    <row r="873" customFormat="false" ht="15" hidden="false" customHeight="false" outlineLevel="0" collapsed="false">
      <c r="A873" s="1" t="n">
        <v>869</v>
      </c>
      <c r="B873" s="5" t="n">
        <v>31.18</v>
      </c>
    </row>
    <row r="874" customFormat="false" ht="15" hidden="false" customHeight="false" outlineLevel="0" collapsed="false">
      <c r="A874" s="1" t="n">
        <v>870</v>
      </c>
      <c r="B874" s="5" t="n">
        <v>31.83</v>
      </c>
    </row>
    <row r="875" customFormat="false" ht="15" hidden="false" customHeight="false" outlineLevel="0" collapsed="false">
      <c r="A875" s="1" t="n">
        <v>871</v>
      </c>
      <c r="B875" s="5" t="n">
        <v>30.27</v>
      </c>
    </row>
    <row r="876" customFormat="false" ht="15" hidden="false" customHeight="false" outlineLevel="0" collapsed="false">
      <c r="A876" s="1" t="n">
        <v>872</v>
      </c>
      <c r="B876" s="5" t="n">
        <v>33.51</v>
      </c>
    </row>
    <row r="877" customFormat="false" ht="15" hidden="false" customHeight="false" outlineLevel="0" collapsed="false">
      <c r="A877" s="1" t="n">
        <v>873</v>
      </c>
      <c r="B877" s="5" t="n">
        <v>28.9</v>
      </c>
    </row>
    <row r="878" customFormat="false" ht="15" hidden="false" customHeight="false" outlineLevel="0" collapsed="false">
      <c r="A878" s="1" t="n">
        <v>874</v>
      </c>
      <c r="B878" s="5" t="n">
        <v>32.65</v>
      </c>
    </row>
    <row r="879" customFormat="false" ht="15" hidden="false" customHeight="false" outlineLevel="0" collapsed="false">
      <c r="A879" s="1" t="n">
        <v>875</v>
      </c>
      <c r="B879" s="5" t="n">
        <v>31.34</v>
      </c>
    </row>
    <row r="880" customFormat="false" ht="15" hidden="false" customHeight="false" outlineLevel="0" collapsed="false">
      <c r="A880" s="1" t="n">
        <v>876</v>
      </c>
      <c r="B880" s="5" t="n">
        <v>33.33</v>
      </c>
    </row>
    <row r="881" customFormat="false" ht="15" hidden="false" customHeight="false" outlineLevel="0" collapsed="false">
      <c r="A881" s="1" t="n">
        <v>877</v>
      </c>
      <c r="B881" s="5" t="n">
        <v>31.16</v>
      </c>
    </row>
    <row r="882" customFormat="false" ht="15" hidden="false" customHeight="false" outlineLevel="0" collapsed="false">
      <c r="A882" s="1" t="n">
        <v>878</v>
      </c>
      <c r="B882" s="5" t="n">
        <v>31.25</v>
      </c>
    </row>
    <row r="883" customFormat="false" ht="15" hidden="false" customHeight="false" outlineLevel="0" collapsed="false">
      <c r="A883" s="1" t="n">
        <v>879</v>
      </c>
      <c r="B883" s="5" t="n">
        <v>28.98</v>
      </c>
    </row>
    <row r="884" customFormat="false" ht="15" hidden="false" customHeight="false" outlineLevel="0" collapsed="false">
      <c r="A884" s="1" t="n">
        <v>880</v>
      </c>
      <c r="B884" s="5" t="n">
        <v>33.3</v>
      </c>
    </row>
    <row r="885" customFormat="false" ht="15" hidden="false" customHeight="false" outlineLevel="0" collapsed="false">
      <c r="A885" s="1" t="n">
        <v>881</v>
      </c>
      <c r="B885" s="5" t="n">
        <v>29.08</v>
      </c>
    </row>
    <row r="886" customFormat="false" ht="15" hidden="false" customHeight="false" outlineLevel="0" collapsed="false">
      <c r="A886" s="1" t="n">
        <v>882</v>
      </c>
      <c r="B886" s="5" t="n">
        <v>29.46</v>
      </c>
    </row>
    <row r="887" customFormat="false" ht="15" hidden="false" customHeight="false" outlineLevel="0" collapsed="false">
      <c r="A887" s="1" t="n">
        <v>883</v>
      </c>
      <c r="B887" s="5" t="n">
        <v>32.71</v>
      </c>
    </row>
    <row r="888" customFormat="false" ht="15" hidden="false" customHeight="false" outlineLevel="0" collapsed="false">
      <c r="A888" s="1" t="n">
        <v>884</v>
      </c>
      <c r="B888" s="5" t="n">
        <v>28.85</v>
      </c>
    </row>
    <row r="889" customFormat="false" ht="15" hidden="false" customHeight="false" outlineLevel="0" collapsed="false">
      <c r="A889" s="1" t="n">
        <v>885</v>
      </c>
      <c r="B889" s="5" t="n">
        <v>32.98</v>
      </c>
    </row>
    <row r="890" customFormat="false" ht="15" hidden="false" customHeight="false" outlineLevel="0" collapsed="false">
      <c r="A890" s="1" t="n">
        <v>886</v>
      </c>
      <c r="B890" s="5" t="n">
        <v>26.16</v>
      </c>
    </row>
    <row r="891" customFormat="false" ht="15" hidden="false" customHeight="false" outlineLevel="0" collapsed="false">
      <c r="A891" s="1" t="n">
        <v>887</v>
      </c>
      <c r="B891" s="5" t="n">
        <v>31.97</v>
      </c>
    </row>
    <row r="892" customFormat="false" ht="15" hidden="false" customHeight="false" outlineLevel="0" collapsed="false">
      <c r="A892" s="1" t="n">
        <v>888</v>
      </c>
      <c r="B892" s="5" t="n">
        <v>31.47</v>
      </c>
    </row>
    <row r="893" customFormat="false" ht="15" hidden="false" customHeight="false" outlineLevel="0" collapsed="false">
      <c r="A893" s="1" t="n">
        <v>889</v>
      </c>
      <c r="B893" s="5" t="n">
        <v>31.6</v>
      </c>
    </row>
    <row r="894" customFormat="false" ht="15" hidden="false" customHeight="false" outlineLevel="0" collapsed="false">
      <c r="A894" s="1" t="n">
        <v>890</v>
      </c>
      <c r="B894" s="5" t="n">
        <v>28.45</v>
      </c>
    </row>
    <row r="895" customFormat="false" ht="15" hidden="false" customHeight="false" outlineLevel="0" collapsed="false">
      <c r="A895" s="1" t="n">
        <v>891</v>
      </c>
      <c r="B895" s="5" t="n">
        <v>30.4</v>
      </c>
    </row>
    <row r="896" customFormat="false" ht="15" hidden="false" customHeight="false" outlineLevel="0" collapsed="false">
      <c r="A896" s="1" t="n">
        <v>892</v>
      </c>
      <c r="B896" s="5" t="n">
        <v>32.11</v>
      </c>
    </row>
    <row r="897" customFormat="false" ht="15" hidden="false" customHeight="false" outlineLevel="0" collapsed="false">
      <c r="A897" s="1" t="n">
        <v>893</v>
      </c>
      <c r="B897" s="5" t="n">
        <v>32.45</v>
      </c>
    </row>
    <row r="898" customFormat="false" ht="15" hidden="false" customHeight="false" outlineLevel="0" collapsed="false">
      <c r="A898" s="1" t="n">
        <v>894</v>
      </c>
      <c r="B898" s="5" t="n">
        <v>29.35</v>
      </c>
    </row>
    <row r="899" customFormat="false" ht="15" hidden="false" customHeight="false" outlineLevel="0" collapsed="false">
      <c r="A899" s="1" t="n">
        <v>895</v>
      </c>
      <c r="B899" s="5" t="n">
        <v>31.83</v>
      </c>
    </row>
    <row r="900" customFormat="false" ht="15" hidden="false" customHeight="false" outlineLevel="0" collapsed="false">
      <c r="A900" s="1" t="n">
        <v>896</v>
      </c>
      <c r="B900" s="5" t="n">
        <v>29.65</v>
      </c>
    </row>
    <row r="901" customFormat="false" ht="15" hidden="false" customHeight="false" outlineLevel="0" collapsed="false">
      <c r="A901" s="1" t="n">
        <v>897</v>
      </c>
      <c r="B901" s="5" t="n">
        <v>31.83</v>
      </c>
    </row>
    <row r="902" customFormat="false" ht="15" hidden="false" customHeight="false" outlineLevel="0" collapsed="false">
      <c r="A902" s="1" t="n">
        <v>898</v>
      </c>
      <c r="B902" s="5" t="n">
        <v>29.63</v>
      </c>
    </row>
    <row r="903" customFormat="false" ht="15" hidden="false" customHeight="false" outlineLevel="0" collapsed="false">
      <c r="A903" s="1" t="n">
        <v>899</v>
      </c>
      <c r="B903" s="5" t="n">
        <v>30.89</v>
      </c>
    </row>
    <row r="904" customFormat="false" ht="15" hidden="false" customHeight="false" outlineLevel="0" collapsed="false">
      <c r="A904" s="1" t="n">
        <v>900</v>
      </c>
      <c r="B904" s="5" t="n">
        <v>30.79</v>
      </c>
    </row>
    <row r="905" customFormat="false" ht="15" hidden="false" customHeight="false" outlineLevel="0" collapsed="false">
      <c r="A905" s="1" t="n">
        <v>901</v>
      </c>
      <c r="B905" s="5" t="n">
        <v>31.45</v>
      </c>
    </row>
    <row r="906" customFormat="false" ht="15" hidden="false" customHeight="false" outlineLevel="0" collapsed="false">
      <c r="A906" s="1" t="n">
        <v>902</v>
      </c>
      <c r="B906" s="5" t="n">
        <v>30.78</v>
      </c>
    </row>
    <row r="907" customFormat="false" ht="15" hidden="false" customHeight="false" outlineLevel="0" collapsed="false">
      <c r="A907" s="1" t="n">
        <v>903</v>
      </c>
      <c r="B907" s="5" t="n">
        <v>31.23</v>
      </c>
    </row>
    <row r="908" customFormat="false" ht="15" hidden="false" customHeight="false" outlineLevel="0" collapsed="false">
      <c r="A908" s="1" t="n">
        <v>904</v>
      </c>
      <c r="B908" s="5" t="n">
        <v>28.81</v>
      </c>
    </row>
    <row r="909" customFormat="false" ht="15" hidden="false" customHeight="false" outlineLevel="0" collapsed="false">
      <c r="A909" s="1" t="n">
        <v>905</v>
      </c>
      <c r="B909" s="5" t="n">
        <v>31.11</v>
      </c>
    </row>
    <row r="910" customFormat="false" ht="15" hidden="false" customHeight="false" outlineLevel="0" collapsed="false">
      <c r="A910" s="1" t="n">
        <v>906</v>
      </c>
      <c r="B910" s="5" t="n">
        <v>33.21</v>
      </c>
    </row>
    <row r="911" customFormat="false" ht="15" hidden="false" customHeight="false" outlineLevel="0" collapsed="false">
      <c r="A911" s="1" t="n">
        <v>907</v>
      </c>
      <c r="B911" s="5" t="n">
        <v>31.71</v>
      </c>
    </row>
    <row r="912" customFormat="false" ht="15" hidden="false" customHeight="false" outlineLevel="0" collapsed="false">
      <c r="A912" s="1" t="n">
        <v>908</v>
      </c>
      <c r="B912" s="5" t="n">
        <v>30</v>
      </c>
    </row>
    <row r="913" customFormat="false" ht="15" hidden="false" customHeight="false" outlineLevel="0" collapsed="false">
      <c r="A913" s="1" t="n">
        <v>909</v>
      </c>
      <c r="B913" s="5" t="n">
        <v>30.88</v>
      </c>
    </row>
    <row r="914" customFormat="false" ht="15" hidden="false" customHeight="false" outlineLevel="0" collapsed="false">
      <c r="A914" s="1" t="n">
        <v>910</v>
      </c>
      <c r="B914" s="5" t="n">
        <v>30.08</v>
      </c>
    </row>
    <row r="915" customFormat="false" ht="15" hidden="false" customHeight="false" outlineLevel="0" collapsed="false">
      <c r="A915" s="1" t="n">
        <v>911</v>
      </c>
      <c r="B915" s="5" t="n">
        <v>30.27</v>
      </c>
    </row>
    <row r="916" customFormat="false" ht="15" hidden="false" customHeight="false" outlineLevel="0" collapsed="false">
      <c r="A916" s="1" t="n">
        <v>912</v>
      </c>
      <c r="B916" s="5" t="n">
        <v>33.72</v>
      </c>
    </row>
    <row r="917" customFormat="false" ht="15" hidden="false" customHeight="false" outlineLevel="0" collapsed="false">
      <c r="A917" s="1" t="n">
        <v>913</v>
      </c>
      <c r="B917" s="5" t="n">
        <v>32.31</v>
      </c>
    </row>
    <row r="918" customFormat="false" ht="15" hidden="false" customHeight="false" outlineLevel="0" collapsed="false">
      <c r="A918" s="1" t="n">
        <v>914</v>
      </c>
      <c r="B918" s="5" t="n">
        <v>34.25</v>
      </c>
    </row>
    <row r="919" customFormat="false" ht="15" hidden="false" customHeight="false" outlineLevel="0" collapsed="false">
      <c r="A919" s="1" t="n">
        <v>915</v>
      </c>
      <c r="B919" s="5" t="n">
        <v>31.1</v>
      </c>
    </row>
    <row r="920" customFormat="false" ht="15" hidden="false" customHeight="false" outlineLevel="0" collapsed="false">
      <c r="A920" s="1" t="n">
        <v>916</v>
      </c>
      <c r="B920" s="5" t="n">
        <v>31.42</v>
      </c>
    </row>
    <row r="921" customFormat="false" ht="15" hidden="false" customHeight="false" outlineLevel="0" collapsed="false">
      <c r="A921" s="1" t="n">
        <v>917</v>
      </c>
      <c r="B921" s="5" t="n">
        <v>33.41</v>
      </c>
    </row>
    <row r="922" customFormat="false" ht="15" hidden="false" customHeight="false" outlineLevel="0" collapsed="false">
      <c r="A922" s="1" t="n">
        <v>918</v>
      </c>
      <c r="B922" s="5" t="n">
        <v>31.14</v>
      </c>
    </row>
    <row r="923" customFormat="false" ht="15" hidden="false" customHeight="false" outlineLevel="0" collapsed="false">
      <c r="A923" s="1" t="n">
        <v>919</v>
      </c>
      <c r="B923" s="5" t="n">
        <v>30.73</v>
      </c>
    </row>
    <row r="924" customFormat="false" ht="15" hidden="false" customHeight="false" outlineLevel="0" collapsed="false">
      <c r="A924" s="1" t="n">
        <v>920</v>
      </c>
      <c r="B924" s="5" t="n">
        <v>32.61</v>
      </c>
    </row>
    <row r="925" customFormat="false" ht="15" hidden="false" customHeight="false" outlineLevel="0" collapsed="false">
      <c r="A925" s="1" t="n">
        <v>921</v>
      </c>
      <c r="B925" s="5" t="n">
        <v>30.73</v>
      </c>
    </row>
    <row r="926" customFormat="false" ht="15" hidden="false" customHeight="false" outlineLevel="0" collapsed="false">
      <c r="A926" s="1" t="n">
        <v>922</v>
      </c>
      <c r="B926" s="5" t="n">
        <v>29.22</v>
      </c>
    </row>
    <row r="927" customFormat="false" ht="15" hidden="false" customHeight="false" outlineLevel="0" collapsed="false">
      <c r="A927" s="1" t="n">
        <v>923</v>
      </c>
      <c r="B927" s="5" t="n">
        <v>30.87</v>
      </c>
    </row>
    <row r="928" customFormat="false" ht="15" hidden="false" customHeight="false" outlineLevel="0" collapsed="false">
      <c r="A928" s="1" t="n">
        <v>924</v>
      </c>
      <c r="B928" s="5" t="n">
        <v>32.42</v>
      </c>
    </row>
    <row r="929" customFormat="false" ht="15" hidden="false" customHeight="false" outlineLevel="0" collapsed="false">
      <c r="A929" s="1" t="n">
        <v>925</v>
      </c>
      <c r="B929" s="5" t="n">
        <v>28.19</v>
      </c>
    </row>
    <row r="930" customFormat="false" ht="15" hidden="false" customHeight="false" outlineLevel="0" collapsed="false">
      <c r="A930" s="1" t="n">
        <v>926</v>
      </c>
      <c r="B930" s="5" t="n">
        <v>31.07</v>
      </c>
    </row>
    <row r="931" customFormat="false" ht="15" hidden="false" customHeight="false" outlineLevel="0" collapsed="false">
      <c r="A931" s="1" t="n">
        <v>927</v>
      </c>
      <c r="B931" s="5" t="n">
        <v>30.65</v>
      </c>
    </row>
    <row r="932" customFormat="false" ht="15" hidden="false" customHeight="false" outlineLevel="0" collapsed="false">
      <c r="A932" s="1" t="n">
        <v>928</v>
      </c>
      <c r="B932" s="5" t="n">
        <v>30.07</v>
      </c>
    </row>
    <row r="933" customFormat="false" ht="15" hidden="false" customHeight="false" outlineLevel="0" collapsed="false">
      <c r="A933" s="1" t="n">
        <v>929</v>
      </c>
      <c r="B933" s="5" t="n">
        <v>32.44</v>
      </c>
    </row>
    <row r="934" customFormat="false" ht="15" hidden="false" customHeight="false" outlineLevel="0" collapsed="false">
      <c r="A934" s="1" t="n">
        <v>930</v>
      </c>
      <c r="B934" s="5" t="n">
        <v>28.28</v>
      </c>
    </row>
    <row r="935" customFormat="false" ht="15" hidden="false" customHeight="false" outlineLevel="0" collapsed="false">
      <c r="A935" s="1" t="n">
        <v>931</v>
      </c>
      <c r="B935" s="5" t="n">
        <v>30.11</v>
      </c>
    </row>
    <row r="936" customFormat="false" ht="15" hidden="false" customHeight="false" outlineLevel="0" collapsed="false">
      <c r="A936" s="1" t="n">
        <v>932</v>
      </c>
      <c r="B936" s="5" t="n">
        <v>32.89</v>
      </c>
    </row>
    <row r="937" customFormat="false" ht="15" hidden="false" customHeight="false" outlineLevel="0" collapsed="false">
      <c r="A937" s="1" t="n">
        <v>933</v>
      </c>
      <c r="B937" s="5" t="n">
        <v>32.35</v>
      </c>
    </row>
    <row r="938" customFormat="false" ht="15" hidden="false" customHeight="false" outlineLevel="0" collapsed="false">
      <c r="A938" s="1" t="n">
        <v>934</v>
      </c>
      <c r="B938" s="5" t="n">
        <v>32.18</v>
      </c>
    </row>
    <row r="939" customFormat="false" ht="15" hidden="false" customHeight="false" outlineLevel="0" collapsed="false">
      <c r="A939" s="1" t="n">
        <v>935</v>
      </c>
      <c r="B939" s="5" t="n">
        <v>26.48</v>
      </c>
    </row>
    <row r="940" customFormat="false" ht="15" hidden="false" customHeight="false" outlineLevel="0" collapsed="false">
      <c r="A940" s="1" t="n">
        <v>936</v>
      </c>
      <c r="B940" s="5" t="n">
        <v>31.22</v>
      </c>
    </row>
    <row r="941" customFormat="false" ht="15" hidden="false" customHeight="false" outlineLevel="0" collapsed="false">
      <c r="A941" s="1" t="n">
        <v>937</v>
      </c>
      <c r="B941" s="5" t="n">
        <v>28.15</v>
      </c>
    </row>
    <row r="942" customFormat="false" ht="15" hidden="false" customHeight="false" outlineLevel="0" collapsed="false">
      <c r="A942" s="1" t="n">
        <v>938</v>
      </c>
      <c r="B942" s="5" t="n">
        <v>30.48</v>
      </c>
    </row>
    <row r="943" customFormat="false" ht="15" hidden="false" customHeight="false" outlineLevel="0" collapsed="false">
      <c r="A943" s="1" t="n">
        <v>939</v>
      </c>
      <c r="B943" s="5" t="n">
        <v>28.95</v>
      </c>
    </row>
    <row r="944" customFormat="false" ht="15" hidden="false" customHeight="false" outlineLevel="0" collapsed="false">
      <c r="A944" s="1" t="n">
        <v>940</v>
      </c>
      <c r="B944" s="5" t="n">
        <v>30.47</v>
      </c>
    </row>
    <row r="945" customFormat="false" ht="15" hidden="false" customHeight="false" outlineLevel="0" collapsed="false">
      <c r="A945" s="1" t="n">
        <v>941</v>
      </c>
      <c r="B945" s="5" t="n">
        <v>32.39</v>
      </c>
    </row>
    <row r="946" customFormat="false" ht="15" hidden="false" customHeight="false" outlineLevel="0" collapsed="false">
      <c r="A946" s="1" t="n">
        <v>942</v>
      </c>
      <c r="B946" s="5" t="n">
        <v>29.94</v>
      </c>
    </row>
    <row r="947" customFormat="false" ht="15" hidden="false" customHeight="false" outlineLevel="0" collapsed="false">
      <c r="A947" s="1" t="n">
        <v>943</v>
      </c>
      <c r="B947" s="5" t="n">
        <v>28.75</v>
      </c>
    </row>
    <row r="948" customFormat="false" ht="15" hidden="false" customHeight="false" outlineLevel="0" collapsed="false">
      <c r="A948" s="1" t="n">
        <v>944</v>
      </c>
      <c r="B948" s="5" t="n">
        <v>30.67</v>
      </c>
    </row>
    <row r="949" customFormat="false" ht="15" hidden="false" customHeight="false" outlineLevel="0" collapsed="false">
      <c r="A949" s="1" t="n">
        <v>945</v>
      </c>
      <c r="B949" s="5" t="n">
        <v>29.87</v>
      </c>
    </row>
    <row r="950" customFormat="false" ht="15" hidden="false" customHeight="false" outlineLevel="0" collapsed="false">
      <c r="A950" s="1" t="n">
        <v>946</v>
      </c>
      <c r="B950" s="5" t="n">
        <v>32.14</v>
      </c>
    </row>
    <row r="951" customFormat="false" ht="15" hidden="false" customHeight="false" outlineLevel="0" collapsed="false">
      <c r="A951" s="1" t="n">
        <v>947</v>
      </c>
      <c r="B951" s="5" t="n">
        <v>28.37</v>
      </c>
    </row>
    <row r="952" customFormat="false" ht="15" hidden="false" customHeight="false" outlineLevel="0" collapsed="false">
      <c r="A952" s="1" t="n">
        <v>948</v>
      </c>
      <c r="B952" s="5" t="n">
        <v>30.48</v>
      </c>
    </row>
    <row r="953" customFormat="false" ht="15" hidden="false" customHeight="false" outlineLevel="0" collapsed="false">
      <c r="A953" s="1" t="n">
        <v>949</v>
      </c>
      <c r="B953" s="5" t="n">
        <v>33.4</v>
      </c>
    </row>
    <row r="954" customFormat="false" ht="15" hidden="false" customHeight="false" outlineLevel="0" collapsed="false">
      <c r="A954" s="1" t="n">
        <v>950</v>
      </c>
      <c r="B954" s="5" t="n">
        <v>30.27</v>
      </c>
    </row>
    <row r="955" customFormat="false" ht="15" hidden="false" customHeight="false" outlineLevel="0" collapsed="false">
      <c r="A955" s="1" t="n">
        <v>951</v>
      </c>
      <c r="B955" s="5" t="n">
        <v>28.43</v>
      </c>
    </row>
    <row r="956" customFormat="false" ht="15" hidden="false" customHeight="false" outlineLevel="0" collapsed="false">
      <c r="A956" s="1" t="n">
        <v>952</v>
      </c>
      <c r="B956" s="5" t="n">
        <v>30.6</v>
      </c>
    </row>
    <row r="957" customFormat="false" ht="15" hidden="false" customHeight="false" outlineLevel="0" collapsed="false">
      <c r="A957" s="1" t="n">
        <v>953</v>
      </c>
      <c r="B957" s="5" t="n">
        <v>28.87</v>
      </c>
    </row>
    <row r="958" customFormat="false" ht="15" hidden="false" customHeight="false" outlineLevel="0" collapsed="false">
      <c r="A958" s="1" t="n">
        <v>954</v>
      </c>
      <c r="B958" s="5" t="n">
        <v>29.79</v>
      </c>
    </row>
    <row r="959" customFormat="false" ht="15" hidden="false" customHeight="false" outlineLevel="0" collapsed="false">
      <c r="A959" s="1" t="n">
        <v>955</v>
      </c>
      <c r="B959" s="5" t="n">
        <v>31.29</v>
      </c>
    </row>
    <row r="960" customFormat="false" ht="15" hidden="false" customHeight="false" outlineLevel="0" collapsed="false">
      <c r="A960" s="1" t="n">
        <v>956</v>
      </c>
      <c r="B960" s="5" t="n">
        <v>32.11</v>
      </c>
    </row>
    <row r="961" customFormat="false" ht="15" hidden="false" customHeight="false" outlineLevel="0" collapsed="false">
      <c r="A961" s="1" t="n">
        <v>957</v>
      </c>
      <c r="B961" s="5" t="n">
        <v>27.44</v>
      </c>
    </row>
    <row r="962" customFormat="false" ht="15" hidden="false" customHeight="false" outlineLevel="0" collapsed="false">
      <c r="A962" s="1" t="n">
        <v>958</v>
      </c>
      <c r="B962" s="5" t="n">
        <v>29.94</v>
      </c>
    </row>
    <row r="963" customFormat="false" ht="15" hidden="false" customHeight="false" outlineLevel="0" collapsed="false">
      <c r="A963" s="1" t="n">
        <v>959</v>
      </c>
      <c r="B963" s="5" t="n">
        <v>28.4</v>
      </c>
    </row>
    <row r="964" customFormat="false" ht="15" hidden="false" customHeight="false" outlineLevel="0" collapsed="false">
      <c r="A964" s="1" t="n">
        <v>960</v>
      </c>
      <c r="B964" s="5" t="n">
        <v>31.69</v>
      </c>
    </row>
    <row r="965" customFormat="false" ht="15" hidden="false" customHeight="false" outlineLevel="0" collapsed="false">
      <c r="A965" s="1" t="n">
        <v>961</v>
      </c>
      <c r="B965" s="5" t="n">
        <v>31.26</v>
      </c>
    </row>
    <row r="966" customFormat="false" ht="15" hidden="false" customHeight="false" outlineLevel="0" collapsed="false">
      <c r="A966" s="1" t="n">
        <v>962</v>
      </c>
      <c r="B966" s="5" t="n">
        <v>29.99</v>
      </c>
    </row>
    <row r="967" customFormat="false" ht="15" hidden="false" customHeight="false" outlineLevel="0" collapsed="false">
      <c r="A967" s="1" t="n">
        <v>963</v>
      </c>
      <c r="B967" s="5" t="n">
        <v>30.43</v>
      </c>
    </row>
    <row r="968" customFormat="false" ht="15" hidden="false" customHeight="false" outlineLevel="0" collapsed="false">
      <c r="A968" s="1" t="n">
        <v>964</v>
      </c>
      <c r="B968" s="5" t="n">
        <v>30.79</v>
      </c>
    </row>
    <row r="969" customFormat="false" ht="15" hidden="false" customHeight="false" outlineLevel="0" collapsed="false">
      <c r="A969" s="1" t="n">
        <v>965</v>
      </c>
      <c r="B969" s="5" t="n">
        <v>33.79</v>
      </c>
    </row>
    <row r="970" customFormat="false" ht="15" hidden="false" customHeight="false" outlineLevel="0" collapsed="false">
      <c r="A970" s="1" t="n">
        <v>966</v>
      </c>
      <c r="B970" s="5" t="n">
        <v>31.02</v>
      </c>
    </row>
    <row r="971" customFormat="false" ht="15" hidden="false" customHeight="false" outlineLevel="0" collapsed="false">
      <c r="A971" s="1" t="n">
        <v>967</v>
      </c>
      <c r="B971" s="5" t="n">
        <v>31.27</v>
      </c>
    </row>
    <row r="972" customFormat="false" ht="15" hidden="false" customHeight="false" outlineLevel="0" collapsed="false">
      <c r="A972" s="1" t="n">
        <v>968</v>
      </c>
      <c r="B972" s="5" t="n">
        <v>32.58</v>
      </c>
    </row>
    <row r="973" customFormat="false" ht="15" hidden="false" customHeight="false" outlineLevel="0" collapsed="false">
      <c r="A973" s="1" t="n">
        <v>969</v>
      </c>
      <c r="B973" s="5" t="n">
        <v>31.07</v>
      </c>
    </row>
    <row r="974" customFormat="false" ht="15" hidden="false" customHeight="false" outlineLevel="0" collapsed="false">
      <c r="A974" s="1" t="n">
        <v>970</v>
      </c>
      <c r="B974" s="5" t="n">
        <v>31.39</v>
      </c>
    </row>
    <row r="975" customFormat="false" ht="15" hidden="false" customHeight="false" outlineLevel="0" collapsed="false">
      <c r="A975" s="1" t="n">
        <v>971</v>
      </c>
      <c r="B975" s="5" t="n">
        <v>32.05</v>
      </c>
    </row>
    <row r="976" customFormat="false" ht="15" hidden="false" customHeight="false" outlineLevel="0" collapsed="false">
      <c r="A976" s="1" t="n">
        <v>972</v>
      </c>
      <c r="B976" s="5" t="n">
        <v>31.55</v>
      </c>
    </row>
    <row r="977" customFormat="false" ht="15" hidden="false" customHeight="false" outlineLevel="0" collapsed="false">
      <c r="A977" s="1" t="n">
        <v>973</v>
      </c>
      <c r="B977" s="5" t="n">
        <v>31.89</v>
      </c>
    </row>
    <row r="978" customFormat="false" ht="15" hidden="false" customHeight="false" outlineLevel="0" collapsed="false">
      <c r="A978" s="1" t="n">
        <v>974</v>
      </c>
      <c r="B978" s="5" t="n">
        <v>30.55</v>
      </c>
    </row>
    <row r="979" customFormat="false" ht="15" hidden="false" customHeight="false" outlineLevel="0" collapsed="false">
      <c r="A979" s="1" t="n">
        <v>975</v>
      </c>
      <c r="B979" s="5" t="n">
        <v>32.84</v>
      </c>
    </row>
    <row r="980" customFormat="false" ht="15" hidden="false" customHeight="false" outlineLevel="0" collapsed="false">
      <c r="A980" s="1" t="n">
        <v>976</v>
      </c>
      <c r="B980" s="5" t="n">
        <v>33.05</v>
      </c>
    </row>
    <row r="981" customFormat="false" ht="15" hidden="false" customHeight="false" outlineLevel="0" collapsed="false">
      <c r="A981" s="1" t="n">
        <v>977</v>
      </c>
      <c r="B981" s="5" t="n">
        <v>31.81</v>
      </c>
    </row>
    <row r="982" customFormat="false" ht="15" hidden="false" customHeight="false" outlineLevel="0" collapsed="false">
      <c r="A982" s="1" t="n">
        <v>978</v>
      </c>
      <c r="B982" s="5" t="n">
        <v>31.86</v>
      </c>
    </row>
    <row r="983" customFormat="false" ht="15" hidden="false" customHeight="false" outlineLevel="0" collapsed="false">
      <c r="A983" s="1" t="n">
        <v>979</v>
      </c>
      <c r="B983" s="5" t="n">
        <v>29</v>
      </c>
    </row>
    <row r="984" customFormat="false" ht="15" hidden="false" customHeight="false" outlineLevel="0" collapsed="false">
      <c r="A984" s="1" t="n">
        <v>980</v>
      </c>
      <c r="B984" s="5" t="n">
        <v>31.16</v>
      </c>
    </row>
    <row r="985" customFormat="false" ht="15" hidden="false" customHeight="false" outlineLevel="0" collapsed="false">
      <c r="A985" s="1" t="n">
        <v>981</v>
      </c>
      <c r="B985" s="5" t="n">
        <v>31.22</v>
      </c>
    </row>
    <row r="986" customFormat="false" ht="15" hidden="false" customHeight="false" outlineLevel="0" collapsed="false">
      <c r="A986" s="1" t="n">
        <v>982</v>
      </c>
      <c r="B986" s="5" t="n">
        <v>31.44</v>
      </c>
    </row>
    <row r="987" customFormat="false" ht="15" hidden="false" customHeight="false" outlineLevel="0" collapsed="false">
      <c r="A987" s="1" t="n">
        <v>983</v>
      </c>
      <c r="B987" s="5" t="n">
        <v>33.83</v>
      </c>
    </row>
    <row r="988" customFormat="false" ht="15" hidden="false" customHeight="false" outlineLevel="0" collapsed="false">
      <c r="A988" s="1" t="n">
        <v>984</v>
      </c>
      <c r="B988" s="5" t="n">
        <v>30.27</v>
      </c>
    </row>
    <row r="989" customFormat="false" ht="15" hidden="false" customHeight="false" outlineLevel="0" collapsed="false">
      <c r="A989" s="1" t="n">
        <v>985</v>
      </c>
      <c r="B989" s="5" t="n">
        <v>31.46</v>
      </c>
    </row>
    <row r="990" customFormat="false" ht="15" hidden="false" customHeight="false" outlineLevel="0" collapsed="false">
      <c r="A990" s="1" t="n">
        <v>986</v>
      </c>
      <c r="B990" s="5" t="n">
        <v>31.08</v>
      </c>
    </row>
    <row r="991" customFormat="false" ht="15" hidden="false" customHeight="false" outlineLevel="0" collapsed="false">
      <c r="A991" s="1" t="n">
        <v>987</v>
      </c>
      <c r="B991" s="5" t="n">
        <v>30.38</v>
      </c>
    </row>
    <row r="992" customFormat="false" ht="15" hidden="false" customHeight="false" outlineLevel="0" collapsed="false">
      <c r="A992" s="1" t="n">
        <v>988</v>
      </c>
      <c r="B992" s="5" t="n">
        <v>32.69</v>
      </c>
    </row>
    <row r="993" customFormat="false" ht="15" hidden="false" customHeight="false" outlineLevel="0" collapsed="false">
      <c r="A993" s="1" t="n">
        <v>989</v>
      </c>
      <c r="B993" s="5" t="n">
        <v>29.79</v>
      </c>
    </row>
    <row r="994" customFormat="false" ht="15" hidden="false" customHeight="false" outlineLevel="0" collapsed="false">
      <c r="A994" s="1" t="n">
        <v>990</v>
      </c>
      <c r="B994" s="5" t="n">
        <v>29.84</v>
      </c>
    </row>
    <row r="995" customFormat="false" ht="15" hidden="false" customHeight="false" outlineLevel="0" collapsed="false">
      <c r="A995" s="1" t="n">
        <v>991</v>
      </c>
      <c r="B995" s="5" t="n">
        <v>29.1</v>
      </c>
    </row>
    <row r="996" customFormat="false" ht="15" hidden="false" customHeight="false" outlineLevel="0" collapsed="false">
      <c r="A996" s="1" t="n">
        <v>992</v>
      </c>
      <c r="B996" s="5" t="n">
        <v>29.65</v>
      </c>
    </row>
    <row r="997" customFormat="false" ht="15" hidden="false" customHeight="false" outlineLevel="0" collapsed="false">
      <c r="A997" s="1" t="n">
        <v>993</v>
      </c>
      <c r="B997" s="5" t="n">
        <v>32.6</v>
      </c>
    </row>
    <row r="998" customFormat="false" ht="15" hidden="false" customHeight="false" outlineLevel="0" collapsed="false">
      <c r="A998" s="1" t="n">
        <v>994</v>
      </c>
      <c r="B998" s="5" t="n">
        <v>30.14</v>
      </c>
    </row>
    <row r="999" customFormat="false" ht="15" hidden="false" customHeight="false" outlineLevel="0" collapsed="false">
      <c r="A999" s="1" t="n">
        <v>995</v>
      </c>
      <c r="B999" s="5" t="n">
        <v>31.34</v>
      </c>
    </row>
    <row r="1000" customFormat="false" ht="15" hidden="false" customHeight="false" outlineLevel="0" collapsed="false">
      <c r="A1000" s="1" t="n">
        <v>996</v>
      </c>
      <c r="B1000" s="5" t="n">
        <v>31.71</v>
      </c>
    </row>
    <row r="1001" customFormat="false" ht="15" hidden="false" customHeight="false" outlineLevel="0" collapsed="false">
      <c r="A1001" s="1" t="n">
        <v>997</v>
      </c>
      <c r="B1001" s="5" t="n">
        <v>31.22</v>
      </c>
    </row>
    <row r="1002" customFormat="false" ht="15" hidden="false" customHeight="false" outlineLevel="0" collapsed="false">
      <c r="A1002" s="1" t="n">
        <v>998</v>
      </c>
      <c r="B1002" s="5" t="n">
        <v>30.64</v>
      </c>
    </row>
    <row r="1003" customFormat="false" ht="15" hidden="false" customHeight="false" outlineLevel="0" collapsed="false">
      <c r="A1003" s="1" t="n">
        <v>999</v>
      </c>
      <c r="B1003" s="5" t="n">
        <v>29.21</v>
      </c>
    </row>
    <row r="1004" customFormat="false" ht="15" hidden="false" customHeight="false" outlineLevel="0" collapsed="false">
      <c r="A1004" s="1" t="n">
        <v>1000</v>
      </c>
      <c r="B1004" s="5" t="n">
        <v>31.66</v>
      </c>
    </row>
  </sheetData>
  <mergeCells count="1">
    <mergeCell ref="D6:E6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1:40:56Z</dcterms:created>
  <dc:creator>John M. Cimbala</dc:creator>
  <dc:description/>
  <dc:language>en-US</dc:language>
  <cp:lastModifiedBy>John Cimbala</cp:lastModifiedBy>
  <cp:lastPrinted>2008-08-29T15:45:50Z</cp:lastPrinted>
  <dcterms:modified xsi:type="dcterms:W3CDTF">2014-08-25T20:11:05Z</dcterms:modified>
  <cp:revision>0</cp:revision>
  <dc:subject/>
  <dc:title/>
</cp:coreProperties>
</file>