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hermistor resistance table for two popular thermistors</t>
  </si>
  <si>
    <t xml:space="preserve">J. M. Cimbala - based on Omega's website</t>
  </si>
  <si>
    <r>
      <rPr>
        <b val="true"/>
        <i val="true"/>
        <sz val="11"/>
        <color rgb="FF0000FF"/>
        <rFont val="Arial"/>
        <family val="2"/>
      </rPr>
      <t xml:space="preserve">T</t>
    </r>
    <r>
      <rPr>
        <b val="true"/>
        <sz val="11"/>
        <color rgb="FF0000FF"/>
        <rFont val="Arial"/>
        <family val="2"/>
      </rPr>
      <t xml:space="preserve"> (</t>
    </r>
    <r>
      <rPr>
        <b val="true"/>
        <vertAlign val="superscript"/>
        <sz val="11"/>
        <color rgb="FF0000FF"/>
        <rFont val="Arial"/>
        <family val="2"/>
      </rPr>
      <t xml:space="preserve">o</t>
    </r>
    <r>
      <rPr>
        <b val="true"/>
        <sz val="11"/>
        <color rgb="FF0000FF"/>
        <rFont val="Arial"/>
        <family val="2"/>
      </rPr>
      <t xml:space="preserve">C)</t>
    </r>
  </si>
  <si>
    <r>
      <rPr>
        <b val="true"/>
        <i val="true"/>
        <sz val="11"/>
        <color rgb="FF0000FF"/>
        <rFont val="Arial"/>
        <family val="2"/>
      </rPr>
      <t xml:space="preserve">T</t>
    </r>
    <r>
      <rPr>
        <b val="true"/>
        <sz val="11"/>
        <color rgb="FF0000FF"/>
        <rFont val="Arial"/>
        <family val="2"/>
      </rPr>
      <t xml:space="preserve"> (</t>
    </r>
    <r>
      <rPr>
        <b val="true"/>
        <vertAlign val="superscript"/>
        <sz val="11"/>
        <color rgb="FF0000FF"/>
        <rFont val="Arial"/>
        <family val="2"/>
      </rPr>
      <t xml:space="preserve">o</t>
    </r>
    <r>
      <rPr>
        <b val="true"/>
        <sz val="11"/>
        <color rgb="FF0000FF"/>
        <rFont val="Arial"/>
        <family val="2"/>
      </rPr>
      <t xml:space="preserve">F)</t>
    </r>
  </si>
  <si>
    <r>
      <rPr>
        <b val="true"/>
        <i val="true"/>
        <sz val="11"/>
        <color rgb="FF0000FF"/>
        <rFont val="Arial"/>
        <family val="2"/>
      </rPr>
      <t xml:space="preserve">R</t>
    </r>
    <r>
      <rPr>
        <b val="true"/>
        <sz val="11"/>
        <color rgb="FF0000FF"/>
        <rFont val="Arial"/>
        <family val="2"/>
      </rPr>
      <t xml:space="preserve"> (</t>
    </r>
    <r>
      <rPr>
        <b val="true"/>
        <sz val="11"/>
        <color rgb="FF0000FF"/>
        <rFont val="Symbol"/>
        <family val="1"/>
        <charset val="2"/>
      </rPr>
      <t xml:space="preserve">W</t>
    </r>
    <r>
      <rPr>
        <b val="true"/>
        <sz val="11"/>
        <color rgb="FF0000FF"/>
        <rFont val="Arial"/>
        <family val="2"/>
      </rPr>
      <t xml:space="preserve">) for type 2252</t>
    </r>
  </si>
  <si>
    <r>
      <rPr>
        <b val="true"/>
        <i val="true"/>
        <sz val="11"/>
        <color rgb="FF0000FF"/>
        <rFont val="Arial"/>
        <family val="2"/>
      </rPr>
      <t xml:space="preserve">R</t>
    </r>
    <r>
      <rPr>
        <b val="true"/>
        <sz val="11"/>
        <color rgb="FF0000FF"/>
        <rFont val="Arial"/>
        <family val="2"/>
      </rPr>
      <t xml:space="preserve"> (</t>
    </r>
    <r>
      <rPr>
        <b val="true"/>
        <sz val="11"/>
        <color rgb="FF0000FF"/>
        <rFont val="Symbol"/>
        <family val="1"/>
        <charset val="2"/>
      </rPr>
      <t xml:space="preserve">W</t>
    </r>
    <r>
      <rPr>
        <b val="true"/>
        <sz val="11"/>
        <color rgb="FF0000FF"/>
        <rFont val="Arial"/>
        <family val="2"/>
      </rPr>
      <t xml:space="preserve">) for type 50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11"/>
      <color rgb="FF0000FF"/>
      <name val="Arial"/>
      <family val="2"/>
    </font>
    <font>
      <b val="true"/>
      <sz val="11"/>
      <color rgb="FF0000FF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14.25" zeroHeight="false" outlineLevelRow="0" outlineLevelCol="0"/>
  <cols>
    <col collapsed="false" customWidth="false" hidden="false" outlineLevel="0" max="3" min="1" style="1" width="9.28"/>
    <col collapsed="false" customWidth="true" hidden="false" outlineLevel="0" max="4" min="4" style="1" width="22.42"/>
    <col collapsed="false" customWidth="true" hidden="false" outlineLevel="0" max="5" min="5" style="1" width="23.14"/>
    <col collapsed="false" customWidth="false" hidden="false" outlineLevel="0" max="257" min="6" style="1" width="9.28"/>
  </cols>
  <sheetData>
    <row r="1" s="2" customFormat="true" ht="1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</row>
    <row r="4" customFormat="false" ht="3.75" hidden="false" customHeight="true" outlineLevel="0" collapsed="false"/>
    <row r="5" s="3" customFormat="true" ht="17.25" hidden="false" customHeight="false" outlineLevel="0" collapsed="false">
      <c r="B5" s="4" t="s">
        <v>2</v>
      </c>
      <c r="C5" s="4" t="s">
        <v>3</v>
      </c>
      <c r="D5" s="5" t="s">
        <v>4</v>
      </c>
      <c r="E5" s="5" t="s">
        <v>5</v>
      </c>
    </row>
    <row r="6" customFormat="false" ht="3.75" hidden="false" customHeight="true" outlineLevel="0" collapsed="false">
      <c r="B6" s="6"/>
      <c r="C6" s="6"/>
      <c r="D6" s="6"/>
      <c r="E6" s="6"/>
    </row>
    <row r="7" customFormat="false" ht="15" hidden="false" customHeight="false" outlineLevel="0" collapsed="false">
      <c r="B7" s="7" t="n">
        <v>-10</v>
      </c>
      <c r="C7" s="7" t="n">
        <f aca="false">B7*9/5+32</f>
        <v>14</v>
      </c>
      <c r="D7" s="8" t="n">
        <v>12460</v>
      </c>
      <c r="E7" s="8" t="n">
        <v>27670</v>
      </c>
    </row>
    <row r="8" customFormat="false" ht="15" hidden="false" customHeight="false" outlineLevel="0" collapsed="false">
      <c r="B8" s="7" t="n">
        <v>-9</v>
      </c>
      <c r="C8" s="7" t="n">
        <f aca="false">B8*9/5+32</f>
        <v>15.8</v>
      </c>
      <c r="D8" s="8" t="n">
        <v>11810</v>
      </c>
      <c r="E8" s="8" t="n">
        <v>26210</v>
      </c>
    </row>
    <row r="9" customFormat="false" ht="15" hidden="false" customHeight="false" outlineLevel="0" collapsed="false">
      <c r="B9" s="7" t="n">
        <v>-8</v>
      </c>
      <c r="C9" s="7" t="n">
        <f aca="false">B9*9/5+32</f>
        <v>17.6</v>
      </c>
      <c r="D9" s="8" t="n">
        <v>11190</v>
      </c>
      <c r="E9" s="8" t="n">
        <v>24830</v>
      </c>
    </row>
    <row r="10" customFormat="false" ht="15" hidden="false" customHeight="false" outlineLevel="0" collapsed="false">
      <c r="B10" s="7" t="n">
        <v>-7</v>
      </c>
      <c r="C10" s="7" t="n">
        <f aca="false">B10*9/5+32</f>
        <v>19.4</v>
      </c>
      <c r="D10" s="8" t="n">
        <v>10600</v>
      </c>
      <c r="E10" s="8" t="n">
        <v>23540</v>
      </c>
    </row>
    <row r="11" customFormat="false" ht="15" hidden="false" customHeight="false" outlineLevel="0" collapsed="false">
      <c r="B11" s="7" t="n">
        <v>-6</v>
      </c>
      <c r="C11" s="7" t="n">
        <f aca="false">B11*9/5+32</f>
        <v>21.2</v>
      </c>
      <c r="D11" s="8" t="n">
        <v>10050</v>
      </c>
      <c r="E11" s="8" t="n">
        <v>22320</v>
      </c>
    </row>
    <row r="12" customFormat="false" ht="15" hidden="false" customHeight="false" outlineLevel="0" collapsed="false">
      <c r="B12" s="7" t="n">
        <v>-5</v>
      </c>
      <c r="C12" s="7" t="n">
        <f aca="false">B12*9/5+32</f>
        <v>23</v>
      </c>
      <c r="D12" s="8" t="n">
        <v>9534</v>
      </c>
      <c r="E12" s="8" t="n">
        <v>21170</v>
      </c>
    </row>
    <row r="13" customFormat="false" ht="15" hidden="false" customHeight="false" outlineLevel="0" collapsed="false">
      <c r="B13" s="7" t="n">
        <v>-4</v>
      </c>
      <c r="C13" s="7" t="n">
        <f aca="false">B13*9/5+32</f>
        <v>24.8</v>
      </c>
      <c r="D13" s="8" t="n">
        <v>9046</v>
      </c>
      <c r="E13" s="8" t="n">
        <v>20080</v>
      </c>
    </row>
    <row r="14" customFormat="false" ht="15" hidden="false" customHeight="false" outlineLevel="0" collapsed="false">
      <c r="B14" s="7" t="n">
        <v>-3</v>
      </c>
      <c r="C14" s="7" t="n">
        <f aca="false">B14*9/5+32</f>
        <v>26.6</v>
      </c>
      <c r="D14" s="8" t="n">
        <v>8586</v>
      </c>
      <c r="E14" s="8" t="n">
        <v>19060</v>
      </c>
    </row>
    <row r="15" customFormat="false" ht="15" hidden="false" customHeight="false" outlineLevel="0" collapsed="false">
      <c r="B15" s="7" t="n">
        <v>-2</v>
      </c>
      <c r="C15" s="7" t="n">
        <f aca="false">B15*9/5+32</f>
        <v>28.4</v>
      </c>
      <c r="D15" s="8" t="n">
        <v>8151</v>
      </c>
      <c r="E15" s="8" t="n">
        <v>18100</v>
      </c>
    </row>
    <row r="16" customFormat="false" ht="15" hidden="false" customHeight="false" outlineLevel="0" collapsed="false">
      <c r="B16" s="7" t="n">
        <v>-1</v>
      </c>
      <c r="C16" s="7" t="n">
        <f aca="false">B16*9/5+32</f>
        <v>30.2</v>
      </c>
      <c r="D16" s="8" t="n">
        <v>7741</v>
      </c>
      <c r="E16" s="8" t="n">
        <v>17190</v>
      </c>
    </row>
    <row r="17" customFormat="false" ht="15" hidden="false" customHeight="false" outlineLevel="0" collapsed="false">
      <c r="B17" s="7" t="n">
        <v>0</v>
      </c>
      <c r="C17" s="7" t="n">
        <f aca="false">B17*9/5+32</f>
        <v>32</v>
      </c>
      <c r="D17" s="8" t="n">
        <v>7355</v>
      </c>
      <c r="E17" s="8" t="n">
        <v>16330</v>
      </c>
    </row>
    <row r="18" customFormat="false" ht="15" hidden="false" customHeight="false" outlineLevel="0" collapsed="false">
      <c r="B18" s="7" t="n">
        <v>1</v>
      </c>
      <c r="C18" s="7" t="n">
        <f aca="false">B18*9/5+32</f>
        <v>33.8</v>
      </c>
      <c r="D18" s="8" t="n">
        <v>6989</v>
      </c>
      <c r="E18" s="8" t="n">
        <v>15520</v>
      </c>
    </row>
    <row r="19" customFormat="false" ht="15" hidden="false" customHeight="false" outlineLevel="0" collapsed="false">
      <c r="B19" s="7" t="n">
        <v>2</v>
      </c>
      <c r="C19" s="7" t="n">
        <f aca="false">B19*9/5+32</f>
        <v>35.6</v>
      </c>
      <c r="D19" s="8" t="n">
        <v>6644</v>
      </c>
      <c r="E19" s="8" t="n">
        <v>14750</v>
      </c>
    </row>
    <row r="20" customFormat="false" ht="15" hidden="false" customHeight="false" outlineLevel="0" collapsed="false">
      <c r="B20" s="7" t="n">
        <v>3</v>
      </c>
      <c r="C20" s="7" t="n">
        <f aca="false">B20*9/5+32</f>
        <v>37.4</v>
      </c>
      <c r="D20" s="8" t="n">
        <v>6319</v>
      </c>
      <c r="E20" s="8" t="n">
        <v>14030</v>
      </c>
    </row>
    <row r="21" customFormat="false" ht="15" hidden="false" customHeight="false" outlineLevel="0" collapsed="false">
      <c r="B21" s="7" t="n">
        <v>4</v>
      </c>
      <c r="C21" s="7" t="n">
        <f aca="false">B21*9/5+32</f>
        <v>39.2</v>
      </c>
      <c r="D21" s="8" t="n">
        <v>6011</v>
      </c>
      <c r="E21" s="8" t="n">
        <v>13340</v>
      </c>
    </row>
    <row r="22" customFormat="false" ht="15" hidden="false" customHeight="false" outlineLevel="0" collapsed="false">
      <c r="B22" s="7" t="n">
        <v>5</v>
      </c>
      <c r="C22" s="7" t="n">
        <f aca="false">B22*9/5+32</f>
        <v>41</v>
      </c>
      <c r="D22" s="8" t="n">
        <v>5719</v>
      </c>
      <c r="E22" s="8" t="n">
        <v>12700</v>
      </c>
    </row>
    <row r="23" customFormat="false" ht="15" hidden="false" customHeight="false" outlineLevel="0" collapsed="false">
      <c r="B23" s="7" t="n">
        <v>6</v>
      </c>
      <c r="C23" s="7" t="n">
        <f aca="false">B23*9/5+32</f>
        <v>42.8</v>
      </c>
      <c r="D23" s="8" t="n">
        <v>5444</v>
      </c>
      <c r="E23" s="8" t="n">
        <v>12090</v>
      </c>
    </row>
    <row r="24" customFormat="false" ht="15" hidden="false" customHeight="false" outlineLevel="0" collapsed="false">
      <c r="B24" s="7" t="n">
        <v>7</v>
      </c>
      <c r="C24" s="7" t="n">
        <f aca="false">B24*9/5+32</f>
        <v>44.6</v>
      </c>
      <c r="D24" s="8" t="n">
        <v>5183</v>
      </c>
      <c r="E24" s="8" t="n">
        <v>11510</v>
      </c>
    </row>
    <row r="25" customFormat="false" ht="15" hidden="false" customHeight="false" outlineLevel="0" collapsed="false">
      <c r="B25" s="7" t="n">
        <v>8</v>
      </c>
      <c r="C25" s="7" t="n">
        <f aca="false">B25*9/5+32</f>
        <v>46.4</v>
      </c>
      <c r="D25" s="8" t="n">
        <v>4937</v>
      </c>
      <c r="E25" s="8" t="n">
        <v>10960</v>
      </c>
    </row>
    <row r="26" customFormat="false" ht="15" hidden="false" customHeight="false" outlineLevel="0" collapsed="false">
      <c r="B26" s="7" t="n">
        <v>9</v>
      </c>
      <c r="C26" s="7" t="n">
        <f aca="false">B26*9/5+32</f>
        <v>48.2</v>
      </c>
      <c r="D26" s="8" t="n">
        <v>4703</v>
      </c>
      <c r="E26" s="8" t="n">
        <v>10440</v>
      </c>
    </row>
    <row r="27" customFormat="false" ht="15" hidden="false" customHeight="false" outlineLevel="0" collapsed="false">
      <c r="B27" s="7" t="n">
        <v>10</v>
      </c>
      <c r="C27" s="7" t="n">
        <f aca="false">B27*9/5+32</f>
        <v>50</v>
      </c>
      <c r="D27" s="8" t="n">
        <v>4482</v>
      </c>
      <c r="E27" s="8" t="n">
        <v>9951</v>
      </c>
    </row>
    <row r="28" customFormat="false" ht="15" hidden="false" customHeight="false" outlineLevel="0" collapsed="false">
      <c r="B28" s="7" t="n">
        <v>11</v>
      </c>
      <c r="C28" s="7" t="n">
        <f aca="false">B28*9/5+32</f>
        <v>51.8</v>
      </c>
      <c r="D28" s="8" t="n">
        <v>4273</v>
      </c>
      <c r="E28" s="8" t="n">
        <v>9486</v>
      </c>
    </row>
    <row r="29" customFormat="false" ht="15" hidden="false" customHeight="false" outlineLevel="0" collapsed="false">
      <c r="B29" s="7" t="n">
        <v>12</v>
      </c>
      <c r="C29" s="7" t="n">
        <f aca="false">B29*9/5+32</f>
        <v>53.6</v>
      </c>
      <c r="D29" s="8" t="n">
        <v>4074</v>
      </c>
      <c r="E29" s="8" t="n">
        <v>9046</v>
      </c>
    </row>
    <row r="30" customFormat="false" ht="15" hidden="false" customHeight="false" outlineLevel="0" collapsed="false">
      <c r="B30" s="7" t="n">
        <v>13</v>
      </c>
      <c r="C30" s="7" t="n">
        <f aca="false">B30*9/5+32</f>
        <v>55.4</v>
      </c>
      <c r="D30" s="8" t="n">
        <v>3886</v>
      </c>
      <c r="E30" s="8" t="n">
        <v>8628</v>
      </c>
    </row>
    <row r="31" customFormat="false" ht="15" hidden="false" customHeight="false" outlineLevel="0" collapsed="false">
      <c r="B31" s="7" t="n">
        <v>14</v>
      </c>
      <c r="C31" s="7" t="n">
        <f aca="false">B31*9/5+32</f>
        <v>57.2</v>
      </c>
      <c r="D31" s="8" t="n">
        <v>3708</v>
      </c>
      <c r="E31" s="8" t="n">
        <v>8232</v>
      </c>
    </row>
    <row r="32" customFormat="false" ht="15" hidden="false" customHeight="false" outlineLevel="0" collapsed="false">
      <c r="B32" s="7" t="n">
        <v>15</v>
      </c>
      <c r="C32" s="7" t="n">
        <f aca="false">B32*9/5+32</f>
        <v>59</v>
      </c>
      <c r="D32" s="8" t="n">
        <v>3539</v>
      </c>
      <c r="E32" s="8" t="n">
        <v>7857</v>
      </c>
    </row>
    <row r="33" customFormat="false" ht="15" hidden="false" customHeight="false" outlineLevel="0" collapsed="false">
      <c r="B33" s="7" t="n">
        <v>16</v>
      </c>
      <c r="C33" s="7" t="n">
        <f aca="false">B33*9/5+32</f>
        <v>60.8</v>
      </c>
      <c r="D33" s="8" t="n">
        <v>3378</v>
      </c>
      <c r="E33" s="8" t="n">
        <v>7500</v>
      </c>
    </row>
    <row r="34" customFormat="false" ht="15" hidden="false" customHeight="false" outlineLevel="0" collapsed="false">
      <c r="B34" s="7" t="n">
        <v>17</v>
      </c>
      <c r="C34" s="7" t="n">
        <f aca="false">B34*9/5+32</f>
        <v>62.6</v>
      </c>
      <c r="D34" s="8" t="n">
        <v>3226</v>
      </c>
      <c r="E34" s="8" t="n">
        <v>7162</v>
      </c>
    </row>
    <row r="35" customFormat="false" ht="15" hidden="false" customHeight="false" outlineLevel="0" collapsed="false">
      <c r="B35" s="7" t="n">
        <v>18</v>
      </c>
      <c r="C35" s="7" t="n">
        <f aca="false">B35*9/5+32</f>
        <v>64.4</v>
      </c>
      <c r="D35" s="8" t="n">
        <v>3081</v>
      </c>
      <c r="E35" s="8" t="n">
        <v>6841</v>
      </c>
    </row>
    <row r="36" customFormat="false" ht="15" hidden="false" customHeight="false" outlineLevel="0" collapsed="false">
      <c r="B36" s="7" t="n">
        <v>19</v>
      </c>
      <c r="C36" s="7" t="n">
        <f aca="false">B36*9/5+32</f>
        <v>66.2</v>
      </c>
      <c r="D36" s="8" t="n">
        <v>2944</v>
      </c>
      <c r="E36" s="8" t="n">
        <v>6536</v>
      </c>
    </row>
    <row r="37" customFormat="false" ht="15" hidden="false" customHeight="false" outlineLevel="0" collapsed="false">
      <c r="B37" s="7" t="n">
        <v>20</v>
      </c>
      <c r="C37" s="7" t="n">
        <f aca="false">B37*9/5+32</f>
        <v>68</v>
      </c>
      <c r="D37" s="8" t="n">
        <v>2814</v>
      </c>
      <c r="E37" s="8" t="n">
        <v>6247</v>
      </c>
    </row>
    <row r="38" customFormat="false" ht="15" hidden="false" customHeight="false" outlineLevel="0" collapsed="false">
      <c r="B38" s="7" t="n">
        <v>21</v>
      </c>
      <c r="C38" s="7" t="n">
        <f aca="false">B38*9/5+32</f>
        <v>69.8</v>
      </c>
      <c r="D38" s="8" t="n">
        <v>2690</v>
      </c>
      <c r="E38" s="8" t="n">
        <v>5972</v>
      </c>
    </row>
    <row r="39" customFormat="false" ht="15" hidden="false" customHeight="false" outlineLevel="0" collapsed="false">
      <c r="B39" s="7" t="n">
        <v>22</v>
      </c>
      <c r="C39" s="7" t="n">
        <f aca="false">B39*9/5+32</f>
        <v>71.6</v>
      </c>
      <c r="D39" s="8" t="n">
        <v>2572</v>
      </c>
      <c r="E39" s="8" t="n">
        <v>5710</v>
      </c>
    </row>
    <row r="40" customFormat="false" ht="15" hidden="false" customHeight="false" outlineLevel="0" collapsed="false">
      <c r="B40" s="7" t="n">
        <v>23</v>
      </c>
      <c r="C40" s="7" t="n">
        <f aca="false">B40*9/5+32</f>
        <v>73.4</v>
      </c>
      <c r="D40" s="8" t="n">
        <v>2460</v>
      </c>
      <c r="E40" s="8" t="n">
        <v>5462</v>
      </c>
    </row>
    <row r="41" customFormat="false" ht="15" hidden="false" customHeight="false" outlineLevel="0" collapsed="false">
      <c r="B41" s="7" t="n">
        <v>24</v>
      </c>
      <c r="C41" s="7" t="n">
        <f aca="false">B41*9/5+32</f>
        <v>75.2</v>
      </c>
      <c r="D41" s="8" t="n">
        <v>2354</v>
      </c>
      <c r="E41" s="8" t="n">
        <v>5225</v>
      </c>
    </row>
    <row r="42" customFormat="false" ht="15" hidden="false" customHeight="false" outlineLevel="0" collapsed="false">
      <c r="B42" s="9" t="n">
        <v>25</v>
      </c>
      <c r="C42" s="9" t="n">
        <f aca="false">B42*9/5+32</f>
        <v>77</v>
      </c>
      <c r="D42" s="10" t="n">
        <v>2252</v>
      </c>
      <c r="E42" s="10" t="n">
        <v>5000</v>
      </c>
    </row>
    <row r="43" customFormat="false" ht="15" hidden="false" customHeight="false" outlineLevel="0" collapsed="false">
      <c r="B43" s="7" t="n">
        <v>26</v>
      </c>
      <c r="C43" s="7" t="n">
        <f aca="false">B43*9/5+32</f>
        <v>78.8</v>
      </c>
      <c r="D43" s="8" t="n">
        <v>2156</v>
      </c>
      <c r="E43" s="8" t="n">
        <v>4787</v>
      </c>
    </row>
    <row r="44" customFormat="false" ht="15" hidden="false" customHeight="false" outlineLevel="0" collapsed="false">
      <c r="B44" s="7" t="n">
        <v>27</v>
      </c>
      <c r="C44" s="7" t="n">
        <f aca="false">B44*9/5+32</f>
        <v>80.6</v>
      </c>
      <c r="D44" s="8" t="n">
        <v>2064</v>
      </c>
      <c r="E44" s="8" t="n">
        <v>4583</v>
      </c>
    </row>
    <row r="45" customFormat="false" ht="15" hidden="false" customHeight="false" outlineLevel="0" collapsed="false">
      <c r="B45" s="7" t="n">
        <v>28</v>
      </c>
      <c r="C45" s="7" t="n">
        <f aca="false">B45*9/5+32</f>
        <v>82.4</v>
      </c>
      <c r="D45" s="8" t="n">
        <v>1977</v>
      </c>
      <c r="E45" s="8" t="n">
        <v>4389</v>
      </c>
    </row>
    <row r="46" customFormat="false" ht="15" hidden="false" customHeight="false" outlineLevel="0" collapsed="false">
      <c r="B46" s="7" t="n">
        <v>29</v>
      </c>
      <c r="C46" s="7" t="n">
        <f aca="false">B46*9/5+32</f>
        <v>84.2</v>
      </c>
      <c r="D46" s="8" t="n">
        <v>1894</v>
      </c>
      <c r="E46" s="8" t="n">
        <v>4204</v>
      </c>
    </row>
    <row r="47" customFormat="false" ht="15" hidden="false" customHeight="false" outlineLevel="0" collapsed="false">
      <c r="B47" s="7" t="n">
        <v>30</v>
      </c>
      <c r="C47" s="7" t="n">
        <f aca="false">B47*9/5+32</f>
        <v>86</v>
      </c>
      <c r="D47" s="8" t="n">
        <v>1815</v>
      </c>
      <c r="E47" s="8" t="n">
        <v>4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1:12:55Z</dcterms:created>
  <dc:creator>John Cimbala</dc:creator>
  <dc:description/>
  <dc:language>en-US</dc:language>
  <cp:lastModifiedBy>John M. Cimbala</cp:lastModifiedBy>
  <dcterms:modified xsi:type="dcterms:W3CDTF">2009-03-31T19:24:32Z</dcterms:modified>
  <cp:revision>0</cp:revision>
  <dc:subject/>
  <dc:title/>
</cp:coreProperties>
</file>