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Z$6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Particle Size Statistics</t>
  </si>
  <si>
    <t xml:space="preserve">J. M. Cimbala, latest revision, December 2006</t>
  </si>
  <si>
    <t xml:space="preserve">Based on data from William C. Hinds, Aerosol Technology, Wiley, New York, 1982.</t>
  </si>
  <si>
    <t xml:space="preserve">Note: All sizes are diameters in micrometers</t>
  </si>
  <si>
    <t xml:space="preserve">Constants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</t>
    </r>
  </si>
  <si>
    <t xml:space="preserve">kg</t>
  </si>
  <si>
    <t xml:space="preserve">(density of the particles)</t>
  </si>
  <si>
    <t xml:space="preserve">Grade efficiency of the cleaner is given:</t>
  </si>
  <si>
    <t xml:space="preserve">¯</t>
  </si>
  <si>
    <t xml:space="preserve">Original number distribution as grouped data (number of particles in each class of diameter range):</t>
  </si>
  <si>
    <t xml:space="preserve">Additional columns to create histogram plots:</t>
  </si>
  <si>
    <t xml:space="preserve">Additional columns for calculation of statistics:</t>
  </si>
  <si>
    <t xml:space="preserve">Additional columns for calculation of mass fraction and grade efficiency analysis:</t>
  </si>
  <si>
    <t xml:space="preserve">Mass distribution at the outlet of the air cleaner:</t>
  </si>
  <si>
    <r>
      <rPr>
        <b val="true"/>
        <i val="true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lass (bin number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min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lower limit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max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upper limit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p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middle value)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lass width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frequency (count per class)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ount per class width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 =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(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= fraction per class width</t>
    </r>
  </si>
  <si>
    <r>
      <rPr>
        <b val="true"/>
        <sz val="11"/>
        <rFont val="Times New Roman"/>
        <family val="1"/>
      </rPr>
      <t xml:space="preserve">probability in this class =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*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p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</t>
    </r>
    <r>
      <rPr>
        <b val="true"/>
        <i val="true"/>
        <sz val="11"/>
        <rFont val="Times New Roman"/>
        <family val="1"/>
      </rPr>
      <t xml:space="preserve"> 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vertAlign val="subscript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 = cumulative distribution function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ount per class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,in</t>
    </r>
    <r>
      <rPr>
        <b val="true"/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) (mass in class </t>
    </r>
    <r>
      <rPr>
        <b val="true"/>
        <i val="tru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divided by class width)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,out</t>
    </r>
    <r>
      <rPr>
        <b val="true"/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) (mass in class </t>
    </r>
    <r>
      <rPr>
        <b val="true"/>
        <i val="tru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divided by class width)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
</t>
    </r>
    <r>
      <rPr>
        <b val="true"/>
        <sz val="10"/>
        <rFont val="Arial"/>
        <family val="2"/>
      </rPr>
      <t xml:space="preserve">(for calculation of 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a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am</t>
    </r>
    <r>
      <rPr>
        <b val="true"/>
        <sz val="10"/>
        <rFont val="Arial"/>
        <family val="0"/>
      </rPr>
      <t xml:space="preserve">-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)</t>
    </r>
    <r>
      <rPr>
        <b val="true"/>
        <vertAlign val="superscript"/>
        <sz val="10"/>
        <rFont val="Arial"/>
        <family val="2"/>
      </rPr>
      <t xml:space="preserve">2
</t>
    </r>
    <r>
      <rPr>
        <b val="true"/>
        <sz val="10"/>
        <rFont val="Arial"/>
        <family val="0"/>
      </rPr>
      <t xml:space="preserve">(for calculation of 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0"/>
      </rPr>
      <t xml:space="preserve">ln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ln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) 
(for calculation of 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gm</t>
    </r>
    <r>
      <rPr>
        <b val="true"/>
        <sz val="10"/>
        <rFont val="Arial"/>
        <family val="0"/>
      </rPr>
      <t xml:space="preserve"> and [ln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]</t>
    </r>
    <r>
      <rPr>
        <b val="true"/>
        <vertAlign val="subscript"/>
        <sz val="10"/>
        <rFont val="Arial"/>
        <family val="2"/>
      </rPr>
      <t xml:space="preserve">,am</t>
    </r>
    <r>
      <rPr>
        <b val="true"/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{[ln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]</t>
    </r>
    <r>
      <rPr>
        <b val="true"/>
        <vertAlign val="subscript"/>
        <sz val="10"/>
        <rFont val="Arial"/>
        <family val="2"/>
      </rPr>
      <t xml:space="preserve">,am</t>
    </r>
    <r>
      <rPr>
        <b val="true"/>
        <sz val="10"/>
        <rFont val="Arial"/>
        <family val="0"/>
      </rPr>
      <t xml:space="preserve">-ln(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)}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
(for calculation of ln(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0"/>
      </rPr>
      <t xml:space="preserve">))</t>
    </r>
  </si>
  <si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vertAlign val="subscript"/>
        <sz val="10"/>
        <color rgb="FF0000FF"/>
        <rFont val="Arial"/>
        <family val="2"/>
      </rPr>
      <t xml:space="preserve">,in</t>
    </r>
    <r>
      <rPr>
        <b val="true"/>
        <sz val="10"/>
        <color rgb="FF0000FF"/>
        <rFont val="Arial"/>
        <family val="2"/>
      </rPr>
      <t xml:space="preserve"> = </t>
    </r>
    <r>
      <rPr>
        <b val="true"/>
        <i val="true"/>
        <sz val="10"/>
        <color rgb="FF0000FF"/>
        <rFont val="Arial"/>
        <family val="2"/>
      </rPr>
      <t xml:space="preserve">n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i val="true"/>
        <sz val="10"/>
        <color rgb="FF0000FF"/>
        <rFont val="Symbol"/>
        <family val="1"/>
        <charset val="2"/>
      </rPr>
      <t xml:space="preserve">r</t>
    </r>
    <r>
      <rPr>
        <b val="true"/>
        <i val="true"/>
        <vertAlign val="subscript"/>
        <sz val="10"/>
        <color rgb="FF0000FF"/>
        <rFont val="Arial"/>
        <family val="2"/>
      </rPr>
      <t xml:space="preserve">p</t>
    </r>
    <r>
      <rPr>
        <b val="true"/>
        <i val="true"/>
        <sz val="10"/>
        <color rgb="FF0000FF"/>
        <rFont val="Symbol"/>
        <family val="1"/>
        <charset val="2"/>
      </rPr>
      <t xml:space="preserve">p</t>
    </r>
    <r>
      <rPr>
        <b val="true"/>
        <i val="true"/>
        <sz val="10"/>
        <color rgb="FF0000FF"/>
        <rFont val="Arial"/>
        <family val="2"/>
      </rPr>
      <t xml:space="preserve">D</t>
    </r>
    <r>
      <rPr>
        <b val="true"/>
        <i val="true"/>
        <vertAlign val="subscript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,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/6 = mass in class </t>
    </r>
    <r>
      <rPr>
        <b val="true"/>
        <i val="true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 
(mg)</t>
    </r>
  </si>
  <si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vertAlign val="subscript"/>
        <sz val="10"/>
        <color rgb="FF0000FF"/>
        <rFont val="Arial"/>
        <family val="2"/>
      </rPr>
      <t xml:space="preserve">,in</t>
    </r>
    <r>
      <rPr>
        <b val="true"/>
        <sz val="10"/>
        <color rgb="FF0000FF"/>
        <rFont val="Arial"/>
        <family val="2"/>
      </rPr>
      <t xml:space="preserve"> /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(</t>
    </r>
    <r>
      <rPr>
        <b val="true"/>
        <i val="true"/>
        <sz val="10"/>
        <color rgb="FF0000FF"/>
        <rFont val="Arial"/>
        <family val="2"/>
      </rPr>
      <t xml:space="preserve">D</t>
    </r>
    <r>
      <rPr>
        <b val="true"/>
        <i val="true"/>
        <vertAlign val="subscript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,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) (mass in class </t>
    </r>
    <r>
      <rPr>
        <b val="true"/>
        <i val="true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 divided by class width)</t>
    </r>
  </si>
  <si>
    <r>
      <rPr>
        <b val="true"/>
        <i val="true"/>
        <sz val="10"/>
        <color rgb="FF0000FF"/>
        <rFont val="Arial"/>
        <family val="2"/>
      </rPr>
      <t xml:space="preserve">g</t>
    </r>
    <r>
      <rPr>
        <b val="true"/>
        <sz val="10"/>
        <color rgb="FF0000FF"/>
        <rFont val="Arial"/>
        <family val="2"/>
      </rPr>
      <t xml:space="preserve">(</t>
    </r>
    <r>
      <rPr>
        <b val="true"/>
        <i val="true"/>
        <sz val="10"/>
        <color rgb="FF0000FF"/>
        <rFont val="Arial"/>
        <family val="2"/>
      </rPr>
      <t xml:space="preserve">D</t>
    </r>
    <r>
      <rPr>
        <b val="true"/>
        <i val="true"/>
        <vertAlign val="subscript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,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)</t>
    </r>
    <r>
      <rPr>
        <b val="true"/>
        <vertAlign val="subscript"/>
        <sz val="10"/>
        <color rgb="FF0000FF"/>
        <rFont val="Arial"/>
        <family val="2"/>
      </rPr>
      <t xml:space="preserve">in</t>
    </r>
    <r>
      <rPr>
        <b val="true"/>
        <sz val="10"/>
        <color rgb="FF0000FF"/>
        <rFont val="Arial"/>
        <family val="2"/>
      </rPr>
      <t xml:space="preserve"> = </t>
    </r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/</t>
    </r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 (mass fraction of original aerosol)</t>
    </r>
  </si>
  <si>
    <r>
      <rPr>
        <b val="true"/>
        <i val="true"/>
        <sz val="10"/>
        <color rgb="FF0000FF"/>
        <rFont val="Arial"/>
        <family val="2"/>
      </rPr>
      <t xml:space="preserve">g</t>
    </r>
    <r>
      <rPr>
        <b val="true"/>
        <sz val="10"/>
        <color rgb="FF0000FF"/>
        <rFont val="Arial"/>
        <family val="2"/>
      </rPr>
      <t xml:space="preserve">(</t>
    </r>
    <r>
      <rPr>
        <b val="true"/>
        <i val="true"/>
        <sz val="10"/>
        <color rgb="FF0000FF"/>
        <rFont val="Arial"/>
        <family val="2"/>
      </rPr>
      <t xml:space="preserve">D</t>
    </r>
    <r>
      <rPr>
        <b val="true"/>
        <i val="true"/>
        <vertAlign val="subscript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,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)</t>
    </r>
    <r>
      <rPr>
        <b val="true"/>
        <vertAlign val="subscript"/>
        <sz val="10"/>
        <color rgb="FF0000FF"/>
        <rFont val="Arial"/>
        <family val="2"/>
      </rPr>
      <t xml:space="preserve">in</t>
    </r>
    <r>
      <rPr>
        <b val="true"/>
        <sz val="10"/>
        <color rgb="FF0000FF"/>
        <rFont val="Arial"/>
        <family val="2"/>
      </rPr>
      <t xml:space="preserve"> /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(</t>
    </r>
    <r>
      <rPr>
        <b val="true"/>
        <i val="true"/>
        <sz val="10"/>
        <color rgb="FF0000FF"/>
        <rFont val="Arial"/>
        <family val="2"/>
      </rPr>
      <t xml:space="preserve">D</t>
    </r>
    <r>
      <rPr>
        <b val="true"/>
        <i val="true"/>
        <vertAlign val="subscript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,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) (mass fraction divided by class width)</t>
    </r>
  </si>
  <si>
    <r>
      <rPr>
        <b val="true"/>
        <sz val="10"/>
        <color rgb="FF0000FF"/>
        <rFont val="Arial"/>
        <family val="2"/>
      </rPr>
      <t xml:space="preserve">(</t>
    </r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j</t>
    </r>
    <r>
      <rPr>
        <b val="true"/>
        <sz val="10"/>
        <color rgb="FF0000FF"/>
        <rFont val="Arial"/>
        <family val="2"/>
      </rPr>
      <t xml:space="preserve">/</t>
    </r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)</t>
    </r>
    <r>
      <rPr>
        <b val="true"/>
        <vertAlign val="subscript"/>
        <sz val="10"/>
        <color rgb="FF0000FF"/>
        <rFont val="Arial"/>
        <family val="2"/>
      </rPr>
      <t xml:space="preserve">in</t>
    </r>
    <r>
      <rPr>
        <b val="true"/>
        <sz val="10"/>
        <color rgb="FF0000FF"/>
        <rFont val="Arial"/>
        <family val="2"/>
      </rPr>
      <t xml:space="preserve">  = cumulative mass distribution (%)</t>
    </r>
  </si>
  <si>
    <r>
      <rPr>
        <b val="true"/>
        <i val="true"/>
        <sz val="10"/>
        <color rgb="FF008000"/>
        <rFont val="Symbol"/>
        <family val="1"/>
        <charset val="2"/>
      </rPr>
      <t xml:space="preserve">h</t>
    </r>
    <r>
      <rPr>
        <b val="true"/>
        <sz val="10"/>
        <color rgb="FF008000"/>
        <rFont val="Arial"/>
        <family val="2"/>
      </rPr>
      <t xml:space="preserve">(</t>
    </r>
    <r>
      <rPr>
        <b val="true"/>
        <i val="true"/>
        <sz val="10"/>
        <color rgb="FF008000"/>
        <rFont val="Arial"/>
        <family val="2"/>
      </rPr>
      <t xml:space="preserve">D</t>
    </r>
    <r>
      <rPr>
        <b val="true"/>
        <i val="true"/>
        <vertAlign val="subscript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,</t>
    </r>
    <r>
      <rPr>
        <b val="true"/>
        <i val="true"/>
        <vertAlign val="subscript"/>
        <sz val="10"/>
        <color rgb="FF008000"/>
        <rFont val="Arial"/>
        <family val="2"/>
      </rPr>
      <t xml:space="preserve">j</t>
    </r>
    <r>
      <rPr>
        <b val="true"/>
        <sz val="10"/>
        <color rgb="FF008000"/>
        <rFont val="Arial"/>
        <family val="2"/>
      </rPr>
      <t xml:space="preserve">) =
1-EXP(-0.0068</t>
    </r>
    <r>
      <rPr>
        <b val="true"/>
        <i val="true"/>
        <sz val="10"/>
        <color rgb="FF008000"/>
        <rFont val="Arial"/>
        <family val="2"/>
      </rPr>
      <t xml:space="preserve">D</t>
    </r>
    <r>
      <rPr>
        <b val="true"/>
        <i val="true"/>
        <vertAlign val="subscript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,</t>
    </r>
    <r>
      <rPr>
        <b val="true"/>
        <i val="true"/>
        <vertAlign val="subscript"/>
        <sz val="10"/>
        <color rgb="FF008000"/>
        <rFont val="Arial"/>
        <family val="2"/>
      </rPr>
      <t xml:space="preserve">j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) = grade efficiency for a particular air cleaner</t>
    </r>
  </si>
  <si>
    <r>
      <rPr>
        <b val="true"/>
        <i val="true"/>
        <sz val="10"/>
        <color rgb="FF008000"/>
        <rFont val="Arial"/>
        <family val="2"/>
      </rPr>
      <t xml:space="preserve">g</t>
    </r>
    <r>
      <rPr>
        <b val="true"/>
        <sz val="10"/>
        <color rgb="FF008000"/>
        <rFont val="Arial"/>
        <family val="2"/>
      </rPr>
      <t xml:space="preserve">(</t>
    </r>
    <r>
      <rPr>
        <b val="true"/>
        <i val="true"/>
        <sz val="10"/>
        <color rgb="FF008000"/>
        <rFont val="Arial"/>
        <family val="2"/>
      </rPr>
      <t xml:space="preserve">D</t>
    </r>
    <r>
      <rPr>
        <b val="true"/>
        <i val="true"/>
        <vertAlign val="subscript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,</t>
    </r>
    <r>
      <rPr>
        <b val="true"/>
        <i val="true"/>
        <vertAlign val="subscript"/>
        <sz val="10"/>
        <color rgb="FF008000"/>
        <rFont val="Arial"/>
        <family val="2"/>
      </rPr>
      <t xml:space="preserve">j</t>
    </r>
    <r>
      <rPr>
        <b val="true"/>
        <sz val="10"/>
        <color rgb="FF008000"/>
        <rFont val="Arial"/>
        <family val="2"/>
      </rPr>
      <t xml:space="preserve">)</t>
    </r>
    <r>
      <rPr>
        <b val="true"/>
        <i val="true"/>
        <sz val="10"/>
        <color rgb="FF008000"/>
        <rFont val="Symbol"/>
        <family val="1"/>
        <charset val="2"/>
      </rPr>
      <t xml:space="preserve">h</t>
    </r>
    <r>
      <rPr>
        <b val="true"/>
        <sz val="10"/>
        <color rgb="FF008000"/>
        <rFont val="Arial"/>
        <family val="2"/>
      </rPr>
      <t xml:space="preserve">(</t>
    </r>
    <r>
      <rPr>
        <b val="true"/>
        <i val="true"/>
        <sz val="10"/>
        <color rgb="FF008000"/>
        <rFont val="Arial"/>
        <family val="2"/>
      </rPr>
      <t xml:space="preserve">D</t>
    </r>
    <r>
      <rPr>
        <b val="true"/>
        <i val="true"/>
        <vertAlign val="subscript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,</t>
    </r>
    <r>
      <rPr>
        <b val="true"/>
        <i val="true"/>
        <vertAlign val="subscript"/>
        <sz val="10"/>
        <color rgb="FF008000"/>
        <rFont val="Arial"/>
        <family val="2"/>
      </rPr>
      <t xml:space="preserve">j</t>
    </r>
    <r>
      <rPr>
        <b val="true"/>
        <sz val="10"/>
        <color rgb="FF008000"/>
        <rFont val="Arial"/>
        <family val="2"/>
      </rPr>
      <t xml:space="preserve">) (to calculate overall efficiency)</t>
    </r>
  </si>
  <si>
    <r>
      <rPr>
        <b val="true"/>
        <i val="true"/>
        <sz val="10"/>
        <color rgb="FFFF0000"/>
        <rFont val="Arial"/>
        <family val="2"/>
      </rPr>
      <t xml:space="preserve">g</t>
    </r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i val="true"/>
        <vertAlign val="subscript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bscript"/>
        <sz val="10"/>
        <color rgb="FFFF0000"/>
        <rFont val="Arial"/>
        <family val="2"/>
      </rPr>
      <t xml:space="preserve">out</t>
    </r>
    <r>
      <rPr>
        <b val="true"/>
        <sz val="10"/>
        <color rgb="FFFF0000"/>
        <rFont val="Arial"/>
        <family val="2"/>
      </rPr>
      <t xml:space="preserve"> = </t>
    </r>
    <r>
      <rPr>
        <b val="true"/>
        <i val="true"/>
        <sz val="10"/>
        <color rgb="FFFF0000"/>
        <rFont val="Arial"/>
        <family val="2"/>
      </rPr>
      <t xml:space="preserve">g</t>
    </r>
    <r>
      <rPr>
        <b val="true"/>
        <sz val="10"/>
        <color rgb="FFFF0000"/>
        <rFont val="Arial"/>
        <family val="2"/>
      </rPr>
      <t xml:space="preserve">(D</t>
    </r>
    <r>
      <rPr>
        <b val="true"/>
        <vertAlign val="subscript"/>
        <sz val="10"/>
        <color rgb="FFFF0000"/>
        <rFont val="Arial"/>
        <family val="2"/>
      </rPr>
      <t xml:space="preserve">p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bscript"/>
        <sz val="10"/>
        <color rgb="FFFF0000"/>
        <rFont val="Arial"/>
        <family val="2"/>
      </rPr>
      <t xml:space="preserve">in</t>
    </r>
    <r>
      <rPr>
        <b val="true"/>
        <sz val="10"/>
        <color rgb="FFFF0000"/>
        <rFont val="Arial"/>
        <family val="2"/>
      </rPr>
      <t xml:space="preserve"> [1-</t>
    </r>
    <r>
      <rPr>
        <b val="true"/>
        <i val="true"/>
        <sz val="10"/>
        <color rgb="FFFF0000"/>
        <rFont val="Symbol"/>
        <family val="1"/>
        <charset val="2"/>
      </rPr>
      <t xml:space="preserve">h</t>
    </r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i val="true"/>
        <vertAlign val="subscript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]/[1-</t>
    </r>
    <r>
      <rPr>
        <b val="true"/>
        <i val="true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Arial"/>
        <family val="2"/>
      </rPr>
      <t xml:space="preserve">overall</t>
    </r>
    <r>
      <rPr>
        <b val="true"/>
        <sz val="10"/>
        <color rgb="FFFF0000"/>
        <rFont val="Arial"/>
        <family val="2"/>
      </rPr>
      <t xml:space="preserve">] (mass fraction after air cleaner) Eq. (8-46)</t>
    </r>
  </si>
  <si>
    <r>
      <rPr>
        <b val="true"/>
        <i val="true"/>
        <sz val="10"/>
        <color rgb="FFFF0000"/>
        <rFont val="Arial"/>
        <family val="2"/>
      </rPr>
      <t xml:space="preserve">m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vertAlign val="subscript"/>
        <sz val="10"/>
        <color rgb="FFFF0000"/>
        <rFont val="Arial"/>
        <family val="2"/>
      </rPr>
      <t xml:space="preserve">,out</t>
    </r>
    <r>
      <rPr>
        <b val="true"/>
        <sz val="10"/>
        <color rgb="FFFF0000"/>
        <rFont val="Arial"/>
        <family val="2"/>
      </rPr>
      <t xml:space="preserve"> = </t>
    </r>
    <r>
      <rPr>
        <b val="true"/>
        <i val="true"/>
        <sz val="10"/>
        <color rgb="FFFF0000"/>
        <rFont val="Arial"/>
        <family val="2"/>
      </rPr>
      <t xml:space="preserve">g</t>
    </r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i val="true"/>
        <vertAlign val="subscript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bscript"/>
        <sz val="10"/>
        <color rgb="FFFF0000"/>
        <rFont val="Arial"/>
        <family val="2"/>
      </rPr>
      <t xml:space="preserve">out</t>
    </r>
    <r>
      <rPr>
        <b val="true"/>
        <i val="true"/>
        <sz val="10"/>
        <color rgb="FFFF0000"/>
        <rFont val="Arial"/>
        <family val="2"/>
      </rPr>
      <t xml:space="preserve">m</t>
    </r>
    <r>
      <rPr>
        <b val="true"/>
        <i val="true"/>
        <vertAlign val="subscript"/>
        <sz val="10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,out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i val="true"/>
        <sz val="10"/>
        <color rgb="FFFF0000"/>
        <rFont val="Arial"/>
        <family val="2"/>
      </rPr>
      <t xml:space="preserve">m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vertAlign val="subscript"/>
        <sz val="10"/>
        <color rgb="FFFF0000"/>
        <rFont val="Arial"/>
        <family val="2"/>
      </rPr>
      <t xml:space="preserve">,out</t>
    </r>
    <r>
      <rPr>
        <b val="true"/>
        <sz val="10"/>
        <color rgb="FFFF0000"/>
        <rFont val="Arial"/>
        <family val="2"/>
      </rPr>
      <t xml:space="preserve"> / 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i val="true"/>
        <vertAlign val="subscript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 (mass in class </t>
    </r>
    <r>
      <rPr>
        <b val="true"/>
        <i val="true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 divided by class width)</t>
    </r>
  </si>
  <si>
    <r>
      <rPr>
        <b val="true"/>
        <i val="true"/>
        <sz val="10"/>
        <color rgb="FFFF0000"/>
        <rFont val="Arial"/>
        <family val="2"/>
      </rPr>
      <t xml:space="preserve">g</t>
    </r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i val="true"/>
        <vertAlign val="subscript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bscript"/>
        <sz val="10"/>
        <color rgb="FFFF0000"/>
        <rFont val="Arial"/>
        <family val="2"/>
      </rPr>
      <t xml:space="preserve">out</t>
    </r>
    <r>
      <rPr>
        <b val="true"/>
        <sz val="10"/>
        <color rgb="FFFF0000"/>
        <rFont val="Arial"/>
        <family val="2"/>
      </rPr>
      <t xml:space="preserve"> / 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i val="true"/>
        <vertAlign val="subscript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,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) (mass fraction divided by class width)</t>
    </r>
  </si>
  <si>
    <r>
      <rPr>
        <b val="true"/>
        <sz val="10"/>
        <color rgb="FFFF0000"/>
        <rFont val="Arial"/>
        <family val="2"/>
      </rPr>
      <t xml:space="preserve">(</t>
    </r>
    <r>
      <rPr>
        <b val="true"/>
        <i val="true"/>
        <sz val="10"/>
        <color rgb="FFFF0000"/>
        <rFont val="Arial"/>
        <family val="2"/>
      </rPr>
      <t xml:space="preserve">M</t>
    </r>
    <r>
      <rPr>
        <b val="true"/>
        <i val="true"/>
        <vertAlign val="subscript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/</t>
    </r>
    <r>
      <rPr>
        <b val="true"/>
        <i val="true"/>
        <sz val="10"/>
        <color rgb="FFFF0000"/>
        <rFont val="Arial"/>
        <family val="2"/>
      </rPr>
      <t xml:space="preserve">m</t>
    </r>
    <r>
      <rPr>
        <b val="true"/>
        <i val="true"/>
        <vertAlign val="subscript"/>
        <sz val="10"/>
        <color rgb="FFFF0000"/>
        <rFont val="Arial"/>
        <family val="2"/>
      </rPr>
      <t xml:space="preserve">t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bscript"/>
        <sz val="10"/>
        <color rgb="FFFF0000"/>
        <rFont val="Arial"/>
        <family val="2"/>
      </rPr>
      <t xml:space="preserve">out</t>
    </r>
    <r>
      <rPr>
        <b val="true"/>
        <sz val="10"/>
        <color rgb="FFFF0000"/>
        <rFont val="Arial"/>
        <family val="2"/>
      </rPr>
      <t xml:space="preserve">  = cumulative mass distribution (%)</t>
    </r>
  </si>
  <si>
    <r>
      <rPr>
        <i val="true"/>
        <sz val="11"/>
        <rFont val="Times New Roman"/>
        <family val="1"/>
      </rPr>
      <t xml:space="preserve">J</t>
    </r>
    <r>
      <rPr>
        <sz val="11"/>
        <rFont val="Times New Roman"/>
        <family val="1"/>
      </rPr>
      <t xml:space="preserve"> = </t>
    </r>
  </si>
  <si>
    <r>
      <rPr>
        <i val="true"/>
        <sz val="11"/>
        <rFont val="Times New Roman"/>
        <family val="1"/>
      </rPr>
      <t xml:space="preserve">n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bscript"/>
        <sz val="10"/>
        <color rgb="FF0000FF"/>
        <rFont val="Arial"/>
        <family val="2"/>
      </rPr>
      <t xml:space="preserve">t</t>
    </r>
    <r>
      <rPr>
        <b val="true"/>
        <vertAlign val="subscript"/>
        <sz val="10"/>
        <color rgb="FF0000FF"/>
        <rFont val="Arial"/>
        <family val="2"/>
      </rPr>
      <t xml:space="preserve">,in</t>
    </r>
    <r>
      <rPr>
        <b val="true"/>
        <sz val="10"/>
        <color rgb="FF0000FF"/>
        <rFont val="Arial"/>
        <family val="2"/>
      </rPr>
      <t xml:space="preserve"> = </t>
    </r>
  </si>
  <si>
    <r>
      <rPr>
        <b val="true"/>
        <i val="true"/>
        <sz val="10"/>
        <color rgb="FFFF0000"/>
        <rFont val="Arial"/>
        <family val="2"/>
      </rPr>
      <t xml:space="preserve">m</t>
    </r>
    <r>
      <rPr>
        <b val="true"/>
        <i val="true"/>
        <vertAlign val="subscript"/>
        <sz val="10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,out</t>
    </r>
    <r>
      <rPr>
        <b val="true"/>
        <sz val="10"/>
        <color rgb="FFFF0000"/>
        <rFont val="Arial"/>
        <family val="2"/>
      </rPr>
      <t xml:space="preserve"> = </t>
    </r>
  </si>
  <si>
    <t xml:space="preserve">Totals</t>
  </si>
  <si>
    <t xml:space="preserve">totals:</t>
  </si>
  <si>
    <t xml:space="preserve">Plot histogram</t>
  </si>
  <si>
    <r>
      <rPr>
        <i val="true"/>
        <sz val="11"/>
        <color rgb="FF008000"/>
        <rFont val="Symbol"/>
        <family val="1"/>
        <charset val="2"/>
      </rPr>
      <t xml:space="preserve">h</t>
    </r>
    <r>
      <rPr>
        <vertAlign val="subscript"/>
        <sz val="11"/>
        <color rgb="FF008000"/>
        <rFont val="Arial"/>
        <family val="2"/>
      </rPr>
      <t xml:space="preserve">overall</t>
    </r>
    <r>
      <rPr>
        <sz val="11"/>
        <color rgb="FF008000"/>
        <rFont val="Arial"/>
        <family val="0"/>
      </rPr>
      <t xml:space="preserve"> = </t>
    </r>
    <r>
      <rPr>
        <sz val="11"/>
        <color rgb="FF008000"/>
        <rFont val="Symbol"/>
        <family val="1"/>
        <charset val="2"/>
      </rPr>
      <t xml:space="preserve">S</t>
    </r>
    <r>
      <rPr>
        <sz val="11"/>
        <color rgb="FF008000"/>
        <rFont val="Arial"/>
        <family val="0"/>
      </rPr>
      <t xml:space="preserve"> </t>
    </r>
    <r>
      <rPr>
        <i val="true"/>
        <sz val="11"/>
        <color rgb="FF008000"/>
        <rFont val="Arial"/>
        <family val="2"/>
      </rPr>
      <t xml:space="preserve">g</t>
    </r>
    <r>
      <rPr>
        <sz val="11"/>
        <color rgb="FF008000"/>
        <rFont val="Arial"/>
        <family val="0"/>
      </rPr>
      <t xml:space="preserve">(</t>
    </r>
    <r>
      <rPr>
        <i val="true"/>
        <sz val="11"/>
        <color rgb="FF008000"/>
        <rFont val="Arial"/>
        <family val="2"/>
      </rPr>
      <t xml:space="preserve">D</t>
    </r>
    <r>
      <rPr>
        <i val="true"/>
        <vertAlign val="subscript"/>
        <sz val="11"/>
        <color rgb="FF008000"/>
        <rFont val="Arial"/>
        <family val="2"/>
      </rPr>
      <t xml:space="preserve">p</t>
    </r>
    <r>
      <rPr>
        <vertAlign val="subscript"/>
        <sz val="11"/>
        <color rgb="FF008000"/>
        <rFont val="Arial"/>
        <family val="2"/>
      </rPr>
      <t xml:space="preserve">,j</t>
    </r>
    <r>
      <rPr>
        <sz val="11"/>
        <color rgb="FF008000"/>
        <rFont val="Arial"/>
        <family val="0"/>
      </rPr>
      <t xml:space="preserve">)</t>
    </r>
    <r>
      <rPr>
        <i val="true"/>
        <sz val="11"/>
        <color rgb="FF008000"/>
        <rFont val="Symbol"/>
        <family val="1"/>
        <charset val="2"/>
      </rPr>
      <t xml:space="preserve">h</t>
    </r>
    <r>
      <rPr>
        <sz val="11"/>
        <color rgb="FF008000"/>
        <rFont val="Arial"/>
        <family val="0"/>
      </rPr>
      <t xml:space="preserve">(</t>
    </r>
    <r>
      <rPr>
        <i val="true"/>
        <sz val="11"/>
        <color rgb="FF008000"/>
        <rFont val="Arial"/>
        <family val="2"/>
      </rPr>
      <t xml:space="preserve">D</t>
    </r>
    <r>
      <rPr>
        <i val="true"/>
        <vertAlign val="subscript"/>
        <sz val="11"/>
        <color rgb="FF008000"/>
        <rFont val="Arial"/>
        <family val="2"/>
      </rPr>
      <t xml:space="preserve">p</t>
    </r>
    <r>
      <rPr>
        <vertAlign val="subscript"/>
        <sz val="11"/>
        <color rgb="FF008000"/>
        <rFont val="Arial"/>
        <family val="2"/>
      </rPr>
      <t xml:space="preserve">,</t>
    </r>
    <r>
      <rPr>
        <i val="true"/>
        <vertAlign val="subscript"/>
        <sz val="11"/>
        <color rgb="FF008000"/>
        <rFont val="Arial"/>
        <family val="2"/>
      </rPr>
      <t xml:space="preserve">j</t>
    </r>
    <r>
      <rPr>
        <sz val="11"/>
        <color rgb="FF008000"/>
        <rFont val="Arial"/>
        <family val="0"/>
      </rPr>
      <t xml:space="preserve">) = </t>
    </r>
  </si>
  <si>
    <r>
      <rPr>
        <sz val="11"/>
        <color rgb="FFFF0000"/>
        <rFont val="Arial"/>
        <family val="2"/>
      </rPr>
      <t xml:space="preserve"> = sum of all </t>
    </r>
    <r>
      <rPr>
        <i val="true"/>
        <sz val="11"/>
        <color rgb="FFFF0000"/>
        <rFont val="Arial"/>
        <family val="2"/>
      </rPr>
      <t xml:space="preserve">g</t>
    </r>
    <r>
      <rPr>
        <sz val="11"/>
        <color rgb="FFFF0000"/>
        <rFont val="Arial"/>
        <family val="2"/>
      </rPr>
      <t xml:space="preserve">(D</t>
    </r>
    <r>
      <rPr>
        <vertAlign val="subscript"/>
        <sz val="11"/>
        <color rgb="FFFF0000"/>
        <rFont val="Arial"/>
        <family val="2"/>
      </rPr>
      <t xml:space="preserve">p,</t>
    </r>
    <r>
      <rPr>
        <i val="true"/>
        <vertAlign val="subscript"/>
        <sz val="11"/>
        <color rgb="FFFF0000"/>
        <rFont val="Arial"/>
        <family val="2"/>
      </rPr>
      <t xml:space="preserve">j</t>
    </r>
    <r>
      <rPr>
        <sz val="11"/>
        <color rgb="FFFF0000"/>
        <rFont val="Arial"/>
        <family val="2"/>
      </rPr>
      <t xml:space="preserve">)</t>
    </r>
    <r>
      <rPr>
        <vertAlign val="subscript"/>
        <sz val="11"/>
        <color rgb="FFFF0000"/>
        <rFont val="Arial"/>
        <family val="2"/>
      </rPr>
      <t xml:space="preserve">out</t>
    </r>
    <r>
      <rPr>
        <sz val="11"/>
        <color rgb="FFFF0000"/>
        <rFont val="Arial"/>
        <family val="2"/>
      </rPr>
      <t xml:space="preserve"> </t>
    </r>
  </si>
  <si>
    <r>
      <rPr>
        <sz val="11"/>
        <color rgb="FF008000"/>
        <rFont val="Arial"/>
        <family val="2"/>
      </rPr>
      <t xml:space="preserve">Verify: </t>
    </r>
    <r>
      <rPr>
        <i val="true"/>
        <sz val="11"/>
        <color rgb="FF008000"/>
        <rFont val="Symbol"/>
        <family val="1"/>
        <charset val="2"/>
      </rPr>
      <t xml:space="preserve">h</t>
    </r>
    <r>
      <rPr>
        <vertAlign val="subscript"/>
        <sz val="11"/>
        <color rgb="FF008000"/>
        <rFont val="Arial"/>
        <family val="2"/>
      </rPr>
      <t xml:space="preserve">overall</t>
    </r>
    <r>
      <rPr>
        <sz val="11"/>
        <color rgb="FF008000"/>
        <rFont val="Arial"/>
        <family val="0"/>
      </rPr>
      <t xml:space="preserve"> = 1 - </t>
    </r>
    <r>
      <rPr>
        <i val="true"/>
        <sz val="11"/>
        <color rgb="FF008000"/>
        <rFont val="Arial"/>
        <family val="2"/>
      </rPr>
      <t xml:space="preserve">c</t>
    </r>
    <r>
      <rPr>
        <vertAlign val="subscript"/>
        <sz val="11"/>
        <color rgb="FF008000"/>
        <rFont val="Arial"/>
        <family val="2"/>
      </rPr>
      <t xml:space="preserve">out</t>
    </r>
    <r>
      <rPr>
        <sz val="11"/>
        <color rgb="FF008000"/>
        <rFont val="Arial"/>
        <family val="0"/>
      </rPr>
      <t xml:space="preserve">/</t>
    </r>
    <r>
      <rPr>
        <i val="true"/>
        <sz val="11"/>
        <color rgb="FF008000"/>
        <rFont val="Arial"/>
        <family val="2"/>
      </rPr>
      <t xml:space="preserve">c</t>
    </r>
    <r>
      <rPr>
        <vertAlign val="subscript"/>
        <sz val="11"/>
        <color rgb="FF008000"/>
        <rFont val="Arial"/>
        <family val="2"/>
      </rPr>
      <t xml:space="preserve">in</t>
    </r>
    <r>
      <rPr>
        <sz val="11"/>
        <color rgb="FF008000"/>
        <rFont val="Arial"/>
        <family val="0"/>
      </rPr>
      <t xml:space="preserve"> = 1 - </t>
    </r>
    <r>
      <rPr>
        <i val="true"/>
        <sz val="11"/>
        <color rgb="FF008000"/>
        <rFont val="Arial"/>
        <family val="2"/>
      </rPr>
      <t xml:space="preserve">m</t>
    </r>
    <r>
      <rPr>
        <i val="true"/>
        <vertAlign val="subscript"/>
        <sz val="11"/>
        <color rgb="FF008000"/>
        <rFont val="Arial"/>
        <family val="2"/>
      </rPr>
      <t xml:space="preserve">t</t>
    </r>
    <r>
      <rPr>
        <vertAlign val="subscript"/>
        <sz val="11"/>
        <color rgb="FF008000"/>
        <rFont val="Arial"/>
        <family val="2"/>
      </rPr>
      <t xml:space="preserve">,out</t>
    </r>
    <r>
      <rPr>
        <sz val="11"/>
        <color rgb="FF008000"/>
        <rFont val="Arial"/>
        <family val="0"/>
      </rPr>
      <t xml:space="preserve">/</t>
    </r>
    <r>
      <rPr>
        <i val="true"/>
        <sz val="11"/>
        <color rgb="FF008000"/>
        <rFont val="Arial"/>
        <family val="2"/>
      </rPr>
      <t xml:space="preserve">m</t>
    </r>
    <r>
      <rPr>
        <i val="true"/>
        <vertAlign val="subscript"/>
        <sz val="11"/>
        <color rgb="FF008000"/>
        <rFont val="Arial"/>
        <family val="2"/>
      </rPr>
      <t xml:space="preserve">t</t>
    </r>
    <r>
      <rPr>
        <vertAlign val="subscript"/>
        <sz val="11"/>
        <color rgb="FF008000"/>
        <rFont val="Arial"/>
        <family val="2"/>
      </rPr>
      <t xml:space="preserve">,in</t>
    </r>
    <r>
      <rPr>
        <sz val="11"/>
        <color rgb="FF008000"/>
        <rFont val="Arial"/>
        <family val="0"/>
      </rPr>
      <t xml:space="preserve"> = </t>
    </r>
  </si>
  <si>
    <r>
      <rPr>
        <sz val="11"/>
        <color rgb="FFFF0000"/>
        <rFont val="Arial"/>
        <family val="2"/>
      </rPr>
      <t xml:space="preserve">Verify: </t>
    </r>
    <r>
      <rPr>
        <i val="true"/>
        <sz val="11"/>
        <color rgb="FFFF0000"/>
        <rFont val="Arial"/>
        <family val="2"/>
      </rPr>
      <t xml:space="preserve">m</t>
    </r>
    <r>
      <rPr>
        <i val="true"/>
        <vertAlign val="subscript"/>
        <sz val="11"/>
        <color rgb="FFFF0000"/>
        <rFont val="Arial"/>
        <family val="2"/>
      </rPr>
      <t xml:space="preserve">t</t>
    </r>
    <r>
      <rPr>
        <vertAlign val="subscript"/>
        <sz val="11"/>
        <color rgb="FFFF0000"/>
        <rFont val="Arial"/>
        <family val="2"/>
      </rPr>
      <t xml:space="preserve">,out</t>
    </r>
    <r>
      <rPr>
        <sz val="11"/>
        <color rgb="FFFF0000"/>
        <rFont val="Arial"/>
        <family val="2"/>
      </rPr>
      <t xml:space="preserve"> = </t>
    </r>
  </si>
  <si>
    <t xml:space="preserve">Comparison of mass distribution histogram at inlet and outlet:</t>
  </si>
  <si>
    <t xml:space="preserve">¬</t>
  </si>
  <si>
    <t xml:space="preserve">To do: Plot the two highlighted columns of data on log-probability paper.</t>
  </si>
  <si>
    <t xml:space="preserve">This gives us a comparison of the cumulative mass distribution at the inlet and the outlet of the air cleaner.</t>
  </si>
  <si>
    <t xml:space="preserve">NOTE: This is not a true PDF, since we did not divide by the total mass.</t>
  </si>
  <si>
    <t xml:space="preserve">However, it is useful to plot the data in this fashion as histograms so that we can compare the inlet and outlet.</t>
  </si>
  <si>
    <t xml:space="preserve">Notice three things:</t>
  </si>
  <si>
    <t xml:space="preserve">    1. The histogram has shifted down (less mass out of the cleaner than into the cleaner)</t>
  </si>
  <si>
    <t xml:space="preserve">    2. The histogram has shifted left (more of the small particles pass through)</t>
  </si>
  <si>
    <t xml:space="preserve">    3. The histogram has changed shape (depends on the grade efficiency of the cleaner)</t>
  </si>
  <si>
    <r>
      <rPr>
        <b val="true"/>
        <sz val="10"/>
        <color rgb="FFFF0000"/>
        <rFont val="Arial"/>
        <family val="2"/>
      </rPr>
      <t xml:space="preserve">NOTE: If the distribution is log-normal at the inlet of a cleaner, it is </t>
    </r>
    <r>
      <rPr>
        <b val="true"/>
        <i val="true"/>
        <sz val="10"/>
        <color rgb="FFFF0000"/>
        <rFont val="Arial"/>
        <family val="2"/>
      </rPr>
      <t xml:space="preserve">not necessarily</t>
    </r>
    <r>
      <rPr>
        <b val="true"/>
        <sz val="10"/>
        <color rgb="FFFF0000"/>
        <rFont val="Arial"/>
        <family val="2"/>
      </rPr>
      <t xml:space="preserve"> log-normal at the outlet.</t>
    </r>
  </si>
  <si>
    <t xml:space="preserve">Statistics: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 = arithmetic mean diameter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 / n</t>
    </r>
    <r>
      <rPr>
        <vertAlign val="subscript"/>
        <sz val="10"/>
        <rFont val="Arial"/>
        <family val="2"/>
      </rPr>
      <t xml:space="preserve">t 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= standard deviation = SQRT {</t>
    </r>
    <r>
      <rPr>
        <sz val="10"/>
        <rFont val="Symbol"/>
        <family val="1"/>
        <charset val="2"/>
      </rPr>
      <t xml:space="preserve">S[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(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-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/ 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1) }</t>
    </r>
  </si>
  <si>
    <r>
      <rPr>
        <sz val="10"/>
        <rFont val="Times New Roman"/>
        <family val="1"/>
      </rPr>
      <t xml:space="preserve">[ln(D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)]</t>
    </r>
    <r>
      <rPr>
        <vertAlign val="subscript"/>
        <sz val="10"/>
        <rFont val="Times New Roman"/>
        <family val="1"/>
      </rPr>
      <t xml:space="preserve">,am</t>
    </r>
    <r>
      <rPr>
        <sz val="10"/>
        <rFont val="Times New Roman"/>
        <family val="1"/>
      </rPr>
      <t xml:space="preserve"> = </t>
    </r>
  </si>
  <si>
    <r>
      <rPr>
        <sz val="10"/>
        <rFont val="Arial"/>
        <family val="0"/>
      </rPr>
      <t xml:space="preserve"> = arithmetic mean of LN(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[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LN(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] / n</t>
    </r>
    <r>
      <rPr>
        <vertAlign val="subscript"/>
        <sz val="10"/>
        <rFont val="Arial"/>
        <family val="2"/>
      </rPr>
      <t xml:space="preserve">t </t>
    </r>
  </si>
  <si>
    <r>
      <rPr>
        <sz val="10"/>
        <rFont val="Times New Roman"/>
        <family val="1"/>
      </rPr>
      <t xml:space="preserve">ln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) = </t>
    </r>
  </si>
  <si>
    <r>
      <rPr>
        <sz val="10"/>
        <rFont val="Arial"/>
        <family val="0"/>
      </rPr>
      <t xml:space="preserve"> = natural log of geometric standard deviation = SQRT {</t>
    </r>
    <r>
      <rPr>
        <sz val="10"/>
        <rFont val="Symbol"/>
        <family val="1"/>
        <charset val="2"/>
      </rPr>
      <t xml:space="preserve">S[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([LN(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]</t>
    </r>
    <r>
      <rPr>
        <vertAlign val="subscript"/>
        <sz val="10"/>
        <rFont val="Arial"/>
        <family val="2"/>
      </rPr>
      <t xml:space="preserve">,am</t>
    </r>
    <r>
      <rPr>
        <sz val="10"/>
        <rFont val="Arial"/>
        <family val="0"/>
      </rPr>
      <t xml:space="preserve">-LN(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/ 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1) }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= geometric standard deviation = EXP[LN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] </t>
    </r>
    <r>
      <rPr>
        <b val="true"/>
        <i val="true"/>
        <sz val="10"/>
        <rFont val="Arial"/>
        <family val="2"/>
      </rPr>
      <t xml:space="preserve">(Exact)</t>
    </r>
  </si>
  <si>
    <r>
      <rPr>
        <b val="true"/>
        <sz val="10"/>
        <rFont val="Arial"/>
        <family val="0"/>
      </rPr>
      <t xml:space="preserve">Alternate way to calculate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0"/>
      </rPr>
      <t xml:space="preserve"> (valid only for log-normal distribution):</t>
    </r>
  </si>
  <si>
    <r>
      <rPr>
        <sz val="10"/>
        <rFont val="Arial"/>
        <family val="0"/>
      </rPr>
      <t xml:space="preserve"> = geometric standard deviation = EXP{SQRT(LN[1+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)}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,g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= geometric mean diameter = EXP[ (1/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LN(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 ] </t>
    </r>
    <r>
      <rPr>
        <b val="true"/>
        <i val="true"/>
        <sz val="10"/>
        <rFont val="Arial"/>
        <family val="2"/>
      </rPr>
      <t xml:space="preserve">(Exact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Times New Roman"/>
      <family val="1"/>
    </font>
    <font>
      <b val="true"/>
      <sz val="10"/>
      <color rgb="FF00800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1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vertAlign val="subscript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i val="true"/>
      <sz val="10"/>
      <color rgb="FF0000FF"/>
      <name val="Symbol"/>
      <family val="1"/>
      <charset val="2"/>
    </font>
    <font>
      <b val="true"/>
      <vertAlign val="superscript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i val="true"/>
      <sz val="10"/>
      <color rgb="FF008000"/>
      <name val="Symbol"/>
      <family val="1"/>
      <charset val="2"/>
    </font>
    <font>
      <b val="true"/>
      <i val="true"/>
      <sz val="10"/>
      <color rgb="FF008000"/>
      <name val="Arial"/>
      <family val="2"/>
    </font>
    <font>
      <b val="true"/>
      <i val="true"/>
      <vertAlign val="subscript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vertAlign val="subscript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i val="true"/>
      <sz val="10"/>
      <color rgb="FFFF000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1"/>
      <color rgb="FF008000"/>
      <name val="Symbol"/>
      <family val="1"/>
      <charset val="2"/>
    </font>
    <font>
      <vertAlign val="subscript"/>
      <sz val="11"/>
      <color rgb="FF008000"/>
      <name val="Arial"/>
      <family val="2"/>
    </font>
    <font>
      <sz val="11"/>
      <color rgb="FF008000"/>
      <name val="Arial"/>
      <family val="0"/>
    </font>
    <font>
      <sz val="11"/>
      <color rgb="FF008000"/>
      <name val="Symbol"/>
      <family val="1"/>
      <charset val="2"/>
    </font>
    <font>
      <i val="true"/>
      <sz val="11"/>
      <color rgb="FF008000"/>
      <name val="Arial"/>
      <family val="2"/>
    </font>
    <font>
      <i val="true"/>
      <vertAlign val="subscript"/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vertAlign val="subscript"/>
      <sz val="11"/>
      <color rgb="FFFF0000"/>
      <name val="Arial"/>
      <family val="2"/>
    </font>
    <font>
      <i val="true"/>
      <vertAlign val="subscript"/>
      <sz val="11"/>
      <color rgb="FFFF0000"/>
      <name val="Arial"/>
      <family val="2"/>
    </font>
    <font>
      <sz val="11"/>
      <color rgb="FF008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11"/>
      <name val="Times New Roman"/>
      <family val="2"/>
    </font>
    <font>
      <b val="true"/>
      <i val="true"/>
      <vertAlign val="subscript"/>
      <sz val="11"/>
      <name val="Times New Roman"/>
      <family val="2"/>
    </font>
    <font>
      <b val="true"/>
      <vertAlign val="subscript"/>
      <sz val="11"/>
      <name val="Times New Roman"/>
      <family val="2"/>
    </font>
    <font>
      <b val="true"/>
      <sz val="11"/>
      <name val="Times New Roman"/>
      <family val="2"/>
    </font>
    <font>
      <b val="true"/>
      <sz val="11"/>
      <color rgb="FF000000"/>
      <name val="Times New Roman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:$M$4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N$11:$N$41</c:f>
              <c:numCache>
                <c:formatCode>General</c:formatCode>
                <c:ptCount val="31"/>
                <c:pt idx="0">
                  <c:v>0</c:v>
                </c:pt>
                <c:pt idx="1">
                  <c:v>104</c:v>
                </c:pt>
                <c:pt idx="2">
                  <c:v>104</c:v>
                </c:pt>
                <c:pt idx="3">
                  <c:v>0</c:v>
                </c:pt>
                <c:pt idx="4">
                  <c:v>160</c:v>
                </c:pt>
                <c:pt idx="5">
                  <c:v>160</c:v>
                </c:pt>
                <c:pt idx="6">
                  <c:v>0</c:v>
                </c:pt>
                <c:pt idx="7">
                  <c:v>161</c:v>
                </c:pt>
                <c:pt idx="8">
                  <c:v>161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0</c:v>
                </c:pt>
                <c:pt idx="13">
                  <c:v>67</c:v>
                </c:pt>
                <c:pt idx="14">
                  <c:v>67</c:v>
                </c:pt>
                <c:pt idx="15">
                  <c:v>0</c:v>
                </c:pt>
                <c:pt idx="16">
                  <c:v>186</c:v>
                </c:pt>
                <c:pt idx="17">
                  <c:v>186</c:v>
                </c:pt>
                <c:pt idx="18">
                  <c:v>0</c:v>
                </c:pt>
                <c:pt idx="19">
                  <c:v>61</c:v>
                </c:pt>
                <c:pt idx="20">
                  <c:v>61</c:v>
                </c:pt>
                <c:pt idx="21">
                  <c:v>0</c:v>
                </c:pt>
                <c:pt idx="22">
                  <c:v>79</c:v>
                </c:pt>
                <c:pt idx="23">
                  <c:v>79</c:v>
                </c:pt>
                <c:pt idx="24">
                  <c:v>0</c:v>
                </c:pt>
                <c:pt idx="25">
                  <c:v>90</c:v>
                </c:pt>
                <c:pt idx="26">
                  <c:v>90</c:v>
                </c:pt>
                <c:pt idx="27">
                  <c:v>0</c:v>
                </c:pt>
                <c:pt idx="28">
                  <c:v>17</c:v>
                </c:pt>
                <c:pt idx="29">
                  <c:v>17</c:v>
                </c:pt>
                <c:pt idx="30">
                  <c:v>0</c:v>
                </c:pt>
              </c:numCache>
            </c:numRef>
          </c:yVal>
          <c:smooth val="0"/>
        </c:ser>
        <c:axId val="29113317"/>
        <c:axId val="5752462"/>
      </c:scatterChart>
      <c:valAx>
        <c:axId val="29113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462"/>
        <c:crossesAt val="0"/>
        <c:crossBetween val="midCat"/>
      </c:valAx>
      <c:valAx>
        <c:axId val="575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33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:$M$4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O$11:$O$41</c:f>
              <c:numCache>
                <c:formatCode>General</c:formatCode>
                <c:ptCount val="31"/>
                <c:pt idx="0">
                  <c:v>0</c:v>
                </c:pt>
                <c:pt idx="1">
                  <c:v>34.6666666666667</c:v>
                </c:pt>
                <c:pt idx="2">
                  <c:v>34.6666666666667</c:v>
                </c:pt>
                <c:pt idx="3">
                  <c:v>0</c:v>
                </c:pt>
                <c:pt idx="4">
                  <c:v>80</c:v>
                </c:pt>
                <c:pt idx="5">
                  <c:v>80</c:v>
                </c:pt>
                <c:pt idx="6">
                  <c:v>0</c:v>
                </c:pt>
                <c:pt idx="7">
                  <c:v>80.5</c:v>
                </c:pt>
                <c:pt idx="8">
                  <c:v>80.5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0</c:v>
                </c:pt>
                <c:pt idx="13">
                  <c:v>67</c:v>
                </c:pt>
                <c:pt idx="14">
                  <c:v>67</c:v>
                </c:pt>
                <c:pt idx="15">
                  <c:v>0</c:v>
                </c:pt>
                <c:pt idx="16">
                  <c:v>46.5</c:v>
                </c:pt>
                <c:pt idx="17">
                  <c:v>46.5</c:v>
                </c:pt>
                <c:pt idx="18">
                  <c:v>0</c:v>
                </c:pt>
                <c:pt idx="19">
                  <c:v>30.5</c:v>
                </c:pt>
                <c:pt idx="20">
                  <c:v>30.5</c:v>
                </c:pt>
                <c:pt idx="21">
                  <c:v>0</c:v>
                </c:pt>
                <c:pt idx="22">
                  <c:v>19.75</c:v>
                </c:pt>
                <c:pt idx="23">
                  <c:v>19.75</c:v>
                </c:pt>
                <c:pt idx="24">
                  <c:v>0</c:v>
                </c:pt>
                <c:pt idx="25">
                  <c:v>6</c:v>
                </c:pt>
                <c:pt idx="26">
                  <c:v>6</c:v>
                </c:pt>
                <c:pt idx="27">
                  <c:v>0</c:v>
                </c:pt>
                <c:pt idx="28">
                  <c:v>1.13333333333333</c:v>
                </c:pt>
                <c:pt idx="29">
                  <c:v>1.13333333333333</c:v>
                </c:pt>
                <c:pt idx="30">
                  <c:v>0</c:v>
                </c:pt>
              </c:numCache>
            </c:numRef>
          </c:yVal>
          <c:smooth val="0"/>
        </c:ser>
        <c:axId val="30572809"/>
        <c:axId val="77492016"/>
      </c:scatterChart>
      <c:valAx>
        <c:axId val="30572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2016"/>
        <c:crossesAt val="0"/>
        <c:crossBetween val="midCat"/>
      </c:valAx>
      <c:valAx>
        <c:axId val="7749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 per class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28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:$M$4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P$11:$P$41</c:f>
              <c:numCache>
                <c:formatCode>General</c:formatCode>
                <c:ptCount val="31"/>
                <c:pt idx="0">
                  <c:v>0</c:v>
                </c:pt>
                <c:pt idx="1">
                  <c:v>0.0346666666666667</c:v>
                </c:pt>
                <c:pt idx="2">
                  <c:v>0.0346666666666667</c:v>
                </c:pt>
                <c:pt idx="3">
                  <c:v>0</c:v>
                </c:pt>
                <c:pt idx="4">
                  <c:v>0.08</c:v>
                </c:pt>
                <c:pt idx="5">
                  <c:v>0.08</c:v>
                </c:pt>
                <c:pt idx="6">
                  <c:v>0</c:v>
                </c:pt>
                <c:pt idx="7">
                  <c:v>0.0805</c:v>
                </c:pt>
                <c:pt idx="8">
                  <c:v>0.0805</c:v>
                </c:pt>
                <c:pt idx="9">
                  <c:v>0</c:v>
                </c:pt>
                <c:pt idx="10">
                  <c:v>0.075</c:v>
                </c:pt>
                <c:pt idx="11">
                  <c:v>0.075</c:v>
                </c:pt>
                <c:pt idx="12">
                  <c:v>0</c:v>
                </c:pt>
                <c:pt idx="13">
                  <c:v>0.067</c:v>
                </c:pt>
                <c:pt idx="14">
                  <c:v>0.067</c:v>
                </c:pt>
                <c:pt idx="15">
                  <c:v>0</c:v>
                </c:pt>
                <c:pt idx="16">
                  <c:v>0.0465</c:v>
                </c:pt>
                <c:pt idx="17">
                  <c:v>0.0465</c:v>
                </c:pt>
                <c:pt idx="18">
                  <c:v>0</c:v>
                </c:pt>
                <c:pt idx="19">
                  <c:v>0.0305</c:v>
                </c:pt>
                <c:pt idx="20">
                  <c:v>0.0305</c:v>
                </c:pt>
                <c:pt idx="21">
                  <c:v>0</c:v>
                </c:pt>
                <c:pt idx="22">
                  <c:v>0.01975</c:v>
                </c:pt>
                <c:pt idx="23">
                  <c:v>0.01975</c:v>
                </c:pt>
                <c:pt idx="24">
                  <c:v>0</c:v>
                </c:pt>
                <c:pt idx="25">
                  <c:v>0.006</c:v>
                </c:pt>
                <c:pt idx="26">
                  <c:v>0.006</c:v>
                </c:pt>
                <c:pt idx="27">
                  <c:v>0</c:v>
                </c:pt>
                <c:pt idx="28">
                  <c:v>0.00113333333333333</c:v>
                </c:pt>
                <c:pt idx="29">
                  <c:v>0.00113333333333333</c:v>
                </c:pt>
                <c:pt idx="30">
                  <c:v>0</c:v>
                </c:pt>
              </c:numCache>
            </c:numRef>
          </c:yVal>
          <c:smooth val="0"/>
        </c:ser>
        <c:axId val="82453410"/>
        <c:axId val="2756515"/>
      </c:scatterChart>
      <c:valAx>
        <c:axId val="82453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15"/>
        <c:crossesAt val="0"/>
        <c:crossBetween val="midCat"/>
      </c:valAx>
      <c:valAx>
        <c:axId val="275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Dp,j) = fraction per class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3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119802066152"/>
          <c:y val="0.0691496645214296"/>
          <c:w val="0.878374858928727"/>
          <c:h val="0.819252362042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0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</c:numCache>
            </c:numRef>
          </c:xVal>
          <c:yVal>
            <c:numRef>
              <c:f>Sheet1!$I$11:$I$20</c:f>
              <c:numCache>
                <c:formatCode>General</c:formatCode>
                <c:ptCount val="10"/>
                <c:pt idx="0">
                  <c:v>0.0346666666666667</c:v>
                </c:pt>
                <c:pt idx="1">
                  <c:v>0.08</c:v>
                </c:pt>
                <c:pt idx="2">
                  <c:v>0.0805</c:v>
                </c:pt>
                <c:pt idx="3">
                  <c:v>0.075</c:v>
                </c:pt>
                <c:pt idx="4">
                  <c:v>0.067</c:v>
                </c:pt>
                <c:pt idx="5">
                  <c:v>0.0465</c:v>
                </c:pt>
                <c:pt idx="6">
                  <c:v>0.0305</c:v>
                </c:pt>
                <c:pt idx="7">
                  <c:v>0.01975</c:v>
                </c:pt>
                <c:pt idx="8">
                  <c:v>0.006</c:v>
                </c:pt>
                <c:pt idx="9">
                  <c:v>0.00113333333333333</c:v>
                </c:pt>
              </c:numCache>
            </c:numRef>
          </c:yVal>
          <c:smooth val="1"/>
        </c:ser>
        <c:axId val="64649778"/>
        <c:axId val="95410357"/>
      </c:scatterChart>
      <c:valAx>
        <c:axId val="64649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p,j</a:t>
                </a:r>
              </a:p>
            </c:rich>
          </c:tx>
          <c:layout>
            <c:manualLayout>
              <c:xMode val="edge"/>
              <c:yMode val="edge"/>
              <c:x val="0.541713690424516"/>
              <c:y val="0.84020265644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357"/>
        <c:crossesAt val="0"/>
        <c:crossBetween val="midCat"/>
      </c:valAx>
      <c:valAx>
        <c:axId val="9541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DF =  f(Dp,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9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1:$D$20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35</c:v>
                </c:pt>
                <c:pt idx="9">
                  <c:v>50</c:v>
                </c:pt>
              </c:numCache>
            </c:numRef>
          </c:xVal>
          <c:yVal>
            <c:numRef>
              <c:f>Sheet1!$K$11:$K$20</c:f>
              <c:numCache>
                <c:formatCode>General</c:formatCode>
                <c:ptCount val="10"/>
                <c:pt idx="0">
                  <c:v>0.104</c:v>
                </c:pt>
                <c:pt idx="1">
                  <c:v>0.264</c:v>
                </c:pt>
                <c:pt idx="2">
                  <c:v>0.425</c:v>
                </c:pt>
                <c:pt idx="3">
                  <c:v>0.5</c:v>
                </c:pt>
                <c:pt idx="4">
                  <c:v>0.567</c:v>
                </c:pt>
                <c:pt idx="5">
                  <c:v>0.753</c:v>
                </c:pt>
                <c:pt idx="6">
                  <c:v>0.814</c:v>
                </c:pt>
                <c:pt idx="7">
                  <c:v>0.893</c:v>
                </c:pt>
                <c:pt idx="8">
                  <c:v>0.983</c:v>
                </c:pt>
                <c:pt idx="9">
                  <c:v>1</c:v>
                </c:pt>
              </c:numCache>
            </c:numRef>
          </c:yVal>
          <c:smooth val="1"/>
        </c:ser>
        <c:axId val="14900659"/>
        <c:axId val="31888563"/>
      </c:scatterChart>
      <c:valAx>
        <c:axId val="14900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p,max,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8563"/>
        <c:crossesAt val="0"/>
        <c:crossBetween val="midCat"/>
      </c:valAx>
      <c:valAx>
        <c:axId val="3188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Dp,j) = cumulative 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06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28727406184"/>
          <c:y val="0.0687397708674304"/>
          <c:w val="0.871914854573814"/>
          <c:h val="0.819830878341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0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</c:numCache>
            </c:numRef>
          </c:xVal>
          <c:yVal>
            <c:numRef>
              <c:f>Sheet1!$I$11:$I$20</c:f>
              <c:numCache>
                <c:formatCode>General</c:formatCode>
                <c:ptCount val="10"/>
                <c:pt idx="0">
                  <c:v>0.0346666666666667</c:v>
                </c:pt>
                <c:pt idx="1">
                  <c:v>0.08</c:v>
                </c:pt>
                <c:pt idx="2">
                  <c:v>0.0805</c:v>
                </c:pt>
                <c:pt idx="3">
                  <c:v>0.075</c:v>
                </c:pt>
                <c:pt idx="4">
                  <c:v>0.067</c:v>
                </c:pt>
                <c:pt idx="5">
                  <c:v>0.0465</c:v>
                </c:pt>
                <c:pt idx="6">
                  <c:v>0.0305</c:v>
                </c:pt>
                <c:pt idx="7">
                  <c:v>0.01975</c:v>
                </c:pt>
                <c:pt idx="8">
                  <c:v>0.006</c:v>
                </c:pt>
                <c:pt idx="9">
                  <c:v>0.00113333333333333</c:v>
                </c:pt>
              </c:numCache>
            </c:numRef>
          </c:yVal>
          <c:smooth val="1"/>
        </c:ser>
        <c:axId val="19374084"/>
        <c:axId val="52716838"/>
      </c:scatterChart>
      <c:valAx>
        <c:axId val="19374084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,j on a log scale</a:t>
                </a:r>
              </a:p>
            </c:rich>
          </c:tx>
          <c:layout>
            <c:manualLayout>
              <c:xMode val="edge"/>
              <c:yMode val="edge"/>
              <c:x val="0.441141389118268"/>
              <c:y val="0.840834697217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838"/>
        <c:crossesAt val="0"/>
        <c:crossBetween val="midCat"/>
      </c:valAx>
      <c:valAx>
        <c:axId val="5271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DF =  f(Dp,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4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Inlet"</c:f>
              <c:strCache>
                <c:ptCount val="1"/>
                <c:pt idx="0">
                  <c:v>Inl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:$M$4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Q$11:$Q$41</c:f>
              <c:numCache>
                <c:formatCode>General</c:formatCode>
                <c:ptCount val="31"/>
                <c:pt idx="0">
                  <c:v>0</c:v>
                </c:pt>
                <c:pt idx="1">
                  <c:v>2.83616003449079E-007</c:v>
                </c:pt>
                <c:pt idx="2">
                  <c:v>2.83616003449079E-007</c:v>
                </c:pt>
                <c:pt idx="3">
                  <c:v>0</c:v>
                </c:pt>
                <c:pt idx="4">
                  <c:v>5.23598775598299E-006</c:v>
                </c:pt>
                <c:pt idx="5">
                  <c:v>5.23598775598299E-006</c:v>
                </c:pt>
                <c:pt idx="6">
                  <c:v>0</c:v>
                </c:pt>
                <c:pt idx="7">
                  <c:v>1.44573475924324E-005</c:v>
                </c:pt>
                <c:pt idx="8">
                  <c:v>1.44573475924324E-005</c:v>
                </c:pt>
                <c:pt idx="9">
                  <c:v>0</c:v>
                </c:pt>
                <c:pt idx="10">
                  <c:v>2.41166323548229E-005</c:v>
                </c:pt>
                <c:pt idx="11">
                  <c:v>2.41166323548229E-005</c:v>
                </c:pt>
                <c:pt idx="12">
                  <c:v>0</c:v>
                </c:pt>
                <c:pt idx="13">
                  <c:v>3.00776735153156E-005</c:v>
                </c:pt>
                <c:pt idx="14">
                  <c:v>3.00776735153156E-005</c:v>
                </c:pt>
                <c:pt idx="15">
                  <c:v>0</c:v>
                </c:pt>
                <c:pt idx="16">
                  <c:v>4.20722088168745E-005</c:v>
                </c:pt>
                <c:pt idx="17">
                  <c:v>4.20722088168745E-005</c:v>
                </c:pt>
                <c:pt idx="18">
                  <c:v>0</c:v>
                </c:pt>
                <c:pt idx="19">
                  <c:v>5.38979489631499E-005</c:v>
                </c:pt>
                <c:pt idx="20">
                  <c:v>5.38979489631499E-005</c:v>
                </c:pt>
                <c:pt idx="21">
                  <c:v>0</c:v>
                </c:pt>
                <c:pt idx="22">
                  <c:v>6.03091541709633E-005</c:v>
                </c:pt>
                <c:pt idx="23">
                  <c:v>6.03091541709633E-005</c:v>
                </c:pt>
                <c:pt idx="24">
                  <c:v>0</c:v>
                </c:pt>
                <c:pt idx="25">
                  <c:v>6.53353097176252E-005</c:v>
                </c:pt>
                <c:pt idx="26">
                  <c:v>6.53353097176252E-005</c:v>
                </c:pt>
                <c:pt idx="27">
                  <c:v>0</c:v>
                </c:pt>
                <c:pt idx="28">
                  <c:v>4.55536388924433E-005</c:v>
                </c:pt>
                <c:pt idx="29">
                  <c:v>4.55536388924433E-005</c:v>
                </c:pt>
                <c:pt idx="3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utlet"</c:f>
              <c:strCache>
                <c:ptCount val="1"/>
                <c:pt idx="0">
                  <c:v>Outl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:$M$4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R$11:$R$41</c:f>
              <c:numCache>
                <c:formatCode>General</c:formatCode>
                <c:ptCount val="31"/>
                <c:pt idx="0">
                  <c:v>0</c:v>
                </c:pt>
                <c:pt idx="1">
                  <c:v>2.71814873574753E-007</c:v>
                </c:pt>
                <c:pt idx="2">
                  <c:v>2.71814873574753E-007</c:v>
                </c:pt>
                <c:pt idx="3">
                  <c:v>0</c:v>
                </c:pt>
                <c:pt idx="4">
                  <c:v>4.4174186498523E-006</c:v>
                </c:pt>
                <c:pt idx="5">
                  <c:v>4.4174186498523E-006</c:v>
                </c:pt>
                <c:pt idx="6">
                  <c:v>0</c:v>
                </c:pt>
                <c:pt idx="7">
                  <c:v>1.03605235288742E-005</c:v>
                </c:pt>
                <c:pt idx="8">
                  <c:v>1.03605235288742E-005</c:v>
                </c:pt>
                <c:pt idx="9">
                  <c:v>0</c:v>
                </c:pt>
                <c:pt idx="10">
                  <c:v>1.47552911672632E-005</c:v>
                </c:pt>
                <c:pt idx="11">
                  <c:v>1.47552911672632E-005</c:v>
                </c:pt>
                <c:pt idx="12">
                  <c:v>0</c:v>
                </c:pt>
                <c:pt idx="13">
                  <c:v>1.62823736712686E-005</c:v>
                </c:pt>
                <c:pt idx="14">
                  <c:v>1.62823736712686E-005</c:v>
                </c:pt>
                <c:pt idx="15">
                  <c:v>0</c:v>
                </c:pt>
                <c:pt idx="16">
                  <c:v>1.58028041099056E-005</c:v>
                </c:pt>
                <c:pt idx="17">
                  <c:v>1.58028041099056E-005</c:v>
                </c:pt>
                <c:pt idx="18">
                  <c:v>0</c:v>
                </c:pt>
                <c:pt idx="19">
                  <c:v>1.16708283456998E-005</c:v>
                </c:pt>
                <c:pt idx="20">
                  <c:v>1.16708283456998E-005</c:v>
                </c:pt>
                <c:pt idx="21">
                  <c:v>0</c:v>
                </c:pt>
                <c:pt idx="22">
                  <c:v>6.66109511472197E-006</c:v>
                </c:pt>
                <c:pt idx="23">
                  <c:v>6.66109511472197E-006</c:v>
                </c:pt>
                <c:pt idx="24">
                  <c:v>0</c:v>
                </c:pt>
                <c:pt idx="25">
                  <c:v>3.81758381706534E-007</c:v>
                </c:pt>
                <c:pt idx="26">
                  <c:v>3.81758381706534E-007</c:v>
                </c:pt>
                <c:pt idx="27">
                  <c:v>0</c:v>
                </c:pt>
                <c:pt idx="28">
                  <c:v>2.11009059028274E-010</c:v>
                </c:pt>
                <c:pt idx="29">
                  <c:v>2.11009059028274E-01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moothed Inlet"</c:f>
              <c:strCache>
                <c:ptCount val="1"/>
                <c:pt idx="0">
                  <c:v>Smoothed Inl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</c:f>
              <c:numCache>
                <c:formatCode>General</c:formatCode>
                <c:ptCount val="11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  <c:pt idx="10">
                  <c:v>75</c:v>
                </c:pt>
              </c:numCache>
            </c:numRef>
          </c:xVal>
          <c:yVal>
            <c:numRef>
              <c:f>Sheet1!$AA$11:$AA$21</c:f>
              <c:numCache>
                <c:formatCode>General</c:formatCode>
                <c:ptCount val="11"/>
                <c:pt idx="0">
                  <c:v>2.83616003449079E-007</c:v>
                </c:pt>
                <c:pt idx="1">
                  <c:v>5.23598775598299E-006</c:v>
                </c:pt>
                <c:pt idx="2">
                  <c:v>1.44573475924324E-005</c:v>
                </c:pt>
                <c:pt idx="3">
                  <c:v>2.41166323548229E-005</c:v>
                </c:pt>
                <c:pt idx="4">
                  <c:v>3.00776735153156E-005</c:v>
                </c:pt>
                <c:pt idx="5">
                  <c:v>4.20722088168745E-005</c:v>
                </c:pt>
                <c:pt idx="6">
                  <c:v>5.38979489631499E-005</c:v>
                </c:pt>
                <c:pt idx="7">
                  <c:v>6.03091541709633E-005</c:v>
                </c:pt>
                <c:pt idx="8">
                  <c:v>6.53353097176252E-005</c:v>
                </c:pt>
                <c:pt idx="9">
                  <c:v>4.55536388924433E-005</c:v>
                </c:pt>
                <c:pt idx="1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moothed Outlet"</c:f>
              <c:strCache>
                <c:ptCount val="1"/>
                <c:pt idx="0">
                  <c:v>Smoothed Outl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</c:f>
              <c:numCache>
                <c:formatCode>General</c:formatCode>
                <c:ptCount val="11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  <c:pt idx="10">
                  <c:v>75</c:v>
                </c:pt>
              </c:numCache>
            </c:numRef>
          </c:xVal>
          <c:yVal>
            <c:numRef>
              <c:f>Sheet1!$AI$11:$AI$21</c:f>
              <c:numCache>
                <c:formatCode>General</c:formatCode>
                <c:ptCount val="11"/>
                <c:pt idx="0">
                  <c:v>2.71814873574753E-007</c:v>
                </c:pt>
                <c:pt idx="1">
                  <c:v>4.4174186498523E-006</c:v>
                </c:pt>
                <c:pt idx="2">
                  <c:v>1.03605235288742E-005</c:v>
                </c:pt>
                <c:pt idx="3">
                  <c:v>1.47552911672632E-005</c:v>
                </c:pt>
                <c:pt idx="4">
                  <c:v>1.62823736712686E-005</c:v>
                </c:pt>
                <c:pt idx="5">
                  <c:v>1.58028041099056E-005</c:v>
                </c:pt>
                <c:pt idx="6">
                  <c:v>1.16708283456998E-005</c:v>
                </c:pt>
                <c:pt idx="7">
                  <c:v>6.66109511472197E-006</c:v>
                </c:pt>
                <c:pt idx="8">
                  <c:v>3.81758381706534E-007</c:v>
                </c:pt>
                <c:pt idx="9">
                  <c:v>2.11009059028274E-010</c:v>
                </c:pt>
                <c:pt idx="10">
                  <c:v>0</c:v>
                </c:pt>
              </c:numCache>
            </c:numRef>
          </c:yVal>
          <c:smooth val="1"/>
        </c:ser>
        <c:axId val="86775673"/>
        <c:axId val="69228820"/>
      </c:scatterChart>
      <c:valAx>
        <c:axId val="86775673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latin typeface="Times New Roman"/>
                  </a:defRPr>
                </a:pPr>
                <a:r>
                  <a:rPr b="1" i="1" sz="1100" spc="-1" strike="noStrike">
                    <a:latin typeface="Times New Roman"/>
                  </a:rPr>
                  <a:t>Dp,j on a log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28820"/>
        <c:crossesAt val="0"/>
        <c:crossBetween val="midCat"/>
      </c:valAx>
      <c:valAx>
        <c:axId val="69228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mass per class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75673"/>
        <c:crossesAt val="1E-0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28800</xdr:rowOff>
    </xdr:from>
    <xdr:to>
      <xdr:col>5</xdr:col>
      <xdr:colOff>67464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60480" y="4581720"/>
        <a:ext cx="3892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1320</xdr:colOff>
      <xdr:row>23</xdr:row>
      <xdr:rowOff>18720</xdr:rowOff>
    </xdr:from>
    <xdr:to>
      <xdr:col>10</xdr:col>
      <xdr:colOff>745560</xdr:colOff>
      <xdr:row>40</xdr:row>
      <xdr:rowOff>38160</xdr:rowOff>
    </xdr:to>
    <xdr:graphicFrame>
      <xdr:nvGraphicFramePr>
        <xdr:cNvPr id="1" name="Chart 2"/>
        <xdr:cNvGraphicFramePr/>
      </xdr:nvGraphicFramePr>
      <xdr:xfrm>
        <a:off x="4114080" y="4571640"/>
        <a:ext cx="4156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86040</xdr:rowOff>
    </xdr:from>
    <xdr:to>
      <xdr:col>5</xdr:col>
      <xdr:colOff>685080</xdr:colOff>
      <xdr:row>56</xdr:row>
      <xdr:rowOff>114480</xdr:rowOff>
    </xdr:to>
    <xdr:graphicFrame>
      <xdr:nvGraphicFramePr>
        <xdr:cNvPr id="2" name="Chart 3"/>
        <xdr:cNvGraphicFramePr/>
      </xdr:nvGraphicFramePr>
      <xdr:xfrm>
        <a:off x="60480" y="7467840"/>
        <a:ext cx="3903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1320</xdr:colOff>
      <xdr:row>40</xdr:row>
      <xdr:rowOff>86040</xdr:rowOff>
    </xdr:from>
    <xdr:to>
      <xdr:col>10</xdr:col>
      <xdr:colOff>735840</xdr:colOff>
      <xdr:row>56</xdr:row>
      <xdr:rowOff>123840</xdr:rowOff>
    </xdr:to>
    <xdr:graphicFrame>
      <xdr:nvGraphicFramePr>
        <xdr:cNvPr id="3" name="Chart 4"/>
        <xdr:cNvGraphicFramePr/>
      </xdr:nvGraphicFramePr>
      <xdr:xfrm>
        <a:off x="4114080" y="7467840"/>
        <a:ext cx="4146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10520</xdr:colOff>
      <xdr:row>57</xdr:row>
      <xdr:rowOff>28440</xdr:rowOff>
    </xdr:from>
    <xdr:to>
      <xdr:col>10</xdr:col>
      <xdr:colOff>685440</xdr:colOff>
      <xdr:row>73</xdr:row>
      <xdr:rowOff>75960</xdr:rowOff>
    </xdr:to>
    <xdr:graphicFrame>
      <xdr:nvGraphicFramePr>
        <xdr:cNvPr id="4" name="Chart 10"/>
        <xdr:cNvGraphicFramePr/>
      </xdr:nvGraphicFramePr>
      <xdr:xfrm>
        <a:off x="4103280" y="10163160"/>
        <a:ext cx="4106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57</xdr:row>
      <xdr:rowOff>47160</xdr:rowOff>
    </xdr:from>
    <xdr:to>
      <xdr:col>5</xdr:col>
      <xdr:colOff>705240</xdr:colOff>
      <xdr:row>73</xdr:row>
      <xdr:rowOff>95760</xdr:rowOff>
    </xdr:to>
    <xdr:graphicFrame>
      <xdr:nvGraphicFramePr>
        <xdr:cNvPr id="5" name="Chart 11"/>
        <xdr:cNvGraphicFramePr/>
      </xdr:nvGraphicFramePr>
      <xdr:xfrm>
        <a:off x="60480" y="10181880"/>
        <a:ext cx="39232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0080</xdr:colOff>
      <xdr:row>27</xdr:row>
      <xdr:rowOff>9360</xdr:rowOff>
    </xdr:from>
    <xdr:to>
      <xdr:col>29</xdr:col>
      <xdr:colOff>886680</xdr:colOff>
      <xdr:row>47</xdr:row>
      <xdr:rowOff>123840</xdr:rowOff>
    </xdr:to>
    <xdr:graphicFrame>
      <xdr:nvGraphicFramePr>
        <xdr:cNvPr id="6" name="Chart 22"/>
        <xdr:cNvGraphicFramePr/>
      </xdr:nvGraphicFramePr>
      <xdr:xfrm>
        <a:off x="20637360" y="5286240"/>
        <a:ext cx="51228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4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13.56"/>
    <col collapsed="false" customWidth="true" hidden="false" outlineLevel="0" max="23" min="23" style="0" width="16.99"/>
    <col collapsed="false" customWidth="true" hidden="false" outlineLevel="0" max="24" min="24" style="0" width="15.28"/>
    <col collapsed="false" customWidth="true" hidden="false" outlineLevel="0" max="25" min="25" style="0" width="8.85"/>
    <col collapsed="false" customWidth="true" hidden="false" outlineLevel="0" max="26" min="26" style="0" width="14.7"/>
    <col collapsed="false" customWidth="true" hidden="false" outlineLevel="0" max="27" min="27" style="0" width="13.7"/>
    <col collapsed="false" customWidth="true" hidden="false" outlineLevel="0" max="28" min="28" style="0" width="16.7"/>
    <col collapsed="false" customWidth="true" hidden="false" outlineLevel="0" max="29" min="29" style="0" width="15.13"/>
    <col collapsed="false" customWidth="true" hidden="false" outlineLevel="0" max="30" min="30" style="0" width="15.28"/>
    <col collapsed="false" customWidth="true" hidden="false" outlineLevel="0" max="31" min="31" style="0" width="20.41"/>
    <col collapsed="false" customWidth="true" hidden="false" outlineLevel="0" max="32" min="32" style="0" width="14.85"/>
    <col collapsed="false" customWidth="true" hidden="false" outlineLevel="0" max="33" min="33" style="0" width="22.99"/>
    <col collapsed="false" customWidth="true" hidden="false" outlineLevel="0" max="34" min="34" style="0" width="15.13"/>
    <col collapsed="false" customWidth="true" hidden="false" outlineLevel="0" max="35" min="35" style="0" width="13.99"/>
    <col collapsed="false" customWidth="true" hidden="false" outlineLevel="0" max="36" min="36" style="0" width="15.13"/>
    <col collapsed="false" customWidth="true" hidden="false" outlineLevel="0" max="37" min="37" style="0" width="15.41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3" t="s">
        <v>5</v>
      </c>
      <c r="B7" s="0" t="n">
        <v>1000</v>
      </c>
      <c r="C7" s="0" t="s">
        <v>6</v>
      </c>
      <c r="D7" s="0" t="s">
        <v>7</v>
      </c>
      <c r="AE7" s="4" t="s">
        <v>8</v>
      </c>
    </row>
    <row r="8" customFormat="false" ht="12.75" hidden="false" customHeight="false" outlineLevel="0" collapsed="false">
      <c r="A8" s="5"/>
      <c r="AE8" s="6" t="s">
        <v>9</v>
      </c>
    </row>
    <row r="9" customFormat="false" ht="12.75" hidden="false" customHeight="false" outlineLevel="0" collapsed="false">
      <c r="B9" s="1" t="s">
        <v>10</v>
      </c>
      <c r="M9" s="1" t="s">
        <v>11</v>
      </c>
      <c r="T9" s="1" t="s">
        <v>12</v>
      </c>
      <c r="Z9" s="1" t="s">
        <v>13</v>
      </c>
      <c r="AA9" s="1"/>
      <c r="AG9" s="7" t="s">
        <v>14</v>
      </c>
      <c r="AH9" s="8"/>
      <c r="AI9" s="8"/>
      <c r="AJ9" s="8"/>
      <c r="AK9" s="8"/>
    </row>
    <row r="10" s="9" customFormat="true" ht="65.25" hidden="false" customHeight="true" outlineLevel="0" collapsed="false">
      <c r="B10" s="10" t="s">
        <v>15</v>
      </c>
      <c r="C10" s="10" t="s">
        <v>16</v>
      </c>
      <c r="D10" s="10" t="s">
        <v>17</v>
      </c>
      <c r="E10" s="10" t="s">
        <v>18</v>
      </c>
      <c r="F10" s="11" t="s">
        <v>19</v>
      </c>
      <c r="G10" s="10" t="s">
        <v>20</v>
      </c>
      <c r="H10" s="10" t="s">
        <v>21</v>
      </c>
      <c r="I10" s="10" t="s">
        <v>22</v>
      </c>
      <c r="J10" s="12" t="s">
        <v>23</v>
      </c>
      <c r="K10" s="10" t="s">
        <v>24</v>
      </c>
      <c r="M10" s="10" t="s">
        <v>25</v>
      </c>
      <c r="N10" s="10" t="s">
        <v>26</v>
      </c>
      <c r="O10" s="10" t="s">
        <v>21</v>
      </c>
      <c r="P10" s="10" t="s">
        <v>22</v>
      </c>
      <c r="Q10" s="13" t="s">
        <v>27</v>
      </c>
      <c r="R10" s="13" t="s">
        <v>28</v>
      </c>
      <c r="S10" s="14"/>
      <c r="T10" s="13" t="s">
        <v>29</v>
      </c>
      <c r="U10" s="13" t="s">
        <v>30</v>
      </c>
      <c r="V10" s="15" t="s">
        <v>31</v>
      </c>
      <c r="W10" s="13" t="s">
        <v>32</v>
      </c>
      <c r="X10" s="13" t="s">
        <v>33</v>
      </c>
      <c r="Y10" s="16"/>
      <c r="Z10" s="17" t="s">
        <v>34</v>
      </c>
      <c r="AA10" s="17" t="s">
        <v>35</v>
      </c>
      <c r="AB10" s="17" t="s">
        <v>36</v>
      </c>
      <c r="AC10" s="17" t="s">
        <v>37</v>
      </c>
      <c r="AD10" s="18" t="s">
        <v>38</v>
      </c>
      <c r="AE10" s="19" t="s">
        <v>39</v>
      </c>
      <c r="AF10" s="20" t="s">
        <v>40</v>
      </c>
      <c r="AG10" s="21" t="s">
        <v>41</v>
      </c>
      <c r="AH10" s="21" t="s">
        <v>42</v>
      </c>
      <c r="AI10" s="21" t="s">
        <v>43</v>
      </c>
      <c r="AJ10" s="21" t="s">
        <v>44</v>
      </c>
      <c r="AK10" s="22" t="s">
        <v>45</v>
      </c>
    </row>
    <row r="11" customFormat="false" ht="12.75" hidden="false" customHeight="false" outlineLevel="0" collapsed="false">
      <c r="B11" s="23" t="n">
        <v>1</v>
      </c>
      <c r="C11" s="23" t="n">
        <v>1</v>
      </c>
      <c r="D11" s="23" t="n">
        <f aca="false">C12</f>
        <v>4</v>
      </c>
      <c r="E11" s="23" t="n">
        <f aca="false">(C11+D11)/2</f>
        <v>2.5</v>
      </c>
      <c r="F11" s="23" t="n">
        <f aca="false">D11-C11</f>
        <v>3</v>
      </c>
      <c r="G11" s="23" t="n">
        <v>104</v>
      </c>
      <c r="H11" s="24" t="n">
        <f aca="false">G11/F11</f>
        <v>34.6666666666667</v>
      </c>
      <c r="I11" s="25" t="n">
        <f aca="false">H11/$G$23</f>
        <v>0.0346666666666667</v>
      </c>
      <c r="J11" s="23" t="n">
        <f aca="false">I11*F11</f>
        <v>0.104</v>
      </c>
      <c r="K11" s="23" t="n">
        <f aca="false">J11</f>
        <v>0.104</v>
      </c>
      <c r="M11" s="0" t="n">
        <f aca="false">C11</f>
        <v>1</v>
      </c>
      <c r="N11" s="0" t="n">
        <f aca="false">0</f>
        <v>0</v>
      </c>
      <c r="O11" s="0" t="n">
        <f aca="false">0</f>
        <v>0</v>
      </c>
      <c r="P11" s="0" t="n">
        <f aca="false">0</f>
        <v>0</v>
      </c>
      <c r="Q11" s="0" t="n">
        <f aca="false">0</f>
        <v>0</v>
      </c>
      <c r="R11" s="0" t="n">
        <f aca="false">0</f>
        <v>0</v>
      </c>
      <c r="T11" s="0" t="n">
        <f aca="false">G11*E11</f>
        <v>260</v>
      </c>
      <c r="U11" s="0" t="n">
        <f aca="false">G11*($C$78-E11)^2</f>
        <v>7921.60265</v>
      </c>
      <c r="V11" s="0" t="n">
        <f aca="false">LN(E11)</f>
        <v>0.916290731874155</v>
      </c>
      <c r="W11" s="26" t="n">
        <f aca="false">G11*V11</f>
        <v>95.2942361149121</v>
      </c>
      <c r="X11" s="0" t="n">
        <f aca="false">G11*($C$80-V11)^2</f>
        <v>170.097668313368</v>
      </c>
      <c r="Y11" s="27"/>
      <c r="Z11" s="28" t="n">
        <f aca="false">G11*$B$7*(PI()*E11^3)/6/10^12</f>
        <v>8.50848010347236E-007</v>
      </c>
      <c r="AA11" s="28" t="n">
        <f aca="false">Z11/F11</f>
        <v>2.83616003449079E-007</v>
      </c>
      <c r="AB11" s="28" t="n">
        <f aca="false">Z11/$Z$22</f>
        <v>0.000373984757244336</v>
      </c>
      <c r="AC11" s="28" t="n">
        <f aca="false">AB11/F11</f>
        <v>0.000124661585748112</v>
      </c>
      <c r="AD11" s="29" t="n">
        <f aca="false">AB11*100</f>
        <v>0.0373984757244336</v>
      </c>
      <c r="AE11" s="30" t="n">
        <f aca="false">1-EXP(-0.0068*E11^2)</f>
        <v>0.041609534479053</v>
      </c>
      <c r="AF11" s="30" t="n">
        <f aca="false">AB11*AE11</f>
        <v>1.55613316511985E-005</v>
      </c>
      <c r="AG11" s="31" t="n">
        <f aca="false">AB11*(1-AE11)/(1-$AF$23)</f>
        <v>0.00452181249521005</v>
      </c>
      <c r="AH11" s="31" t="n">
        <f aca="false">AG11*$AH$24</f>
        <v>8.15444620724259E-007</v>
      </c>
      <c r="AI11" s="31" t="n">
        <f aca="false">AH11/F11</f>
        <v>2.71814873574753E-007</v>
      </c>
      <c r="AJ11" s="31" t="n">
        <f aca="false">AG11/F11</f>
        <v>0.00150727083173668</v>
      </c>
      <c r="AK11" s="32" t="n">
        <f aca="false">AG11*100</f>
        <v>0.452181249521005</v>
      </c>
    </row>
    <row r="12" customFormat="false" ht="12.75" hidden="false" customHeight="false" outlineLevel="0" collapsed="false">
      <c r="B12" s="23" t="n">
        <v>2</v>
      </c>
      <c r="C12" s="23" t="n">
        <v>4</v>
      </c>
      <c r="D12" s="23" t="n">
        <f aca="false">C13</f>
        <v>6</v>
      </c>
      <c r="E12" s="23" t="n">
        <f aca="false">(C12+D12)/2</f>
        <v>5</v>
      </c>
      <c r="F12" s="23" t="n">
        <f aca="false">D12-C12</f>
        <v>2</v>
      </c>
      <c r="G12" s="23" t="n">
        <v>160</v>
      </c>
      <c r="H12" s="24" t="n">
        <f aca="false">G12/F12</f>
        <v>80</v>
      </c>
      <c r="I12" s="25" t="n">
        <f aca="false">H12/$G$23</f>
        <v>0.08</v>
      </c>
      <c r="J12" s="23" t="n">
        <f aca="false">I12*F12</f>
        <v>0.16</v>
      </c>
      <c r="K12" s="23" t="n">
        <f aca="false">J12+K11</f>
        <v>0.264</v>
      </c>
      <c r="M12" s="0" t="n">
        <f aca="false">C11</f>
        <v>1</v>
      </c>
      <c r="N12" s="0" t="n">
        <f aca="false">G11</f>
        <v>104</v>
      </c>
      <c r="O12" s="0" t="n">
        <f aca="false">H11</f>
        <v>34.6666666666667</v>
      </c>
      <c r="P12" s="0" t="n">
        <f aca="false">I11</f>
        <v>0.0346666666666667</v>
      </c>
      <c r="Q12" s="0" t="n">
        <f aca="false">AA11</f>
        <v>2.83616003449079E-007</v>
      </c>
      <c r="R12" s="0" t="n">
        <f aca="false">AI11</f>
        <v>2.71814873574753E-007</v>
      </c>
      <c r="T12" s="0" t="n">
        <f aca="false">G12*E12</f>
        <v>800</v>
      </c>
      <c r="U12" s="0" t="n">
        <f aca="false">G12*($C$78-E12)^2</f>
        <v>6205.081</v>
      </c>
      <c r="V12" s="0" t="n">
        <f aca="false">LN(E12)</f>
        <v>1.6094379124341</v>
      </c>
      <c r="W12" s="26" t="n">
        <f aca="false">G12*V12</f>
        <v>257.510065989456</v>
      </c>
      <c r="X12" s="0" t="n">
        <f aca="false">G12*($C$80-V12)^2</f>
        <v>54.8947682177716</v>
      </c>
      <c r="Y12" s="27"/>
      <c r="Z12" s="28" t="n">
        <f aca="false">G12*$B$7*(PI()*E12^3)/6/10^12</f>
        <v>1.0471975511966E-005</v>
      </c>
      <c r="AA12" s="28" t="n">
        <f aca="false">Z12/F12</f>
        <v>5.23598775598299E-006</v>
      </c>
      <c r="AB12" s="28" t="n">
        <f aca="false">Z12/$Z$22</f>
        <v>0.0046028893199303</v>
      </c>
      <c r="AC12" s="28" t="n">
        <f aca="false">AB12/F12</f>
        <v>0.00230144465996515</v>
      </c>
      <c r="AD12" s="29" t="n">
        <f aca="false">AD11+AB12*100</f>
        <v>0.497687407717463</v>
      </c>
      <c r="AE12" s="30" t="n">
        <f aca="false">1-EXP(-0.0068*E12^2)</f>
        <v>0.156335183403616</v>
      </c>
      <c r="AF12" s="30" t="n">
        <f aca="false">AB12*AE12</f>
        <v>0.000719593546017849</v>
      </c>
      <c r="AG12" s="31" t="n">
        <f aca="false">AB12*(1-AE12)/(1-$AF$23)</f>
        <v>0.0489910371344039</v>
      </c>
      <c r="AH12" s="31" t="n">
        <f aca="false">AG12*$AH$24</f>
        <v>8.8348372997046E-006</v>
      </c>
      <c r="AI12" s="31" t="n">
        <f aca="false">AH12/F12</f>
        <v>4.4174186498523E-006</v>
      </c>
      <c r="AJ12" s="31" t="n">
        <f aca="false">AG12/F12</f>
        <v>0.024495518567202</v>
      </c>
      <c r="AK12" s="32" t="n">
        <f aca="false">AK11+AG12*100</f>
        <v>5.3512849629614</v>
      </c>
    </row>
    <row r="13" customFormat="false" ht="12.75" hidden="false" customHeight="false" outlineLevel="0" collapsed="false">
      <c r="B13" s="23" t="n">
        <v>3</v>
      </c>
      <c r="C13" s="23" t="n">
        <v>6</v>
      </c>
      <c r="D13" s="23" t="n">
        <f aca="false">C14</f>
        <v>8</v>
      </c>
      <c r="E13" s="23" t="n">
        <f aca="false">(C13+D13)/2</f>
        <v>7</v>
      </c>
      <c r="F13" s="23" t="n">
        <f aca="false">D13-C13</f>
        <v>2</v>
      </c>
      <c r="G13" s="23" t="n">
        <v>161</v>
      </c>
      <c r="H13" s="24" t="n">
        <f aca="false">G13/F13</f>
        <v>80.5</v>
      </c>
      <c r="I13" s="25" t="n">
        <f aca="false">H13/$G$23</f>
        <v>0.0805</v>
      </c>
      <c r="J13" s="23" t="n">
        <f aca="false">I13*F13</f>
        <v>0.161</v>
      </c>
      <c r="K13" s="23" t="n">
        <f aca="false">J13+K12</f>
        <v>0.425</v>
      </c>
      <c r="M13" s="0" t="n">
        <f aca="false">D11</f>
        <v>4</v>
      </c>
      <c r="N13" s="0" t="n">
        <f aca="false">G11</f>
        <v>104</v>
      </c>
      <c r="O13" s="0" t="n">
        <f aca="false">H11</f>
        <v>34.6666666666667</v>
      </c>
      <c r="P13" s="0" t="n">
        <f aca="false">I11</f>
        <v>0.0346666666666667</v>
      </c>
      <c r="Q13" s="0" t="n">
        <f aca="false">AA11</f>
        <v>2.83616003449079E-007</v>
      </c>
      <c r="R13" s="0" t="n">
        <f aca="false">AI11</f>
        <v>2.71814873574753E-007</v>
      </c>
      <c r="T13" s="0" t="n">
        <f aca="false">G13*E13</f>
        <v>1127</v>
      </c>
      <c r="U13" s="0" t="n">
        <f aca="false">G13*($C$78-E13)^2</f>
        <v>2877.35275625</v>
      </c>
      <c r="V13" s="0" t="n">
        <f aca="false">LN(E13)</f>
        <v>1.94591014905531</v>
      </c>
      <c r="W13" s="26" t="n">
        <f aca="false">G13*V13</f>
        <v>313.291533997905</v>
      </c>
      <c r="X13" s="0" t="n">
        <f aca="false">G13*($C$80-V13)^2</f>
        <v>10.003706622657</v>
      </c>
      <c r="Y13" s="27"/>
      <c r="Z13" s="28" t="n">
        <f aca="false">G13*$B$7*(PI()*E13^3)/6/10^12</f>
        <v>2.89146951848649E-005</v>
      </c>
      <c r="AA13" s="28" t="n">
        <f aca="false">Z13/F13</f>
        <v>1.44573475924324E-005</v>
      </c>
      <c r="AB13" s="28" t="n">
        <f aca="false">Z13/$Z$22</f>
        <v>0.0127092678457255</v>
      </c>
      <c r="AC13" s="28" t="n">
        <f aca="false">AB13/F13</f>
        <v>0.00635463392286277</v>
      </c>
      <c r="AD13" s="29" t="n">
        <f aca="false">AD12+AB13*100</f>
        <v>1.76861419229002</v>
      </c>
      <c r="AE13" s="30" t="n">
        <f aca="false">1-EXP(-0.0068*E13^2)</f>
        <v>0.283373145548684</v>
      </c>
      <c r="AF13" s="30" t="n">
        <f aca="false">AB13*AE13</f>
        <v>0.00360146520706399</v>
      </c>
      <c r="AG13" s="31" t="n">
        <f aca="false">AB13*(1-AE13)/(1-$AF$23)</f>
        <v>0.114902578444067</v>
      </c>
      <c r="AH13" s="31" t="n">
        <f aca="false">AG13*$AH$24</f>
        <v>2.07210470577483E-005</v>
      </c>
      <c r="AI13" s="31" t="n">
        <f aca="false">AH13/F13</f>
        <v>1.03605235288742E-005</v>
      </c>
      <c r="AJ13" s="31" t="n">
        <f aca="false">AG13/F13</f>
        <v>0.0574512892220336</v>
      </c>
      <c r="AK13" s="32" t="n">
        <f aca="false">AK12+AG13*100</f>
        <v>16.8415428073681</v>
      </c>
    </row>
    <row r="14" customFormat="false" ht="12.75" hidden="false" customHeight="false" outlineLevel="0" collapsed="false">
      <c r="B14" s="23" t="n">
        <v>4</v>
      </c>
      <c r="C14" s="23" t="n">
        <v>8</v>
      </c>
      <c r="D14" s="23" t="n">
        <f aca="false">C15</f>
        <v>9</v>
      </c>
      <c r="E14" s="23" t="n">
        <f aca="false">(C14+D14)/2</f>
        <v>8.5</v>
      </c>
      <c r="F14" s="23" t="n">
        <f aca="false">D14-C14</f>
        <v>1</v>
      </c>
      <c r="G14" s="23" t="n">
        <v>75</v>
      </c>
      <c r="H14" s="24" t="n">
        <f aca="false">G14/F14</f>
        <v>75</v>
      </c>
      <c r="I14" s="25" t="n">
        <f aca="false">H14/$G$23</f>
        <v>0.075</v>
      </c>
      <c r="J14" s="23" t="n">
        <f aca="false">I14*F14</f>
        <v>0.075</v>
      </c>
      <c r="K14" s="23" t="n">
        <f aca="false">J14+K13</f>
        <v>0.5</v>
      </c>
      <c r="M14" s="0" t="n">
        <f aca="false">C12</f>
        <v>4</v>
      </c>
      <c r="N14" s="0" t="n">
        <f aca="false">0</f>
        <v>0</v>
      </c>
      <c r="O14" s="0" t="n">
        <f aca="false">0</f>
        <v>0</v>
      </c>
      <c r="P14" s="0" t="n">
        <f aca="false">0</f>
        <v>0</v>
      </c>
      <c r="Q14" s="0" t="n">
        <f aca="false">0</f>
        <v>0</v>
      </c>
      <c r="R14" s="0" t="n">
        <f aca="false">0</f>
        <v>0</v>
      </c>
      <c r="T14" s="0" t="n">
        <f aca="false">G14*E14</f>
        <v>637.5</v>
      </c>
      <c r="U14" s="0" t="n">
        <f aca="false">G14*($C$78-E14)^2</f>
        <v>557.94421875</v>
      </c>
      <c r="V14" s="0" t="n">
        <f aca="false">LN(E14)</f>
        <v>2.14006616349627</v>
      </c>
      <c r="W14" s="26" t="n">
        <f aca="false">G14*V14</f>
        <v>160.50496226222</v>
      </c>
      <c r="X14" s="0" t="n">
        <f aca="false">G14*($C$80-V14)^2</f>
        <v>0.227804595758022</v>
      </c>
      <c r="Y14" s="27"/>
      <c r="Z14" s="28" t="n">
        <f aca="false">G14*$B$7*(PI()*E14^3)/6/10^12</f>
        <v>2.41166323548229E-005</v>
      </c>
      <c r="AA14" s="28" t="n">
        <f aca="false">Z14/F14</f>
        <v>2.41166323548229E-005</v>
      </c>
      <c r="AB14" s="28" t="n">
        <f aca="false">Z14/$Z$22</f>
        <v>0.0106003102635082</v>
      </c>
      <c r="AC14" s="28" t="n">
        <f aca="false">AB14/F14</f>
        <v>0.0106003102635082</v>
      </c>
      <c r="AD14" s="29" t="n">
        <f aca="false">AD13+AB14*100</f>
        <v>2.82864521864084</v>
      </c>
      <c r="AE14" s="30" t="n">
        <f aca="false">1-EXP(-0.0068*E14^2)</f>
        <v>0.388169502682971</v>
      </c>
      <c r="AF14" s="30" t="n">
        <f aca="false">AB14*AE14</f>
        <v>0.00411471716327118</v>
      </c>
      <c r="AG14" s="31" t="n">
        <f aca="false">AB14*(1-AE14)/(1-$AF$23)</f>
        <v>0.0818212031509064</v>
      </c>
      <c r="AH14" s="31" t="n">
        <f aca="false">AG14*$AH$24</f>
        <v>1.47552911672632E-005</v>
      </c>
      <c r="AI14" s="31" t="n">
        <f aca="false">AH14/F14</f>
        <v>1.47552911672632E-005</v>
      </c>
      <c r="AJ14" s="31" t="n">
        <f aca="false">AG14/F14</f>
        <v>0.0818212031509064</v>
      </c>
      <c r="AK14" s="32" t="n">
        <f aca="false">AK13+AG14*100</f>
        <v>25.0236631224588</v>
      </c>
    </row>
    <row r="15" customFormat="false" ht="12.75" hidden="false" customHeight="false" outlineLevel="0" collapsed="false">
      <c r="B15" s="23" t="n">
        <v>5</v>
      </c>
      <c r="C15" s="23" t="n">
        <v>9</v>
      </c>
      <c r="D15" s="23" t="n">
        <f aca="false">C16</f>
        <v>10</v>
      </c>
      <c r="E15" s="23" t="n">
        <f aca="false">(C15+D15)/2</f>
        <v>9.5</v>
      </c>
      <c r="F15" s="23" t="n">
        <f aca="false">D15-C15</f>
        <v>1</v>
      </c>
      <c r="G15" s="23" t="n">
        <v>67</v>
      </c>
      <c r="H15" s="24" t="n">
        <f aca="false">G15/F15</f>
        <v>67</v>
      </c>
      <c r="I15" s="25" t="n">
        <f aca="false">H15/$G$23</f>
        <v>0.067</v>
      </c>
      <c r="J15" s="23" t="n">
        <f aca="false">I15*F15</f>
        <v>0.067</v>
      </c>
      <c r="K15" s="23" t="n">
        <f aca="false">J15+K14</f>
        <v>0.567</v>
      </c>
      <c r="M15" s="0" t="n">
        <f aca="false">C12</f>
        <v>4</v>
      </c>
      <c r="N15" s="0" t="n">
        <f aca="false">G12</f>
        <v>160</v>
      </c>
      <c r="O15" s="0" t="n">
        <f aca="false">H12</f>
        <v>80</v>
      </c>
      <c r="P15" s="0" t="n">
        <f aca="false">I12</f>
        <v>0.08</v>
      </c>
      <c r="Q15" s="0" t="n">
        <f aca="false">AA12</f>
        <v>5.23598775598299E-006</v>
      </c>
      <c r="R15" s="0" t="n">
        <f aca="false">AI12</f>
        <v>4.4174186498523E-006</v>
      </c>
      <c r="T15" s="0" t="n">
        <f aca="false">G15*E15</f>
        <v>636.5</v>
      </c>
      <c r="U15" s="0" t="n">
        <f aca="false">G15*($C$78-E15)^2</f>
        <v>199.94516875</v>
      </c>
      <c r="V15" s="0" t="n">
        <f aca="false">LN(E15)</f>
        <v>2.2512917986065</v>
      </c>
      <c r="W15" s="26" t="n">
        <f aca="false">G15*V15</f>
        <v>150.836550506635</v>
      </c>
      <c r="X15" s="0" t="n">
        <f aca="false">G15*($C$80-V15)^2</f>
        <v>0.21096134907017</v>
      </c>
      <c r="Y15" s="27"/>
      <c r="Z15" s="28" t="n">
        <f aca="false">G15*$B$7*(PI()*E15^3)/6/10^12</f>
        <v>3.00776735153156E-005</v>
      </c>
      <c r="AA15" s="28" t="n">
        <f aca="false">Z15/F15</f>
        <v>3.00776735153156E-005</v>
      </c>
      <c r="AB15" s="28" t="n">
        <f aca="false">Z15/$Z$22</f>
        <v>0.013220447472762</v>
      </c>
      <c r="AC15" s="28" t="n">
        <f aca="false">AB15/F15</f>
        <v>0.013220447472762</v>
      </c>
      <c r="AD15" s="29" t="n">
        <f aca="false">AD14+AB15*100</f>
        <v>4.15068996591704</v>
      </c>
      <c r="AE15" s="30" t="n">
        <f aca="false">1-EXP(-0.0068*E15^2)</f>
        <v>0.458655814487196</v>
      </c>
      <c r="AF15" s="30" t="n">
        <f aca="false">AB15*AE15</f>
        <v>0.00606363510350486</v>
      </c>
      <c r="AG15" s="31" t="n">
        <f aca="false">AB15*(1-AE15)/(1-$AF$23)</f>
        <v>0.0902891978771393</v>
      </c>
      <c r="AH15" s="31" t="n">
        <f aca="false">AG15*$AH$24</f>
        <v>1.62823736712686E-005</v>
      </c>
      <c r="AI15" s="31" t="n">
        <f aca="false">AH15/F15</f>
        <v>1.62823736712686E-005</v>
      </c>
      <c r="AJ15" s="31" t="n">
        <f aca="false">AG15/F15</f>
        <v>0.0902891978771393</v>
      </c>
      <c r="AK15" s="32" t="n">
        <f aca="false">AK14+AG15*100</f>
        <v>34.0525829101727</v>
      </c>
    </row>
    <row r="16" customFormat="false" ht="12.75" hidden="false" customHeight="false" outlineLevel="0" collapsed="false">
      <c r="B16" s="23" t="n">
        <v>6</v>
      </c>
      <c r="C16" s="23" t="n">
        <v>10</v>
      </c>
      <c r="D16" s="23" t="n">
        <f aca="false">C17</f>
        <v>14</v>
      </c>
      <c r="E16" s="23" t="n">
        <f aca="false">(C16+D16)/2</f>
        <v>12</v>
      </c>
      <c r="F16" s="23" t="n">
        <f aca="false">D16-C16</f>
        <v>4</v>
      </c>
      <c r="G16" s="23" t="n">
        <v>186</v>
      </c>
      <c r="H16" s="24" t="n">
        <f aca="false">G16/F16</f>
        <v>46.5</v>
      </c>
      <c r="I16" s="25" t="n">
        <f aca="false">H16/$G$23</f>
        <v>0.0465</v>
      </c>
      <c r="J16" s="23" t="n">
        <f aca="false">I16*F16</f>
        <v>0.186</v>
      </c>
      <c r="K16" s="23" t="n">
        <f aca="false">J16+K15</f>
        <v>0.753</v>
      </c>
      <c r="M16" s="0" t="n">
        <f aca="false">D12</f>
        <v>6</v>
      </c>
      <c r="N16" s="0" t="n">
        <f aca="false">G12</f>
        <v>160</v>
      </c>
      <c r="O16" s="0" t="n">
        <f aca="false">H12</f>
        <v>80</v>
      </c>
      <c r="P16" s="0" t="n">
        <f aca="false">I12</f>
        <v>0.08</v>
      </c>
      <c r="Q16" s="0" t="n">
        <f aca="false">AA12</f>
        <v>5.23598775598299E-006</v>
      </c>
      <c r="R16" s="0" t="n">
        <f aca="false">AI12</f>
        <v>4.4174186498523E-006</v>
      </c>
      <c r="T16" s="0" t="n">
        <f aca="false">G16*E16</f>
        <v>2232</v>
      </c>
      <c r="U16" s="0" t="n">
        <f aca="false">G16*($C$78-E16)^2</f>
        <v>110.9966625</v>
      </c>
      <c r="V16" s="0" t="n">
        <f aca="false">LN(E16)</f>
        <v>2.484906649788</v>
      </c>
      <c r="W16" s="26" t="n">
        <f aca="false">G16*V16</f>
        <v>462.192636860568</v>
      </c>
      <c r="X16" s="0" t="n">
        <f aca="false">G16*($C$80-V16)^2</f>
        <v>15.6132621240353</v>
      </c>
      <c r="Y16" s="27"/>
      <c r="Z16" s="28" t="n">
        <f aca="false">G16*$B$7*(PI()*E16^3)/6/10^12</f>
        <v>0.000168288835267498</v>
      </c>
      <c r="AA16" s="28" t="n">
        <f aca="false">Z16/F16</f>
        <v>4.20722088168745E-005</v>
      </c>
      <c r="AB16" s="28" t="n">
        <f aca="false">Z16/$Z$22</f>
        <v>0.0739702725270078</v>
      </c>
      <c r="AC16" s="28" t="n">
        <f aca="false">AB16/F16</f>
        <v>0.018492568131752</v>
      </c>
      <c r="AD16" s="29" t="n">
        <f aca="false">AD15+AB16*100</f>
        <v>11.5477172186178</v>
      </c>
      <c r="AE16" s="30" t="n">
        <f aca="false">1-EXP(-0.0068*E16^2)</f>
        <v>0.624388532137935</v>
      </c>
      <c r="AF16" s="30" t="n">
        <f aca="false">AB16*AE16</f>
        <v>0.0461861898849814</v>
      </c>
      <c r="AG16" s="31" t="n">
        <f aca="false">AB16*(1-AE16)/(1-$AF$23)</f>
        <v>0.350519533846755</v>
      </c>
      <c r="AH16" s="31" t="n">
        <f aca="false">AG16*$AH$24</f>
        <v>6.32112164396222E-005</v>
      </c>
      <c r="AI16" s="31" t="n">
        <f aca="false">AH16/F16</f>
        <v>1.58028041099056E-005</v>
      </c>
      <c r="AJ16" s="31" t="n">
        <f aca="false">AG16/F16</f>
        <v>0.0876298834616886</v>
      </c>
      <c r="AK16" s="32" t="n">
        <f aca="false">AK15+AG16*100</f>
        <v>69.1045362948482</v>
      </c>
    </row>
    <row r="17" customFormat="false" ht="12.75" hidden="false" customHeight="false" outlineLevel="0" collapsed="false">
      <c r="B17" s="23" t="n">
        <v>7</v>
      </c>
      <c r="C17" s="23" t="n">
        <v>14</v>
      </c>
      <c r="D17" s="23" t="n">
        <f aca="false">C18</f>
        <v>16</v>
      </c>
      <c r="E17" s="23" t="n">
        <f aca="false">(C17+D17)/2</f>
        <v>15</v>
      </c>
      <c r="F17" s="23" t="n">
        <f aca="false">D17-C17</f>
        <v>2</v>
      </c>
      <c r="G17" s="23" t="n">
        <v>61</v>
      </c>
      <c r="H17" s="24" t="n">
        <f aca="false">G17/F17</f>
        <v>30.5</v>
      </c>
      <c r="I17" s="25" t="n">
        <f aca="false">H17/$G$23</f>
        <v>0.0305</v>
      </c>
      <c r="J17" s="23" t="n">
        <f aca="false">I17*F17</f>
        <v>0.061</v>
      </c>
      <c r="K17" s="23" t="n">
        <f aca="false">J17+K16</f>
        <v>0.814</v>
      </c>
      <c r="M17" s="0" t="n">
        <f aca="false">C13</f>
        <v>6</v>
      </c>
      <c r="N17" s="0" t="n">
        <f aca="false">0</f>
        <v>0</v>
      </c>
      <c r="O17" s="0" t="n">
        <f aca="false">0</f>
        <v>0</v>
      </c>
      <c r="P17" s="0" t="n">
        <f aca="false">0</f>
        <v>0</v>
      </c>
      <c r="Q17" s="0" t="n">
        <f aca="false">0</f>
        <v>0</v>
      </c>
      <c r="R17" s="0" t="n">
        <f aca="false">0</f>
        <v>0</v>
      </c>
      <c r="T17" s="0" t="n">
        <f aca="false">G17*E17</f>
        <v>915</v>
      </c>
      <c r="U17" s="0" t="n">
        <f aca="false">G17*($C$78-E17)^2</f>
        <v>868.137131250001</v>
      </c>
      <c r="V17" s="0" t="n">
        <f aca="false">LN(E17)</f>
        <v>2.70805020110221</v>
      </c>
      <c r="W17" s="26" t="n">
        <f aca="false">G17*V17</f>
        <v>165.191062267235</v>
      </c>
      <c r="X17" s="0" t="n">
        <f aca="false">G17*($C$80-V17)^2</f>
        <v>16.0452661118389</v>
      </c>
      <c r="Y17" s="27"/>
      <c r="Z17" s="28" t="n">
        <f aca="false">G17*$B$7*(PI()*E17^3)/6/10^12</f>
        <v>0.0001077958979263</v>
      </c>
      <c r="AA17" s="28" t="n">
        <f aca="false">Z17/F17</f>
        <v>5.38979489631499E-005</v>
      </c>
      <c r="AB17" s="28" t="n">
        <f aca="false">Z17/$Z$22</f>
        <v>0.0473809919370325</v>
      </c>
      <c r="AC17" s="28" t="n">
        <f aca="false">AB17/F17</f>
        <v>0.0236904959685162</v>
      </c>
      <c r="AD17" s="29" t="n">
        <f aca="false">AD16+AB17*100</f>
        <v>16.2858164123211</v>
      </c>
      <c r="AE17" s="30" t="n">
        <f aca="false">1-EXP(-0.0068*E17^2)</f>
        <v>0.783464332683993</v>
      </c>
      <c r="AF17" s="30" t="n">
        <f aca="false">AB17*AE17</f>
        <v>0.0371213172298528</v>
      </c>
      <c r="AG17" s="31" t="n">
        <f aca="false">AB17*(1-AE17)/(1-$AF$23)</f>
        <v>0.129434411857827</v>
      </c>
      <c r="AH17" s="31" t="n">
        <f aca="false">AG17*$AH$24</f>
        <v>2.33416566913995E-005</v>
      </c>
      <c r="AI17" s="31" t="n">
        <f aca="false">AH17/F17</f>
        <v>1.16708283456998E-005</v>
      </c>
      <c r="AJ17" s="31" t="n">
        <f aca="false">AG17/F17</f>
        <v>0.0647172059289137</v>
      </c>
      <c r="AK17" s="32" t="n">
        <f aca="false">AK16+AG17*100</f>
        <v>82.0479774806309</v>
      </c>
    </row>
    <row r="18" customFormat="false" ht="12.75" hidden="false" customHeight="false" outlineLevel="0" collapsed="false">
      <c r="B18" s="23" t="n">
        <v>8</v>
      </c>
      <c r="C18" s="23" t="n">
        <v>16</v>
      </c>
      <c r="D18" s="23" t="n">
        <f aca="false">C19</f>
        <v>20</v>
      </c>
      <c r="E18" s="23" t="n">
        <f aca="false">(C18+D18)/2</f>
        <v>18</v>
      </c>
      <c r="F18" s="23" t="n">
        <f aca="false">D18-C18</f>
        <v>4</v>
      </c>
      <c r="G18" s="23" t="n">
        <v>79</v>
      </c>
      <c r="H18" s="24" t="n">
        <f aca="false">G18/F18</f>
        <v>19.75</v>
      </c>
      <c r="I18" s="25" t="n">
        <f aca="false">H18/$G$23</f>
        <v>0.01975</v>
      </c>
      <c r="J18" s="23" t="n">
        <f aca="false">I18*F18</f>
        <v>0.079</v>
      </c>
      <c r="K18" s="23" t="n">
        <f aca="false">J18+K17</f>
        <v>0.893</v>
      </c>
      <c r="L18" s="1"/>
      <c r="M18" s="0" t="n">
        <f aca="false">C13</f>
        <v>6</v>
      </c>
      <c r="N18" s="0" t="n">
        <f aca="false">G13</f>
        <v>161</v>
      </c>
      <c r="O18" s="0" t="n">
        <f aca="false">H13</f>
        <v>80.5</v>
      </c>
      <c r="P18" s="0" t="n">
        <f aca="false">I13</f>
        <v>0.0805</v>
      </c>
      <c r="Q18" s="0" t="n">
        <f aca="false">AA13</f>
        <v>1.44573475924324E-005</v>
      </c>
      <c r="R18" s="0" t="n">
        <f aca="false">AI13</f>
        <v>1.03605235288742E-005</v>
      </c>
      <c r="S18" s="1"/>
      <c r="T18" s="0" t="n">
        <f aca="false">G18*E18</f>
        <v>1422</v>
      </c>
      <c r="U18" s="0" t="n">
        <f aca="false">G18*($C$78-E18)^2</f>
        <v>3623.47374375</v>
      </c>
      <c r="V18" s="0" t="n">
        <f aca="false">LN(E18)</f>
        <v>2.89037175789616</v>
      </c>
      <c r="W18" s="26" t="n">
        <f aca="false">G18*V18</f>
        <v>228.339368873797</v>
      </c>
      <c r="X18" s="0" t="n">
        <f aca="false">G18*($C$80-V18)^2</f>
        <v>38.1801747120067</v>
      </c>
      <c r="Y18" s="27"/>
      <c r="Z18" s="28" t="n">
        <f aca="false">G18*$B$7*(PI()*E18^3)/6/10^12</f>
        <v>0.000241236616683853</v>
      </c>
      <c r="AA18" s="28" t="n">
        <f aca="false">Z18/F18</f>
        <v>6.03091541709633E-005</v>
      </c>
      <c r="AB18" s="28" t="n">
        <f aca="false">Z18/$Z$22</f>
        <v>0.106033999529642</v>
      </c>
      <c r="AC18" s="28" t="n">
        <f aca="false">AB18/F18</f>
        <v>0.0265084998824106</v>
      </c>
      <c r="AD18" s="29" t="n">
        <f aca="false">AD17+AB18*100</f>
        <v>26.8892163652853</v>
      </c>
      <c r="AE18" s="30" t="n">
        <f aca="false">1-EXP(-0.0068*E18^2)</f>
        <v>0.889550845036904</v>
      </c>
      <c r="AF18" s="30" t="n">
        <f aca="false">AB18*AE18</f>
        <v>0.0943226338842359</v>
      </c>
      <c r="AG18" s="31" t="n">
        <f aca="false">AB18*(1-AE18)/(1-$AF$23)</f>
        <v>0.147748712081909</v>
      </c>
      <c r="AH18" s="31" t="n">
        <f aca="false">AG18*$AH$24</f>
        <v>2.66443804588879E-005</v>
      </c>
      <c r="AI18" s="31" t="n">
        <f aca="false">AH18/F18</f>
        <v>6.66109511472197E-006</v>
      </c>
      <c r="AJ18" s="31" t="n">
        <f aca="false">AG18/F18</f>
        <v>0.0369371780204772</v>
      </c>
      <c r="AK18" s="32" t="n">
        <f aca="false">AK17+AG18*100</f>
        <v>96.8228486888217</v>
      </c>
    </row>
    <row r="19" customFormat="false" ht="12.75" hidden="false" customHeight="false" outlineLevel="0" collapsed="false">
      <c r="B19" s="23" t="n">
        <v>9</v>
      </c>
      <c r="C19" s="23" t="n">
        <v>20</v>
      </c>
      <c r="D19" s="23" t="n">
        <f aca="false">C20</f>
        <v>35</v>
      </c>
      <c r="E19" s="23" t="n">
        <f aca="false">(C19+D19)/2</f>
        <v>27.5</v>
      </c>
      <c r="F19" s="23" t="n">
        <f aca="false">D19-C19</f>
        <v>15</v>
      </c>
      <c r="G19" s="23" t="n">
        <v>90</v>
      </c>
      <c r="H19" s="24" t="n">
        <f aca="false">G19/F19</f>
        <v>6</v>
      </c>
      <c r="I19" s="25" t="n">
        <f aca="false">H19/$G$23</f>
        <v>0.006</v>
      </c>
      <c r="J19" s="23" t="n">
        <f aca="false">I19*F19</f>
        <v>0.09</v>
      </c>
      <c r="K19" s="23" t="n">
        <f aca="false">J19+K18</f>
        <v>0.983</v>
      </c>
      <c r="M19" s="0" t="n">
        <f aca="false">D13</f>
        <v>8</v>
      </c>
      <c r="N19" s="0" t="n">
        <f aca="false">G13</f>
        <v>161</v>
      </c>
      <c r="O19" s="0" t="n">
        <f aca="false">H13</f>
        <v>80.5</v>
      </c>
      <c r="P19" s="0" t="n">
        <f aca="false">I13</f>
        <v>0.0805</v>
      </c>
      <c r="Q19" s="0" t="n">
        <f aca="false">AA13</f>
        <v>1.44573475924324E-005</v>
      </c>
      <c r="R19" s="0" t="n">
        <f aca="false">AI13</f>
        <v>1.03605235288742E-005</v>
      </c>
      <c r="T19" s="0" t="n">
        <f aca="false">G19*E19</f>
        <v>2475</v>
      </c>
      <c r="U19" s="0" t="n">
        <f aca="false">G19*($C$78-E19)^2</f>
        <v>23831.4830625</v>
      </c>
      <c r="V19" s="0" t="n">
        <f aca="false">LN(E19)</f>
        <v>3.31418600467253</v>
      </c>
      <c r="W19" s="26" t="n">
        <f aca="false">G19*V19</f>
        <v>298.276740420527</v>
      </c>
      <c r="X19" s="0" t="n">
        <f aca="false">G19*($C$80-V19)^2</f>
        <v>112.695955957344</v>
      </c>
      <c r="Y19" s="27"/>
      <c r="Z19" s="28" t="n">
        <f aca="false">G19*$B$7*(PI()*E19^3)/6/10^12</f>
        <v>0.000980029645764379</v>
      </c>
      <c r="AA19" s="28" t="n">
        <f aca="false">Z19/F19</f>
        <v>6.53353097176252E-005</v>
      </c>
      <c r="AB19" s="28" t="n">
        <f aca="false">Z19/$Z$22</f>
        <v>0.430765712214414</v>
      </c>
      <c r="AC19" s="28" t="n">
        <f aca="false">AB19/F19</f>
        <v>0.0287177141476276</v>
      </c>
      <c r="AD19" s="29" t="n">
        <f aca="false">AD18+AB19*100</f>
        <v>69.9657875867267</v>
      </c>
      <c r="AE19" s="30" t="n">
        <f aca="false">1-EXP(-0.0068*E19^2)</f>
        <v>0.994156936220912</v>
      </c>
      <c r="AF19" s="30" t="n">
        <f aca="false">AB19*AE19</f>
        <v>0.428248720684101</v>
      </c>
      <c r="AG19" s="31" t="n">
        <f aca="false">AB19*(1-AE19)/(1-$AF$23)</f>
        <v>0.0317539617653968</v>
      </c>
      <c r="AH19" s="31" t="n">
        <f aca="false">AG19*$AH$24</f>
        <v>5.72637572559801E-006</v>
      </c>
      <c r="AI19" s="31" t="n">
        <f aca="false">AH19/F19</f>
        <v>3.81758381706534E-007</v>
      </c>
      <c r="AJ19" s="31" t="n">
        <f aca="false">AG19/F19</f>
        <v>0.00211693078435979</v>
      </c>
      <c r="AK19" s="32" t="n">
        <f aca="false">AK18+AG19*100</f>
        <v>99.9982448653614</v>
      </c>
    </row>
    <row r="20" customFormat="false" ht="12.75" hidden="false" customHeight="false" outlineLevel="0" collapsed="false">
      <c r="B20" s="23" t="n">
        <v>10</v>
      </c>
      <c r="C20" s="23" t="n">
        <v>35</v>
      </c>
      <c r="D20" s="23" t="n">
        <f aca="false">C21</f>
        <v>50</v>
      </c>
      <c r="E20" s="23" t="n">
        <f aca="false">(C20+D20)/2</f>
        <v>42.5</v>
      </c>
      <c r="F20" s="23" t="n">
        <f aca="false">D20-C20</f>
        <v>15</v>
      </c>
      <c r="G20" s="23" t="n">
        <v>17</v>
      </c>
      <c r="H20" s="24" t="n">
        <f aca="false">G20/F20</f>
        <v>1.13333333333333</v>
      </c>
      <c r="I20" s="25" t="n">
        <f aca="false">H20/$G$23</f>
        <v>0.00113333333333333</v>
      </c>
      <c r="J20" s="23" t="n">
        <f aca="false">I20*F20</f>
        <v>0.017</v>
      </c>
      <c r="K20" s="23" t="n">
        <f aca="false">J20+K19</f>
        <v>1</v>
      </c>
      <c r="M20" s="0" t="n">
        <f aca="false">C14</f>
        <v>8</v>
      </c>
      <c r="N20" s="0" t="n">
        <f aca="false">0</f>
        <v>0</v>
      </c>
      <c r="O20" s="0" t="n">
        <f aca="false">0</f>
        <v>0</v>
      </c>
      <c r="P20" s="0" t="n">
        <f aca="false">0</f>
        <v>0</v>
      </c>
      <c r="Q20" s="0" t="n">
        <f aca="false">0</f>
        <v>0</v>
      </c>
      <c r="R20" s="0" t="n">
        <f aca="false">0</f>
        <v>0</v>
      </c>
      <c r="T20" s="0" t="n">
        <f aca="false">G20*E20</f>
        <v>722.5</v>
      </c>
      <c r="U20" s="0" t="n">
        <f aca="false">G20*($C$78-E20)^2</f>
        <v>16625.47735625</v>
      </c>
      <c r="V20" s="0" t="n">
        <f aca="false">LN(E20)</f>
        <v>3.74950407593037</v>
      </c>
      <c r="W20" s="26" t="n">
        <f aca="false">G20*V20</f>
        <v>63.7415692908163</v>
      </c>
      <c r="X20" s="0" t="n">
        <f aca="false">G20*($C$80-V20)^2</f>
        <v>41.0707639575484</v>
      </c>
      <c r="Y20" s="27"/>
      <c r="Z20" s="28" t="n">
        <f aca="false">G20*$B$7*(PI()*E20^3)/6/10^12</f>
        <v>0.000683304583386649</v>
      </c>
      <c r="AA20" s="28" t="n">
        <f aca="false">Z20/F20</f>
        <v>4.55536388924433E-005</v>
      </c>
      <c r="AB20" s="28" t="n">
        <f aca="false">Z20/$Z$22</f>
        <v>0.300342124132733</v>
      </c>
      <c r="AC20" s="28" t="n">
        <f aca="false">AB20/F20</f>
        <v>0.0200228082755155</v>
      </c>
      <c r="AD20" s="29" t="n">
        <f aca="false">AD19+AB20*100</f>
        <v>100</v>
      </c>
      <c r="AE20" s="30" t="n">
        <f aca="false">1-EXP(-0.0068*E20^2)</f>
        <v>0.999995367898939</v>
      </c>
      <c r="AF20" s="30" t="n">
        <f aca="false">AB20*AE20</f>
        <v>0.300340732917661</v>
      </c>
      <c r="AG20" s="31" t="n">
        <f aca="false">AB20*(1-AE20)/(1-$AF$23)</f>
        <v>1.75513463845488E-005</v>
      </c>
      <c r="AH20" s="31" t="n">
        <f aca="false">AG20*$AH$24</f>
        <v>3.16513588542411E-009</v>
      </c>
      <c r="AI20" s="31" t="n">
        <f aca="false">AH20/F20</f>
        <v>2.11009059028274E-010</v>
      </c>
      <c r="AJ20" s="31" t="n">
        <f aca="false">AG20/F20</f>
        <v>1.17008975896992E-006</v>
      </c>
      <c r="AK20" s="32" t="n">
        <f aca="false">AK19+AG20*100</f>
        <v>99.9999999999999</v>
      </c>
    </row>
    <row r="21" customFormat="false" ht="12.75" hidden="false" customHeight="false" outlineLevel="0" collapsed="false">
      <c r="B21" s="23" t="n">
        <v>11</v>
      </c>
      <c r="C21" s="23" t="n">
        <v>50</v>
      </c>
      <c r="D21" s="23" t="n">
        <v>100</v>
      </c>
      <c r="E21" s="23" t="n">
        <f aca="false">(C21+D21)/2</f>
        <v>75</v>
      </c>
      <c r="F21" s="23" t="n">
        <f aca="false">D21-C21</f>
        <v>50</v>
      </c>
      <c r="G21" s="23" t="n">
        <v>0</v>
      </c>
      <c r="H21" s="24" t="n">
        <f aca="false">G21/F21</f>
        <v>0</v>
      </c>
      <c r="I21" s="25" t="n">
        <f aca="false">H21/$G$23</f>
        <v>0</v>
      </c>
      <c r="J21" s="23" t="n">
        <f aca="false">I21*F21</f>
        <v>0</v>
      </c>
      <c r="K21" s="23" t="n">
        <f aca="false">J21+K20</f>
        <v>1</v>
      </c>
      <c r="M21" s="0" t="n">
        <f aca="false">C14</f>
        <v>8</v>
      </c>
      <c r="N21" s="0" t="n">
        <f aca="false">G14</f>
        <v>75</v>
      </c>
      <c r="O21" s="0" t="n">
        <f aca="false">H14</f>
        <v>75</v>
      </c>
      <c r="P21" s="0" t="n">
        <f aca="false">I14</f>
        <v>0.075</v>
      </c>
      <c r="Q21" s="0" t="n">
        <f aca="false">AA14</f>
        <v>2.41166323548229E-005</v>
      </c>
      <c r="R21" s="0" t="n">
        <f aca="false">AI14</f>
        <v>1.47552911672632E-005</v>
      </c>
      <c r="T21" s="0" t="n">
        <f aca="false">G21*E21</f>
        <v>0</v>
      </c>
      <c r="U21" s="0" t="n">
        <f aca="false">G21*($C$78-E21)^2</f>
        <v>0</v>
      </c>
      <c r="V21" s="0" t="n">
        <f aca="false">LN(E21)</f>
        <v>4.31748811353631</v>
      </c>
      <c r="W21" s="26" t="n">
        <f aca="false">G21*V21</f>
        <v>0</v>
      </c>
      <c r="X21" s="0" t="n">
        <f aca="false">G21*($C$80-V21)^2</f>
        <v>0</v>
      </c>
      <c r="Y21" s="27"/>
      <c r="Z21" s="28" t="n">
        <f aca="false">G21*$B$7*(PI()*E21^3)/6/10^12</f>
        <v>0</v>
      </c>
      <c r="AA21" s="28" t="n">
        <f aca="false">Z21/F21</f>
        <v>0</v>
      </c>
      <c r="AB21" s="28" t="n">
        <f aca="false">Z21/$Z$22</f>
        <v>0</v>
      </c>
      <c r="AC21" s="28" t="n">
        <f aca="false">AB21/F21</f>
        <v>0</v>
      </c>
      <c r="AD21" s="29" t="n">
        <f aca="false">AD20+AB21*100</f>
        <v>100</v>
      </c>
      <c r="AE21" s="30" t="n">
        <f aca="false">1-EXP(-0.0068*E21^2)</f>
        <v>1</v>
      </c>
      <c r="AF21" s="30" t="n">
        <f aca="false">AB21*AE21</f>
        <v>0</v>
      </c>
      <c r="AG21" s="31" t="n">
        <f aca="false">AB21*(1-AE21)/(1-$AF$23)</f>
        <v>0</v>
      </c>
      <c r="AH21" s="31" t="n">
        <f aca="false">AG21*$AH$24</f>
        <v>0</v>
      </c>
      <c r="AI21" s="31" t="n">
        <f aca="false">AH21/F21</f>
        <v>0</v>
      </c>
      <c r="AJ21" s="31" t="n">
        <f aca="false">AG21/F21</f>
        <v>0</v>
      </c>
      <c r="AK21" s="32" t="n">
        <f aca="false">AK20+AG21*100</f>
        <v>99.9999999999999</v>
      </c>
    </row>
    <row r="22" customFormat="false" ht="16.5" hidden="false" customHeight="false" outlineLevel="0" collapsed="false">
      <c r="B22" s="33" t="s">
        <v>46</v>
      </c>
      <c r="C22" s="34"/>
      <c r="D22" s="34"/>
      <c r="E22" s="34"/>
      <c r="F22" s="34"/>
      <c r="G22" s="33" t="s">
        <v>47</v>
      </c>
      <c r="H22" s="34"/>
      <c r="I22" s="34"/>
      <c r="J22" s="34"/>
      <c r="M22" s="0" t="n">
        <f aca="false">D14</f>
        <v>9</v>
      </c>
      <c r="N22" s="0" t="n">
        <f aca="false">G14</f>
        <v>75</v>
      </c>
      <c r="O22" s="0" t="n">
        <f aca="false">H14</f>
        <v>75</v>
      </c>
      <c r="P22" s="0" t="n">
        <f aca="false">I14</f>
        <v>0.075</v>
      </c>
      <c r="Q22" s="0" t="n">
        <f aca="false">AA14</f>
        <v>2.41166323548229E-005</v>
      </c>
      <c r="R22" s="0" t="n">
        <f aca="false">AI14</f>
        <v>1.47552911672632E-005</v>
      </c>
      <c r="V22" s="1"/>
      <c r="Y22" s="35" t="s">
        <v>48</v>
      </c>
      <c r="Z22" s="36" t="n">
        <f aca="false">SUM(Z11:Z21)</f>
        <v>0.002275087403606</v>
      </c>
      <c r="AA22" s="37" t="s">
        <v>9</v>
      </c>
      <c r="AB22" s="27"/>
      <c r="AC22" s="27"/>
      <c r="AD22" s="27"/>
      <c r="AG22" s="38" t="s">
        <v>49</v>
      </c>
      <c r="AH22" s="7" t="n">
        <f aca="false">SUM(AH11:AH21)</f>
        <v>0.000180335788268102</v>
      </c>
      <c r="AI22" s="8"/>
      <c r="AJ22" s="8"/>
      <c r="AK22" s="8"/>
    </row>
    <row r="23" s="1" customFormat="true" ht="18.75" hidden="false" customHeight="false" outlineLevel="0" collapsed="false">
      <c r="A23" s="1" t="s">
        <v>50</v>
      </c>
      <c r="B23" s="1" t="n">
        <f aca="false">B21</f>
        <v>11</v>
      </c>
      <c r="G23" s="1" t="n">
        <f aca="false">SUM(G11:G21)</f>
        <v>1000</v>
      </c>
      <c r="J23" s="1" t="n">
        <f aca="false">SUM(J11:J21)</f>
        <v>1</v>
      </c>
      <c r="L23" s="0"/>
      <c r="M23" s="0" t="n">
        <f aca="false">C15</f>
        <v>9</v>
      </c>
      <c r="N23" s="0" t="n">
        <f aca="false">0</f>
        <v>0</v>
      </c>
      <c r="O23" s="0" t="n">
        <f aca="false">0</f>
        <v>0</v>
      </c>
      <c r="P23" s="0" t="n">
        <f aca="false">0</f>
        <v>0</v>
      </c>
      <c r="Q23" s="0" t="n">
        <f aca="false">0</f>
        <v>0</v>
      </c>
      <c r="R23" s="0" t="n">
        <f aca="false">0</f>
        <v>0</v>
      </c>
      <c r="S23" s="39" t="s">
        <v>51</v>
      </c>
      <c r="T23" s="1" t="n">
        <f aca="false">SUM(T11:T21)</f>
        <v>11227.5</v>
      </c>
      <c r="U23" s="1" t="n">
        <f aca="false">SUM(U11:U21)</f>
        <v>62821.49375</v>
      </c>
      <c r="W23" s="1" t="n">
        <f aca="false">SUM(W11:W21)</f>
        <v>2195.17872658407</v>
      </c>
      <c r="X23" s="1" t="n">
        <f aca="false">SUM(X11:X21)</f>
        <v>459.040331961398</v>
      </c>
      <c r="Y23" s="36"/>
      <c r="Z23" s="36"/>
      <c r="AA23" s="40" t="s">
        <v>52</v>
      </c>
      <c r="AB23" s="36" t="n">
        <f aca="false">SUM(AB11:AB21)</f>
        <v>1</v>
      </c>
      <c r="AC23" s="36"/>
      <c r="AD23" s="36"/>
      <c r="AE23" s="41" t="s">
        <v>53</v>
      </c>
      <c r="AF23" s="42" t="n">
        <f aca="false">SUM(AF11:AF21)</f>
        <v>0.920734566952342</v>
      </c>
      <c r="AG23" s="7" t="n">
        <f aca="false">SUM(AG11:AG21)</f>
        <v>0.999999999999999</v>
      </c>
      <c r="AH23" s="43" t="s">
        <v>54</v>
      </c>
      <c r="AI23" s="7"/>
      <c r="AJ23" s="7"/>
      <c r="AK23" s="7"/>
    </row>
    <row r="24" customFormat="false" ht="18.75" hidden="false" customHeight="false" outlineLevel="0" collapsed="false">
      <c r="M24" s="0" t="n">
        <f aca="false">C15</f>
        <v>9</v>
      </c>
      <c r="N24" s="0" t="n">
        <f aca="false">G15</f>
        <v>67</v>
      </c>
      <c r="O24" s="0" t="n">
        <f aca="false">H15</f>
        <v>67</v>
      </c>
      <c r="P24" s="0" t="n">
        <f aca="false">I15</f>
        <v>0.067</v>
      </c>
      <c r="Q24" s="0" t="n">
        <f aca="false">AA15</f>
        <v>3.00776735153156E-005</v>
      </c>
      <c r="R24" s="0" t="n">
        <f aca="false">AI15</f>
        <v>1.62823736712686E-005</v>
      </c>
      <c r="Y24" s="27"/>
      <c r="Z24" s="27"/>
      <c r="AA24" s="37" t="s">
        <v>9</v>
      </c>
      <c r="AB24" s="27"/>
      <c r="AC24" s="27"/>
      <c r="AD24" s="27"/>
      <c r="AE24" s="44" t="s">
        <v>55</v>
      </c>
      <c r="AF24" s="42" t="n">
        <f aca="false">1-$AH$22/$Z$22</f>
        <v>0.920734566952342</v>
      </c>
      <c r="AG24" s="45" t="s">
        <v>56</v>
      </c>
      <c r="AH24" s="7" t="n">
        <f aca="false">$Z$22*(1-$AF$23)</f>
        <v>0.000180335788268102</v>
      </c>
      <c r="AI24" s="8"/>
      <c r="AJ24" s="8"/>
      <c r="AK24" s="8"/>
    </row>
    <row r="25" customFormat="false" ht="12.75" hidden="false" customHeight="false" outlineLevel="0" collapsed="false">
      <c r="M25" s="0" t="n">
        <f aca="false">D15</f>
        <v>10</v>
      </c>
      <c r="N25" s="0" t="n">
        <f aca="false">G15</f>
        <v>67</v>
      </c>
      <c r="O25" s="0" t="n">
        <f aca="false">H15</f>
        <v>67</v>
      </c>
      <c r="P25" s="0" t="n">
        <f aca="false">I15</f>
        <v>0.067</v>
      </c>
      <c r="Q25" s="0" t="n">
        <f aca="false">AA15</f>
        <v>3.00776735153156E-005</v>
      </c>
      <c r="R25" s="0" t="n">
        <f aca="false">AI15</f>
        <v>1.62823736712686E-005</v>
      </c>
      <c r="AG25" s="8"/>
      <c r="AH25" s="8"/>
      <c r="AI25" s="46" t="s">
        <v>9</v>
      </c>
      <c r="AJ25" s="8"/>
      <c r="AK25" s="8"/>
    </row>
    <row r="26" customFormat="false" ht="12.75" hidden="false" customHeight="false" outlineLevel="0" collapsed="false">
      <c r="M26" s="0" t="n">
        <f aca="false">C16</f>
        <v>10</v>
      </c>
      <c r="N26" s="0" t="n">
        <f aca="false">0</f>
        <v>0</v>
      </c>
      <c r="O26" s="0" t="n">
        <f aca="false">0</f>
        <v>0</v>
      </c>
      <c r="P26" s="0" t="n">
        <f aca="false">0</f>
        <v>0</v>
      </c>
      <c r="Q26" s="0" t="n">
        <f aca="false">0</f>
        <v>0</v>
      </c>
      <c r="R26" s="0" t="n">
        <f aca="false">0</f>
        <v>0</v>
      </c>
      <c r="Z26" s="1" t="s">
        <v>57</v>
      </c>
      <c r="AG26" s="8"/>
      <c r="AH26" s="47" t="s">
        <v>58</v>
      </c>
      <c r="AI26" s="48" t="s">
        <v>52</v>
      </c>
      <c r="AJ26" s="8"/>
      <c r="AK26" s="8"/>
    </row>
    <row r="27" customFormat="false" ht="12.75" hidden="false" customHeight="false" outlineLevel="0" collapsed="false">
      <c r="M27" s="0" t="n">
        <f aca="false">C16</f>
        <v>10</v>
      </c>
      <c r="N27" s="0" t="n">
        <f aca="false">G16</f>
        <v>186</v>
      </c>
      <c r="O27" s="0" t="n">
        <f aca="false">H16</f>
        <v>46.5</v>
      </c>
      <c r="P27" s="0" t="n">
        <f aca="false">I16</f>
        <v>0.0465</v>
      </c>
      <c r="Q27" s="0" t="n">
        <f aca="false">AA16</f>
        <v>4.20722088168745E-005</v>
      </c>
      <c r="R27" s="0" t="n">
        <f aca="false">AI16</f>
        <v>1.58028041099056E-005</v>
      </c>
      <c r="AG27" s="8"/>
      <c r="AH27" s="8"/>
      <c r="AI27" s="8"/>
      <c r="AJ27" s="8"/>
      <c r="AK27" s="8"/>
    </row>
    <row r="28" customFormat="false" ht="12.75" hidden="false" customHeight="false" outlineLevel="0" collapsed="false">
      <c r="M28" s="0" t="n">
        <f aca="false">D16</f>
        <v>14</v>
      </c>
      <c r="N28" s="0" t="n">
        <f aca="false">G16</f>
        <v>186</v>
      </c>
      <c r="O28" s="0" t="n">
        <f aca="false">H16</f>
        <v>46.5</v>
      </c>
      <c r="P28" s="0" t="n">
        <f aca="false">I16</f>
        <v>0.0465</v>
      </c>
      <c r="Q28" s="0" t="n">
        <f aca="false">AA16</f>
        <v>4.20722088168745E-005</v>
      </c>
      <c r="R28" s="0" t="n">
        <f aca="false">AI16</f>
        <v>1.58028041099056E-005</v>
      </c>
      <c r="U28" s="1"/>
      <c r="AA28" s="1"/>
    </row>
    <row r="29" customFormat="false" ht="12.75" hidden="false" customHeight="false" outlineLevel="0" collapsed="false">
      <c r="M29" s="0" t="n">
        <f aca="false">C17</f>
        <v>14</v>
      </c>
      <c r="N29" s="0" t="n">
        <f aca="false">0</f>
        <v>0</v>
      </c>
      <c r="O29" s="0" t="n">
        <f aca="false">0</f>
        <v>0</v>
      </c>
      <c r="P29" s="0" t="n">
        <f aca="false">0</f>
        <v>0</v>
      </c>
      <c r="Q29" s="0" t="n">
        <f aca="false">0</f>
        <v>0</v>
      </c>
      <c r="R29" s="0" t="n">
        <f aca="false">0</f>
        <v>0</v>
      </c>
    </row>
    <row r="30" customFormat="false" ht="12.75" hidden="false" customHeight="false" outlineLevel="0" collapsed="false">
      <c r="M30" s="0" t="n">
        <f aca="false">C17</f>
        <v>14</v>
      </c>
      <c r="N30" s="0" t="n">
        <f aca="false">G17</f>
        <v>61</v>
      </c>
      <c r="O30" s="0" t="n">
        <f aca="false">H17</f>
        <v>30.5</v>
      </c>
      <c r="P30" s="0" t="n">
        <f aca="false">I17</f>
        <v>0.0305</v>
      </c>
      <c r="Q30" s="0" t="n">
        <f aca="false">AA17</f>
        <v>5.38979489631499E-005</v>
      </c>
      <c r="R30" s="0" t="n">
        <f aca="false">AI17</f>
        <v>1.16708283456998E-005</v>
      </c>
    </row>
    <row r="31" customFormat="false" ht="12.75" hidden="false" customHeight="false" outlineLevel="0" collapsed="false">
      <c r="M31" s="0" t="n">
        <f aca="false">D17</f>
        <v>16</v>
      </c>
      <c r="N31" s="0" t="n">
        <f aca="false">G17</f>
        <v>61</v>
      </c>
      <c r="O31" s="0" t="n">
        <f aca="false">H17</f>
        <v>30.5</v>
      </c>
      <c r="P31" s="0" t="n">
        <f aca="false">I17</f>
        <v>0.0305</v>
      </c>
      <c r="Q31" s="0" t="n">
        <f aca="false">AA17</f>
        <v>5.38979489631499E-005</v>
      </c>
      <c r="R31" s="0" t="n">
        <f aca="false">AI17</f>
        <v>1.16708283456998E-005</v>
      </c>
      <c r="AE31" s="49" t="s">
        <v>59</v>
      </c>
      <c r="AF31" s="50"/>
      <c r="AG31" s="50"/>
      <c r="AH31" s="50"/>
      <c r="AI31" s="50"/>
      <c r="AJ31" s="50"/>
      <c r="AK31" s="50"/>
    </row>
    <row r="32" customFormat="false" ht="12.75" hidden="false" customHeight="false" outlineLevel="0" collapsed="false">
      <c r="M32" s="0" t="n">
        <f aca="false">C18</f>
        <v>16</v>
      </c>
      <c r="N32" s="0" t="n">
        <f aca="false">0</f>
        <v>0</v>
      </c>
      <c r="O32" s="0" t="n">
        <f aca="false">0</f>
        <v>0</v>
      </c>
      <c r="P32" s="0" t="n">
        <f aca="false">0</f>
        <v>0</v>
      </c>
      <c r="Q32" s="0" t="n">
        <f aca="false">0</f>
        <v>0</v>
      </c>
      <c r="R32" s="0" t="n">
        <f aca="false">0</f>
        <v>0</v>
      </c>
      <c r="AE32" s="49" t="s">
        <v>60</v>
      </c>
      <c r="AF32" s="50"/>
      <c r="AG32" s="50"/>
      <c r="AH32" s="50"/>
      <c r="AI32" s="50"/>
      <c r="AJ32" s="50"/>
      <c r="AK32" s="50"/>
    </row>
    <row r="33" customFormat="false" ht="12.75" hidden="false" customHeight="false" outlineLevel="0" collapsed="false">
      <c r="M33" s="0" t="n">
        <f aca="false">C18</f>
        <v>16</v>
      </c>
      <c r="N33" s="0" t="n">
        <f aca="false">G18</f>
        <v>79</v>
      </c>
      <c r="O33" s="0" t="n">
        <f aca="false">H18</f>
        <v>19.75</v>
      </c>
      <c r="P33" s="0" t="n">
        <f aca="false">I18</f>
        <v>0.01975</v>
      </c>
      <c r="Q33" s="0" t="n">
        <f aca="false">AA18</f>
        <v>6.03091541709633E-005</v>
      </c>
      <c r="R33" s="0" t="n">
        <f aca="false">AI18</f>
        <v>6.66109511472197E-006</v>
      </c>
    </row>
    <row r="34" customFormat="false" ht="12.75" hidden="false" customHeight="false" outlineLevel="0" collapsed="false">
      <c r="M34" s="0" t="n">
        <f aca="false">D18</f>
        <v>20</v>
      </c>
      <c r="N34" s="0" t="n">
        <f aca="false">G18</f>
        <v>79</v>
      </c>
      <c r="O34" s="0" t="n">
        <f aca="false">H18</f>
        <v>19.75</v>
      </c>
      <c r="P34" s="0" t="n">
        <f aca="false">I18</f>
        <v>0.01975</v>
      </c>
      <c r="Q34" s="0" t="n">
        <f aca="false">AA18</f>
        <v>6.03091541709633E-005</v>
      </c>
      <c r="R34" s="0" t="n">
        <f aca="false">AI18</f>
        <v>6.66109511472197E-006</v>
      </c>
    </row>
    <row r="35" customFormat="false" ht="12.75" hidden="false" customHeight="false" outlineLevel="0" collapsed="false">
      <c r="M35" s="0" t="n">
        <f aca="false">C19</f>
        <v>20</v>
      </c>
      <c r="N35" s="0" t="n">
        <f aca="false">0</f>
        <v>0</v>
      </c>
      <c r="O35" s="0" t="n">
        <f aca="false">0</f>
        <v>0</v>
      </c>
      <c r="P35" s="0" t="n">
        <f aca="false">0</f>
        <v>0</v>
      </c>
      <c r="Q35" s="0" t="n">
        <f aca="false">0</f>
        <v>0</v>
      </c>
      <c r="R35" s="0" t="n">
        <f aca="false">0</f>
        <v>0</v>
      </c>
      <c r="AE35" s="36" t="s">
        <v>61</v>
      </c>
    </row>
    <row r="36" customFormat="false" ht="12.75" hidden="false" customHeight="false" outlineLevel="0" collapsed="false">
      <c r="M36" s="0" t="n">
        <f aca="false">C19</f>
        <v>20</v>
      </c>
      <c r="N36" s="0" t="n">
        <f aca="false">G19</f>
        <v>90</v>
      </c>
      <c r="O36" s="0" t="n">
        <f aca="false">H19</f>
        <v>6</v>
      </c>
      <c r="P36" s="0" t="n">
        <f aca="false">I19</f>
        <v>0.006</v>
      </c>
      <c r="Q36" s="0" t="n">
        <f aca="false">AA19</f>
        <v>6.53353097176252E-005</v>
      </c>
      <c r="R36" s="0" t="n">
        <f aca="false">AI19</f>
        <v>3.81758381706534E-007</v>
      </c>
      <c r="AE36" s="36" t="s">
        <v>62</v>
      </c>
    </row>
    <row r="37" customFormat="false" ht="12.75" hidden="false" customHeight="false" outlineLevel="0" collapsed="false">
      <c r="M37" s="0" t="n">
        <f aca="false">D19</f>
        <v>35</v>
      </c>
      <c r="N37" s="0" t="n">
        <f aca="false">G19</f>
        <v>90</v>
      </c>
      <c r="O37" s="0" t="n">
        <f aca="false">H19</f>
        <v>6</v>
      </c>
      <c r="P37" s="0" t="n">
        <f aca="false">I19</f>
        <v>0.006</v>
      </c>
      <c r="Q37" s="0" t="n">
        <f aca="false">AA19</f>
        <v>6.53353097176252E-005</v>
      </c>
      <c r="R37" s="0" t="n">
        <f aca="false">AI19</f>
        <v>3.81758381706534E-007</v>
      </c>
      <c r="AE37" s="51"/>
    </row>
    <row r="38" customFormat="false" ht="12.75" hidden="false" customHeight="false" outlineLevel="0" collapsed="false">
      <c r="M38" s="0" t="n">
        <f aca="false">C20</f>
        <v>35</v>
      </c>
      <c r="N38" s="0" t="n">
        <f aca="false">0</f>
        <v>0</v>
      </c>
      <c r="O38" s="0" t="n">
        <f aca="false">0</f>
        <v>0</v>
      </c>
      <c r="P38" s="0" t="n">
        <f aca="false">0</f>
        <v>0</v>
      </c>
      <c r="Q38" s="0" t="n">
        <f aca="false">0</f>
        <v>0</v>
      </c>
      <c r="R38" s="0" t="n">
        <f aca="false">0</f>
        <v>0</v>
      </c>
      <c r="AE38" s="51" t="s">
        <v>63</v>
      </c>
    </row>
    <row r="39" customFormat="false" ht="12.75" hidden="false" customHeight="false" outlineLevel="0" collapsed="false">
      <c r="M39" s="0" t="n">
        <f aca="false">C20</f>
        <v>35</v>
      </c>
      <c r="N39" s="0" t="n">
        <f aca="false">G20</f>
        <v>17</v>
      </c>
      <c r="O39" s="0" t="n">
        <f aca="false">H20</f>
        <v>1.13333333333333</v>
      </c>
      <c r="P39" s="0" t="n">
        <f aca="false">I20</f>
        <v>0.00113333333333333</v>
      </c>
      <c r="Q39" s="0" t="n">
        <f aca="false">AA20</f>
        <v>4.55536388924433E-005</v>
      </c>
      <c r="R39" s="0" t="n">
        <f aca="false">AI20</f>
        <v>2.11009059028274E-010</v>
      </c>
      <c r="AE39" s="51" t="s">
        <v>64</v>
      </c>
    </row>
    <row r="40" customFormat="false" ht="12.75" hidden="false" customHeight="false" outlineLevel="0" collapsed="false">
      <c r="M40" s="0" t="n">
        <f aca="false">D20</f>
        <v>50</v>
      </c>
      <c r="N40" s="0" t="n">
        <f aca="false">G20</f>
        <v>17</v>
      </c>
      <c r="O40" s="0" t="n">
        <f aca="false">H20</f>
        <v>1.13333333333333</v>
      </c>
      <c r="P40" s="0" t="n">
        <f aca="false">I20</f>
        <v>0.00113333333333333</v>
      </c>
      <c r="Q40" s="0" t="n">
        <f aca="false">AA20</f>
        <v>4.55536388924433E-005</v>
      </c>
      <c r="R40" s="0" t="n">
        <f aca="false">AI20</f>
        <v>2.11009059028274E-010</v>
      </c>
      <c r="AE40" s="51" t="s">
        <v>65</v>
      </c>
    </row>
    <row r="41" customFormat="false" ht="12.75" hidden="false" customHeight="false" outlineLevel="0" collapsed="false">
      <c r="M41" s="0" t="n">
        <f aca="false">D20</f>
        <v>50</v>
      </c>
      <c r="N41" s="0" t="n">
        <f aca="false">0</f>
        <v>0</v>
      </c>
      <c r="O41" s="0" t="n">
        <f aca="false">0</f>
        <v>0</v>
      </c>
      <c r="P41" s="0" t="n">
        <f aca="false">0</f>
        <v>0</v>
      </c>
      <c r="Q41" s="0" t="n">
        <f aca="false">0</f>
        <v>0</v>
      </c>
      <c r="R41" s="0" t="n">
        <f aca="false">0</f>
        <v>0</v>
      </c>
      <c r="AE41" s="51" t="s">
        <v>66</v>
      </c>
    </row>
    <row r="43" customFormat="false" ht="12.75" hidden="false" customHeight="false" outlineLevel="0" collapsed="false">
      <c r="AE43" s="7" t="s">
        <v>67</v>
      </c>
    </row>
    <row r="47" customFormat="false" ht="12.75" hidden="false" customHeight="false" outlineLevel="0" collapsed="false">
      <c r="Z47" s="1"/>
    </row>
    <row r="76" customFormat="false" ht="12.75" hidden="false" customHeight="false" outlineLevel="0" collapsed="false">
      <c r="B76" s="1" t="s">
        <v>68</v>
      </c>
    </row>
    <row r="78" customFormat="false" ht="15.75" hidden="false" customHeight="false" outlineLevel="0" collapsed="false">
      <c r="B78" s="52" t="s">
        <v>69</v>
      </c>
      <c r="C78" s="0" t="n">
        <f aca="false">$T$23/$G$23</f>
        <v>11.2275</v>
      </c>
      <c r="D78" s="53" t="s">
        <v>70</v>
      </c>
      <c r="E78" s="0" t="s">
        <v>71</v>
      </c>
    </row>
    <row r="79" customFormat="false" ht="15.75" hidden="false" customHeight="false" outlineLevel="0" collapsed="false">
      <c r="B79" s="3" t="s">
        <v>72</v>
      </c>
      <c r="C79" s="54" t="n">
        <f aca="false">SQRT($U$23/($G$23-1))</f>
        <v>7.92996709502178</v>
      </c>
      <c r="D79" s="53" t="s">
        <v>70</v>
      </c>
      <c r="E79" s="55" t="s">
        <v>73</v>
      </c>
    </row>
    <row r="80" customFormat="false" ht="15.75" hidden="false" customHeight="false" outlineLevel="0" collapsed="false">
      <c r="B80" s="5" t="s">
        <v>74</v>
      </c>
      <c r="C80" s="54" t="n">
        <f aca="false">$W$23/$G$23</f>
        <v>2.19517872658407</v>
      </c>
      <c r="D80" s="53"/>
      <c r="E80" s="0" t="s">
        <v>75</v>
      </c>
    </row>
    <row r="81" customFormat="false" ht="15.75" hidden="false" customHeight="false" outlineLevel="0" collapsed="false">
      <c r="B81" s="5" t="s">
        <v>76</v>
      </c>
      <c r="C81" s="54" t="n">
        <f aca="false">SQRT($X$23/($G$23-1))</f>
        <v>0.677864169132129</v>
      </c>
      <c r="D81" s="53"/>
      <c r="E81" s="55" t="s">
        <v>77</v>
      </c>
    </row>
    <row r="82" customFormat="false" ht="15.75" hidden="false" customHeight="false" outlineLevel="0" collapsed="false">
      <c r="B82" s="3" t="s">
        <v>78</v>
      </c>
      <c r="C82" s="54" t="n">
        <f aca="false">EXP($C$81)</f>
        <v>1.96966636222851</v>
      </c>
      <c r="D82" s="53" t="s">
        <v>70</v>
      </c>
      <c r="E82" s="55" t="s">
        <v>79</v>
      </c>
    </row>
    <row r="83" customFormat="false" ht="14.25" hidden="false" customHeight="false" outlineLevel="0" collapsed="false">
      <c r="B83" s="56" t="s">
        <v>80</v>
      </c>
      <c r="D83" s="53"/>
    </row>
    <row r="84" customFormat="false" ht="15.75" hidden="false" customHeight="false" outlineLevel="0" collapsed="false">
      <c r="B84" s="3" t="s">
        <v>78</v>
      </c>
      <c r="C84" s="54" t="n">
        <f aca="false">EXP(SQRT(LN(1+(C79/C78)^2)))</f>
        <v>1.88921786702968</v>
      </c>
      <c r="D84" s="53" t="s">
        <v>70</v>
      </c>
      <c r="E84" s="0" t="s">
        <v>81</v>
      </c>
    </row>
    <row r="85" customFormat="false" ht="15.75" hidden="false" customHeight="false" outlineLevel="0" collapsed="false">
      <c r="B85" s="52" t="s">
        <v>82</v>
      </c>
      <c r="C85" s="54" t="n">
        <f aca="false">EXP($W$23/$G$23)</f>
        <v>8.98160616516672</v>
      </c>
      <c r="D85" s="53" t="s">
        <v>70</v>
      </c>
      <c r="E85" s="0" t="s">
        <v>83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0:22:24Z</dcterms:created>
  <dc:creator>John M. Cimbala</dc:creator>
  <dc:description/>
  <dc:language>en-US</dc:language>
  <cp:lastModifiedBy>John Cimbala</cp:lastModifiedBy>
  <cp:lastPrinted>2005-11-30T13:46:29Z</cp:lastPrinted>
  <dcterms:modified xsi:type="dcterms:W3CDTF">2006-12-01T14:26:50Z</dcterms:modified>
  <cp:revision>0</cp:revision>
  <dc:subject/>
  <dc:title/>
</cp:coreProperties>
</file>