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E 405 Class Handout - Particle Size Statistics for Grouped Data, J. M. Cimbala, Latest revision: November 2006</t>
  </si>
  <si>
    <t xml:space="preserve">(Based on data from William C. Hinds, Aerosol Technology, Wiley, New York, 1982.)</t>
  </si>
  <si>
    <r>
      <rPr>
        <b val="true"/>
        <sz val="11"/>
        <rFont val="Times New Roman"/>
        <family val="1"/>
      </rPr>
      <t xml:space="preserve">Note: All sizes are diameters in micrometers (or microns, or 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Times New Roman"/>
        <family val="1"/>
      </rPr>
      <t xml:space="preserve">m)</t>
    </r>
  </si>
  <si>
    <t xml:space="preserve">create histogram plots:</t>
  </si>
  <si>
    <r>
      <rPr>
        <b val="true"/>
        <i val="true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lass (bin number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min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lower limit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max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upper limit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p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middle value)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lass width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frequency (count per class)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ount per class width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 =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(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= fraction per class width</t>
    </r>
  </si>
  <si>
    <r>
      <rPr>
        <b val="true"/>
        <sz val="11"/>
        <rFont val="Times New Roman"/>
        <family val="1"/>
      </rPr>
      <t xml:space="preserve">probability in this class =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*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p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</t>
    </r>
    <r>
      <rPr>
        <b val="true"/>
        <i val="true"/>
        <sz val="11"/>
        <rFont val="Times New Roman"/>
        <family val="1"/>
      </rPr>
      <t xml:space="preserve"> 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vertAlign val="subscript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 = cumulative distribution function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ount per class</t>
    </r>
  </si>
  <si>
    <r>
      <rPr>
        <i val="true"/>
        <sz val="11"/>
        <rFont val="Times New Roman"/>
        <family val="1"/>
      </rPr>
      <t xml:space="preserve">J</t>
    </r>
    <r>
      <rPr>
        <sz val="11"/>
        <rFont val="Times New Roman"/>
        <family val="1"/>
      </rPr>
      <t xml:space="preserve"> = </t>
    </r>
  </si>
  <si>
    <r>
      <rPr>
        <i val="true"/>
        <sz val="11"/>
        <rFont val="Times New Roman"/>
        <family val="1"/>
      </rPr>
      <t xml:space="preserve">n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Symbol"/>
      <family val="1"/>
      <charset val="2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name val="Times New Roman"/>
      <family val="2"/>
    </font>
    <font>
      <b val="true"/>
      <i val="true"/>
      <vertAlign val="subscript"/>
      <sz val="11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2"/>
    </font>
    <font>
      <b val="true"/>
      <vertAlign val="subscript"/>
      <sz val="11"/>
      <name val="Times New Roman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36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N$6:$N$36</c:f>
              <c:numCache>
                <c:formatCode>General</c:formatCode>
                <c:ptCount val="31"/>
                <c:pt idx="0">
                  <c:v>0</c:v>
                </c:pt>
                <c:pt idx="1">
                  <c:v>104</c:v>
                </c:pt>
                <c:pt idx="2">
                  <c:v>104</c:v>
                </c:pt>
                <c:pt idx="3">
                  <c:v>0</c:v>
                </c:pt>
                <c:pt idx="4">
                  <c:v>160</c:v>
                </c:pt>
                <c:pt idx="5">
                  <c:v>160</c:v>
                </c:pt>
                <c:pt idx="6">
                  <c:v>0</c:v>
                </c:pt>
                <c:pt idx="7">
                  <c:v>161</c:v>
                </c:pt>
                <c:pt idx="8">
                  <c:v>161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0</c:v>
                </c:pt>
                <c:pt idx="13">
                  <c:v>67</c:v>
                </c:pt>
                <c:pt idx="14">
                  <c:v>67</c:v>
                </c:pt>
                <c:pt idx="15">
                  <c:v>0</c:v>
                </c:pt>
                <c:pt idx="16">
                  <c:v>186</c:v>
                </c:pt>
                <c:pt idx="17">
                  <c:v>186</c:v>
                </c:pt>
                <c:pt idx="18">
                  <c:v>0</c:v>
                </c:pt>
                <c:pt idx="19">
                  <c:v>61</c:v>
                </c:pt>
                <c:pt idx="20">
                  <c:v>61</c:v>
                </c:pt>
                <c:pt idx="21">
                  <c:v>0</c:v>
                </c:pt>
                <c:pt idx="22">
                  <c:v>79</c:v>
                </c:pt>
                <c:pt idx="23">
                  <c:v>79</c:v>
                </c:pt>
                <c:pt idx="24">
                  <c:v>0</c:v>
                </c:pt>
                <c:pt idx="25">
                  <c:v>90</c:v>
                </c:pt>
                <c:pt idx="26">
                  <c:v>90</c:v>
                </c:pt>
                <c:pt idx="27">
                  <c:v>0</c:v>
                </c:pt>
                <c:pt idx="28">
                  <c:v>17</c:v>
                </c:pt>
                <c:pt idx="29">
                  <c:v>17</c:v>
                </c:pt>
                <c:pt idx="30">
                  <c:v>0</c:v>
                </c:pt>
              </c:numCache>
            </c:numRef>
          </c:yVal>
          <c:smooth val="0"/>
        </c:ser>
        <c:axId val="79130482"/>
        <c:axId val="18957103"/>
      </c:scatterChart>
      <c:valAx>
        <c:axId val="79130482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7103"/>
        <c:crossesAt val="0"/>
        <c:crossBetween val="midCat"/>
      </c:valAx>
      <c:valAx>
        <c:axId val="1895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n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30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36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O$6:$O$36</c:f>
              <c:numCache>
                <c:formatCode>General</c:formatCode>
                <c:ptCount val="31"/>
                <c:pt idx="0">
                  <c:v>0</c:v>
                </c:pt>
                <c:pt idx="1">
                  <c:v>34.6666666666667</c:v>
                </c:pt>
                <c:pt idx="2">
                  <c:v>34.6666666666667</c:v>
                </c:pt>
                <c:pt idx="3">
                  <c:v>0</c:v>
                </c:pt>
                <c:pt idx="4">
                  <c:v>80</c:v>
                </c:pt>
                <c:pt idx="5">
                  <c:v>80</c:v>
                </c:pt>
                <c:pt idx="6">
                  <c:v>0</c:v>
                </c:pt>
                <c:pt idx="7">
                  <c:v>80.5</c:v>
                </c:pt>
                <c:pt idx="8">
                  <c:v>80.5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0</c:v>
                </c:pt>
                <c:pt idx="13">
                  <c:v>67</c:v>
                </c:pt>
                <c:pt idx="14">
                  <c:v>67</c:v>
                </c:pt>
                <c:pt idx="15">
                  <c:v>0</c:v>
                </c:pt>
                <c:pt idx="16">
                  <c:v>46.5</c:v>
                </c:pt>
                <c:pt idx="17">
                  <c:v>46.5</c:v>
                </c:pt>
                <c:pt idx="18">
                  <c:v>0</c:v>
                </c:pt>
                <c:pt idx="19">
                  <c:v>30.5</c:v>
                </c:pt>
                <c:pt idx="20">
                  <c:v>30.5</c:v>
                </c:pt>
                <c:pt idx="21">
                  <c:v>0</c:v>
                </c:pt>
                <c:pt idx="22">
                  <c:v>19.75</c:v>
                </c:pt>
                <c:pt idx="23">
                  <c:v>19.75</c:v>
                </c:pt>
                <c:pt idx="24">
                  <c:v>0</c:v>
                </c:pt>
                <c:pt idx="25">
                  <c:v>6</c:v>
                </c:pt>
                <c:pt idx="26">
                  <c:v>6</c:v>
                </c:pt>
                <c:pt idx="27">
                  <c:v>0</c:v>
                </c:pt>
                <c:pt idx="28">
                  <c:v>1.13333333333333</c:v>
                </c:pt>
                <c:pt idx="29">
                  <c:v>1.13333333333333</c:v>
                </c:pt>
                <c:pt idx="30">
                  <c:v>0</c:v>
                </c:pt>
              </c:numCache>
            </c:numRef>
          </c:yVal>
          <c:smooth val="0"/>
        </c:ser>
        <c:axId val="41477814"/>
        <c:axId val="94462184"/>
      </c:scatterChart>
      <c:valAx>
        <c:axId val="4147781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62184"/>
        <c:crossesAt val="0"/>
        <c:crossBetween val="midCat"/>
      </c:valAx>
      <c:valAx>
        <c:axId val="9446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count per class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778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36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P$6:$P$36</c:f>
              <c:numCache>
                <c:formatCode>General</c:formatCode>
                <c:ptCount val="31"/>
                <c:pt idx="0">
                  <c:v>0</c:v>
                </c:pt>
                <c:pt idx="1">
                  <c:v>0.0346666666666667</c:v>
                </c:pt>
                <c:pt idx="2">
                  <c:v>0.0346666666666667</c:v>
                </c:pt>
                <c:pt idx="3">
                  <c:v>0</c:v>
                </c:pt>
                <c:pt idx="4">
                  <c:v>0.08</c:v>
                </c:pt>
                <c:pt idx="5">
                  <c:v>0.08</c:v>
                </c:pt>
                <c:pt idx="6">
                  <c:v>0</c:v>
                </c:pt>
                <c:pt idx="7">
                  <c:v>0.0805</c:v>
                </c:pt>
                <c:pt idx="8">
                  <c:v>0.0805</c:v>
                </c:pt>
                <c:pt idx="9">
                  <c:v>0</c:v>
                </c:pt>
                <c:pt idx="10">
                  <c:v>0.075</c:v>
                </c:pt>
                <c:pt idx="11">
                  <c:v>0.075</c:v>
                </c:pt>
                <c:pt idx="12">
                  <c:v>0</c:v>
                </c:pt>
                <c:pt idx="13">
                  <c:v>0.067</c:v>
                </c:pt>
                <c:pt idx="14">
                  <c:v>0.067</c:v>
                </c:pt>
                <c:pt idx="15">
                  <c:v>0</c:v>
                </c:pt>
                <c:pt idx="16">
                  <c:v>0.0465</c:v>
                </c:pt>
                <c:pt idx="17">
                  <c:v>0.0465</c:v>
                </c:pt>
                <c:pt idx="18">
                  <c:v>0</c:v>
                </c:pt>
                <c:pt idx="19">
                  <c:v>0.0305</c:v>
                </c:pt>
                <c:pt idx="20">
                  <c:v>0.0305</c:v>
                </c:pt>
                <c:pt idx="21">
                  <c:v>0</c:v>
                </c:pt>
                <c:pt idx="22">
                  <c:v>0.01975</c:v>
                </c:pt>
                <c:pt idx="23">
                  <c:v>0.01975</c:v>
                </c:pt>
                <c:pt idx="24">
                  <c:v>0</c:v>
                </c:pt>
                <c:pt idx="25">
                  <c:v>0.006</c:v>
                </c:pt>
                <c:pt idx="26">
                  <c:v>0.006</c:v>
                </c:pt>
                <c:pt idx="27">
                  <c:v>0</c:v>
                </c:pt>
                <c:pt idx="28">
                  <c:v>0.00113333333333333</c:v>
                </c:pt>
                <c:pt idx="29">
                  <c:v>0.00113333333333333</c:v>
                </c:pt>
                <c:pt idx="30">
                  <c:v>0</c:v>
                </c:pt>
              </c:numCache>
            </c:numRef>
          </c:yVal>
          <c:smooth val="0"/>
        </c:ser>
        <c:axId val="9094471"/>
        <c:axId val="10922868"/>
      </c:scatterChart>
      <c:valAx>
        <c:axId val="9094471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22868"/>
        <c:crossesAt val="0"/>
        <c:crossBetween val="midCat"/>
      </c:valAx>
      <c:valAx>
        <c:axId val="1092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f(Dp,j) = fraction per class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44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829251224633"/>
          <c:y val="0.0590225125393678"/>
          <c:w val="0.877711686494052"/>
          <c:h val="0.844628484777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:$E$15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</c:numCache>
            </c:numRef>
          </c:xVal>
          <c:yVal>
            <c:numRef>
              <c:f>Sheet1!$I$6:$I$15</c:f>
              <c:numCache>
                <c:formatCode>General</c:formatCode>
                <c:ptCount val="10"/>
                <c:pt idx="0">
                  <c:v>0.0346666666666667</c:v>
                </c:pt>
                <c:pt idx="1">
                  <c:v>0.08</c:v>
                </c:pt>
                <c:pt idx="2">
                  <c:v>0.0805</c:v>
                </c:pt>
                <c:pt idx="3">
                  <c:v>0.075</c:v>
                </c:pt>
                <c:pt idx="4">
                  <c:v>0.067</c:v>
                </c:pt>
                <c:pt idx="5">
                  <c:v>0.0465</c:v>
                </c:pt>
                <c:pt idx="6">
                  <c:v>0.0305</c:v>
                </c:pt>
                <c:pt idx="7">
                  <c:v>0.01975</c:v>
                </c:pt>
                <c:pt idx="8">
                  <c:v>0.006</c:v>
                </c:pt>
                <c:pt idx="9">
                  <c:v>0.00113333333333333</c:v>
                </c:pt>
              </c:numCache>
            </c:numRef>
          </c:yVal>
          <c:smooth val="1"/>
        </c:ser>
        <c:axId val="43620052"/>
        <c:axId val="2199109"/>
      </c:scatterChart>
      <c:valAx>
        <c:axId val="43620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,j</a:t>
                </a:r>
              </a:p>
            </c:rich>
          </c:tx>
          <c:layout>
            <c:manualLayout>
              <c:xMode val="edge"/>
              <c:yMode val="edge"/>
              <c:x val="0.526417074877537"/>
              <c:y val="0.8602589525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9109"/>
        <c:crossesAt val="0"/>
        <c:crossBetween val="midCat"/>
      </c:valAx>
      <c:valAx>
        <c:axId val="219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PDF =  f(Dp,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20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15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35</c:v>
                </c:pt>
                <c:pt idx="9">
                  <c:v>50</c:v>
                </c:pt>
              </c:numCache>
            </c:numRef>
          </c:xVal>
          <c:yVal>
            <c:numRef>
              <c:f>Sheet1!$K$6:$K$15</c:f>
              <c:numCache>
                <c:formatCode>General</c:formatCode>
                <c:ptCount val="10"/>
                <c:pt idx="0">
                  <c:v>0.104</c:v>
                </c:pt>
                <c:pt idx="1">
                  <c:v>0.264</c:v>
                </c:pt>
                <c:pt idx="2">
                  <c:v>0.425</c:v>
                </c:pt>
                <c:pt idx="3">
                  <c:v>0.5</c:v>
                </c:pt>
                <c:pt idx="4">
                  <c:v>0.567</c:v>
                </c:pt>
                <c:pt idx="5">
                  <c:v>0.753</c:v>
                </c:pt>
                <c:pt idx="6">
                  <c:v>0.814</c:v>
                </c:pt>
                <c:pt idx="7">
                  <c:v>0.893</c:v>
                </c:pt>
                <c:pt idx="8">
                  <c:v>0.983</c:v>
                </c:pt>
                <c:pt idx="9">
                  <c:v>1</c:v>
                </c:pt>
              </c:numCache>
            </c:numRef>
          </c:yVal>
          <c:smooth val="1"/>
        </c:ser>
        <c:axId val="47913612"/>
        <c:axId val="75684559"/>
      </c:scatterChart>
      <c:valAx>
        <c:axId val="47913612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,max,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84559"/>
        <c:crossesAt val="0"/>
        <c:crossBetween val="midCat"/>
      </c:valAx>
      <c:valAx>
        <c:axId val="7568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F(Dp,j) = cumulative dist.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136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294774412"/>
          <c:y val="0.0603170818929551"/>
          <c:w val="0.872151551203441"/>
          <c:h val="0.841339849803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:$E$15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</c:numCache>
            </c:numRef>
          </c:xVal>
          <c:yVal>
            <c:numRef>
              <c:f>Sheet1!$I$6:$I$15</c:f>
              <c:numCache>
                <c:formatCode>General</c:formatCode>
                <c:ptCount val="10"/>
                <c:pt idx="0">
                  <c:v>0.0346666666666667</c:v>
                </c:pt>
                <c:pt idx="1">
                  <c:v>0.08</c:v>
                </c:pt>
                <c:pt idx="2">
                  <c:v>0.0805</c:v>
                </c:pt>
                <c:pt idx="3">
                  <c:v>0.075</c:v>
                </c:pt>
                <c:pt idx="4">
                  <c:v>0.067</c:v>
                </c:pt>
                <c:pt idx="5">
                  <c:v>0.0465</c:v>
                </c:pt>
                <c:pt idx="6">
                  <c:v>0.0305</c:v>
                </c:pt>
                <c:pt idx="7">
                  <c:v>0.01975</c:v>
                </c:pt>
                <c:pt idx="8">
                  <c:v>0.006</c:v>
                </c:pt>
                <c:pt idx="9">
                  <c:v>0.00113333333333333</c:v>
                </c:pt>
              </c:numCache>
            </c:numRef>
          </c:yVal>
          <c:smooth val="1"/>
        </c:ser>
        <c:axId val="86057937"/>
        <c:axId val="62858607"/>
      </c:scatterChart>
      <c:valAx>
        <c:axId val="86057937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,j on a log scale</a:t>
                </a:r>
              </a:p>
            </c:rich>
          </c:tx>
          <c:layout>
            <c:manualLayout>
              <c:xMode val="edge"/>
              <c:yMode val="edge"/>
              <c:x val="0.407705683170129"/>
              <c:y val="0.857193944451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58607"/>
        <c:crossesAt val="0"/>
        <c:crossBetween val="midCat"/>
      </c:valAx>
      <c:valAx>
        <c:axId val="6285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PDF =  f(Dp,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57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8</xdr:row>
      <xdr:rowOff>75960</xdr:rowOff>
    </xdr:from>
    <xdr:to>
      <xdr:col>6</xdr:col>
      <xdr:colOff>3427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100800" y="4171680"/>
        <a:ext cx="39528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960</xdr:colOff>
      <xdr:row>18</xdr:row>
      <xdr:rowOff>66960</xdr:rowOff>
    </xdr:from>
    <xdr:to>
      <xdr:col>10</xdr:col>
      <xdr:colOff>835560</xdr:colOff>
      <xdr:row>34</xdr:row>
      <xdr:rowOff>123480</xdr:rowOff>
    </xdr:to>
    <xdr:graphicFrame>
      <xdr:nvGraphicFramePr>
        <xdr:cNvPr id="1" name="Chart 2"/>
        <xdr:cNvGraphicFramePr/>
      </xdr:nvGraphicFramePr>
      <xdr:xfrm>
        <a:off x="4092840" y="4162680"/>
        <a:ext cx="4115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4</xdr:row>
      <xdr:rowOff>162000</xdr:rowOff>
    </xdr:from>
    <xdr:to>
      <xdr:col>6</xdr:col>
      <xdr:colOff>312480</xdr:colOff>
      <xdr:row>50</xdr:row>
      <xdr:rowOff>190800</xdr:rowOff>
    </xdr:to>
    <xdr:graphicFrame>
      <xdr:nvGraphicFramePr>
        <xdr:cNvPr id="2" name="Chart 3"/>
        <xdr:cNvGraphicFramePr/>
      </xdr:nvGraphicFramePr>
      <xdr:xfrm>
        <a:off x="100800" y="7305840"/>
        <a:ext cx="3922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2240</xdr:colOff>
      <xdr:row>34</xdr:row>
      <xdr:rowOff>162000</xdr:rowOff>
    </xdr:from>
    <xdr:to>
      <xdr:col>10</xdr:col>
      <xdr:colOff>825120</xdr:colOff>
      <xdr:row>51</xdr:row>
      <xdr:rowOff>9360</xdr:rowOff>
    </xdr:to>
    <xdr:graphicFrame>
      <xdr:nvGraphicFramePr>
        <xdr:cNvPr id="3" name="Chart 4"/>
        <xdr:cNvGraphicFramePr/>
      </xdr:nvGraphicFramePr>
      <xdr:xfrm>
        <a:off x="4083120" y="7305840"/>
        <a:ext cx="4115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2240</xdr:colOff>
      <xdr:row>51</xdr:row>
      <xdr:rowOff>47520</xdr:rowOff>
    </xdr:from>
    <xdr:to>
      <xdr:col>10</xdr:col>
      <xdr:colOff>835560</xdr:colOff>
      <xdr:row>67</xdr:row>
      <xdr:rowOff>9720</xdr:rowOff>
    </xdr:to>
    <xdr:graphicFrame>
      <xdr:nvGraphicFramePr>
        <xdr:cNvPr id="4" name="Chart 10"/>
        <xdr:cNvGraphicFramePr/>
      </xdr:nvGraphicFramePr>
      <xdr:xfrm>
        <a:off x="4083120" y="10429920"/>
        <a:ext cx="4125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0</xdr:colOff>
      <xdr:row>51</xdr:row>
      <xdr:rowOff>37800</xdr:rowOff>
    </xdr:from>
    <xdr:to>
      <xdr:col>6</xdr:col>
      <xdr:colOff>323280</xdr:colOff>
      <xdr:row>67</xdr:row>
      <xdr:rowOff>9720</xdr:rowOff>
    </xdr:to>
    <xdr:graphicFrame>
      <xdr:nvGraphicFramePr>
        <xdr:cNvPr id="5" name="Chart 11"/>
        <xdr:cNvGraphicFramePr/>
      </xdr:nvGraphicFramePr>
      <xdr:xfrm>
        <a:off x="100800" y="10420200"/>
        <a:ext cx="3933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82760</xdr:colOff>
      <xdr:row>20</xdr:row>
      <xdr:rowOff>57600</xdr:rowOff>
    </xdr:from>
    <xdr:to>
      <xdr:col>5</xdr:col>
      <xdr:colOff>352440</xdr:colOff>
      <xdr:row>22</xdr:row>
      <xdr:rowOff>123480</xdr:rowOff>
    </xdr:to>
    <xdr:sp>
      <xdr:nvSpPr>
        <xdr:cNvPr id="6" name="Text 12"/>
        <xdr:cNvSpPr/>
      </xdr:nvSpPr>
      <xdr:spPr>
        <a:xfrm>
          <a:off x="2252520" y="4534200"/>
          <a:ext cx="113724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Arial"/>
            </a:rPr>
            <a:t>Plot 1 - Simple 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5080</xdr:colOff>
      <xdr:row>20</xdr:row>
      <xdr:rowOff>9720</xdr:rowOff>
    </xdr:from>
    <xdr:to>
      <xdr:col>10</xdr:col>
      <xdr:colOff>413280</xdr:colOff>
      <xdr:row>22</xdr:row>
      <xdr:rowOff>114480</xdr:rowOff>
    </xdr:to>
    <xdr:sp>
      <xdr:nvSpPr>
        <xdr:cNvPr id="7" name="Text 13"/>
        <xdr:cNvSpPr/>
      </xdr:nvSpPr>
      <xdr:spPr>
        <a:xfrm>
          <a:off x="6165360" y="4486320"/>
          <a:ext cx="162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Arial"/>
            </a:rPr>
            <a:t>Plot 2 - Modified 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7</xdr:row>
      <xdr:rowOff>66960</xdr:rowOff>
    </xdr:from>
    <xdr:to>
      <xdr:col>5</xdr:col>
      <xdr:colOff>513000</xdr:colOff>
      <xdr:row>39</xdr:row>
      <xdr:rowOff>142560</xdr:rowOff>
    </xdr:to>
    <xdr:sp>
      <xdr:nvSpPr>
        <xdr:cNvPr id="8" name="Text 14"/>
        <xdr:cNvSpPr/>
      </xdr:nvSpPr>
      <xdr:spPr>
        <a:xfrm>
          <a:off x="1820160" y="7782120"/>
          <a:ext cx="17301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Arial"/>
            </a:rPr>
            <a:t>Plot 3 - Histogram of fraction per class wid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5000</xdr:colOff>
      <xdr:row>37</xdr:row>
      <xdr:rowOff>66960</xdr:rowOff>
    </xdr:from>
    <xdr:to>
      <xdr:col>10</xdr:col>
      <xdr:colOff>403200</xdr:colOff>
      <xdr:row>41</xdr:row>
      <xdr:rowOff>28080</xdr:rowOff>
    </xdr:to>
    <xdr:sp>
      <xdr:nvSpPr>
        <xdr:cNvPr id="9" name="Text 15"/>
        <xdr:cNvSpPr/>
      </xdr:nvSpPr>
      <xdr:spPr>
        <a:xfrm>
          <a:off x="6155280" y="7782120"/>
          <a:ext cx="162108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Arial"/>
            </a:rPr>
            <a:t>Plot 4 - Probability density function (PDF), linear sc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54</xdr:row>
      <xdr:rowOff>47520</xdr:rowOff>
    </xdr:from>
    <xdr:to>
      <xdr:col>5</xdr:col>
      <xdr:colOff>473040</xdr:colOff>
      <xdr:row>56</xdr:row>
      <xdr:rowOff>114840</xdr:rowOff>
    </xdr:to>
    <xdr:sp>
      <xdr:nvSpPr>
        <xdr:cNvPr id="10" name="Text 16"/>
        <xdr:cNvSpPr/>
      </xdr:nvSpPr>
      <xdr:spPr>
        <a:xfrm>
          <a:off x="2594520" y="11001240"/>
          <a:ext cx="9158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Arial"/>
            </a:rPr>
            <a:t>Plot 5 - PDF, log sc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59</xdr:row>
      <xdr:rowOff>95400</xdr:rowOff>
    </xdr:from>
    <xdr:to>
      <xdr:col>10</xdr:col>
      <xdr:colOff>141840</xdr:colOff>
      <xdr:row>62</xdr:row>
      <xdr:rowOff>28440</xdr:rowOff>
    </xdr:to>
    <xdr:sp>
      <xdr:nvSpPr>
        <xdr:cNvPr id="11" name="Text 17"/>
        <xdr:cNvSpPr/>
      </xdr:nvSpPr>
      <xdr:spPr>
        <a:xfrm>
          <a:off x="5893920" y="12001680"/>
          <a:ext cx="16210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Arial"/>
            </a:rPr>
            <a:t>Plot 6 - Cumulative distribution fun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15.99"/>
    <col collapsed="false" customWidth="true" hidden="false" outlineLevel="0" max="11" min="11" style="1" width="12.42"/>
    <col collapsed="false" customWidth="false" hidden="false" outlineLevel="0" max="14" min="12" style="1" width="9.14"/>
    <col collapsed="false" customWidth="true" hidden="false" outlineLevel="0" max="15" min="15" style="1" width="9.99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M4" s="3" t="s">
        <v>3</v>
      </c>
    </row>
    <row r="5" s="9" customFormat="true" ht="65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7" t="s">
        <v>12</v>
      </c>
      <c r="K5" s="5" t="s">
        <v>13</v>
      </c>
      <c r="L5" s="3"/>
      <c r="M5" s="8" t="s">
        <v>14</v>
      </c>
      <c r="N5" s="5" t="s">
        <v>15</v>
      </c>
      <c r="O5" s="5" t="s">
        <v>10</v>
      </c>
      <c r="P5" s="5" t="s">
        <v>11</v>
      </c>
      <c r="Q5" s="3"/>
      <c r="R5" s="3"/>
      <c r="S5" s="3"/>
      <c r="T5" s="3"/>
    </row>
    <row r="6" customFormat="false" ht="15" hidden="false" customHeight="false" outlineLevel="0" collapsed="false">
      <c r="B6" s="10" t="n">
        <v>1</v>
      </c>
      <c r="C6" s="10" t="n">
        <v>1</v>
      </c>
      <c r="D6" s="10" t="n">
        <f aca="false">C7</f>
        <v>4</v>
      </c>
      <c r="E6" s="10" t="n">
        <f aca="false">(C6+D6)/2</f>
        <v>2.5</v>
      </c>
      <c r="F6" s="10" t="n">
        <f aca="false">D6-C6</f>
        <v>3</v>
      </c>
      <c r="G6" s="10" t="n">
        <v>104</v>
      </c>
      <c r="H6" s="11" t="n">
        <f aca="false">G6/F6</f>
        <v>34.6666666666667</v>
      </c>
      <c r="I6" s="12" t="n">
        <f aca="false">H6/$G$18</f>
        <v>0.0346666666666667</v>
      </c>
      <c r="J6" s="10" t="n">
        <f aca="false">I6*F6</f>
        <v>0.104</v>
      </c>
      <c r="K6" s="10" t="n">
        <f aca="false">J6</f>
        <v>0.104</v>
      </c>
      <c r="M6" s="1" t="n">
        <f aca="false">C6</f>
        <v>1</v>
      </c>
      <c r="N6" s="1" t="n">
        <f aca="false">0</f>
        <v>0</v>
      </c>
      <c r="O6" s="1" t="n">
        <f aca="false">0</f>
        <v>0</v>
      </c>
      <c r="P6" s="1" t="n">
        <f aca="false">0</f>
        <v>0</v>
      </c>
    </row>
    <row r="7" customFormat="false" ht="15" hidden="false" customHeight="false" outlineLevel="0" collapsed="false">
      <c r="B7" s="10" t="n">
        <v>2</v>
      </c>
      <c r="C7" s="10" t="n">
        <v>4</v>
      </c>
      <c r="D7" s="10" t="n">
        <f aca="false">C8</f>
        <v>6</v>
      </c>
      <c r="E7" s="10" t="n">
        <f aca="false">(C7+D7)/2</f>
        <v>5</v>
      </c>
      <c r="F7" s="10" t="n">
        <f aca="false">D7-C7</f>
        <v>2</v>
      </c>
      <c r="G7" s="10" t="n">
        <v>160</v>
      </c>
      <c r="H7" s="11" t="n">
        <f aca="false">G7/F7</f>
        <v>80</v>
      </c>
      <c r="I7" s="12" t="n">
        <f aca="false">H7/$G$18</f>
        <v>0.08</v>
      </c>
      <c r="J7" s="10" t="n">
        <f aca="false">I7*F7</f>
        <v>0.16</v>
      </c>
      <c r="K7" s="10" t="n">
        <f aca="false">J7+K6</f>
        <v>0.264</v>
      </c>
      <c r="M7" s="1" t="n">
        <f aca="false">C6</f>
        <v>1</v>
      </c>
      <c r="N7" s="1" t="n">
        <f aca="false">G6</f>
        <v>104</v>
      </c>
      <c r="O7" s="1" t="n">
        <f aca="false">H6</f>
        <v>34.6666666666667</v>
      </c>
      <c r="P7" s="1" t="n">
        <f aca="false">I6</f>
        <v>0.0346666666666667</v>
      </c>
    </row>
    <row r="8" customFormat="false" ht="15" hidden="false" customHeight="false" outlineLevel="0" collapsed="false">
      <c r="B8" s="10" t="n">
        <v>3</v>
      </c>
      <c r="C8" s="10" t="n">
        <v>6</v>
      </c>
      <c r="D8" s="10" t="n">
        <f aca="false">C9</f>
        <v>8</v>
      </c>
      <c r="E8" s="10" t="n">
        <f aca="false">(C8+D8)/2</f>
        <v>7</v>
      </c>
      <c r="F8" s="10" t="n">
        <f aca="false">D8-C8</f>
        <v>2</v>
      </c>
      <c r="G8" s="10" t="n">
        <v>161</v>
      </c>
      <c r="H8" s="11" t="n">
        <f aca="false">G8/F8</f>
        <v>80.5</v>
      </c>
      <c r="I8" s="12" t="n">
        <f aca="false">H8/$G$18</f>
        <v>0.0805</v>
      </c>
      <c r="J8" s="10" t="n">
        <f aca="false">I8*F8</f>
        <v>0.161</v>
      </c>
      <c r="K8" s="10" t="n">
        <f aca="false">J8+K7</f>
        <v>0.425</v>
      </c>
      <c r="M8" s="1" t="n">
        <f aca="false">D6</f>
        <v>4</v>
      </c>
      <c r="N8" s="1" t="n">
        <f aca="false">G6</f>
        <v>104</v>
      </c>
      <c r="O8" s="1" t="n">
        <f aca="false">H6</f>
        <v>34.6666666666667</v>
      </c>
      <c r="P8" s="1" t="n">
        <f aca="false">I6</f>
        <v>0.0346666666666667</v>
      </c>
    </row>
    <row r="9" customFormat="false" ht="15" hidden="false" customHeight="false" outlineLevel="0" collapsed="false">
      <c r="B9" s="10" t="n">
        <v>4</v>
      </c>
      <c r="C9" s="10" t="n">
        <v>8</v>
      </c>
      <c r="D9" s="10" t="n">
        <f aca="false">C10</f>
        <v>9</v>
      </c>
      <c r="E9" s="10" t="n">
        <f aca="false">(C9+D9)/2</f>
        <v>8.5</v>
      </c>
      <c r="F9" s="10" t="n">
        <f aca="false">D9-C9</f>
        <v>1</v>
      </c>
      <c r="G9" s="10" t="n">
        <v>75</v>
      </c>
      <c r="H9" s="11" t="n">
        <f aca="false">G9/F9</f>
        <v>75</v>
      </c>
      <c r="I9" s="12" t="n">
        <f aca="false">H9/$G$18</f>
        <v>0.075</v>
      </c>
      <c r="J9" s="10" t="n">
        <f aca="false">I9*F9</f>
        <v>0.075</v>
      </c>
      <c r="K9" s="10" t="n">
        <f aca="false">J9+K8</f>
        <v>0.5</v>
      </c>
      <c r="M9" s="1" t="n">
        <f aca="false">C7</f>
        <v>4</v>
      </c>
      <c r="N9" s="1" t="n">
        <f aca="false">0</f>
        <v>0</v>
      </c>
      <c r="O9" s="1" t="n">
        <f aca="false">0</f>
        <v>0</v>
      </c>
      <c r="P9" s="1" t="n">
        <f aca="false">0</f>
        <v>0</v>
      </c>
    </row>
    <row r="10" customFormat="false" ht="15" hidden="false" customHeight="false" outlineLevel="0" collapsed="false">
      <c r="B10" s="10" t="n">
        <v>5</v>
      </c>
      <c r="C10" s="10" t="n">
        <v>9</v>
      </c>
      <c r="D10" s="10" t="n">
        <f aca="false">C11</f>
        <v>10</v>
      </c>
      <c r="E10" s="10" t="n">
        <f aca="false">(C10+D10)/2</f>
        <v>9.5</v>
      </c>
      <c r="F10" s="10" t="n">
        <f aca="false">D10-C10</f>
        <v>1</v>
      </c>
      <c r="G10" s="10" t="n">
        <v>67</v>
      </c>
      <c r="H10" s="11" t="n">
        <f aca="false">G10/F10</f>
        <v>67</v>
      </c>
      <c r="I10" s="12" t="n">
        <f aca="false">H10/$G$18</f>
        <v>0.067</v>
      </c>
      <c r="J10" s="10" t="n">
        <f aca="false">I10*F10</f>
        <v>0.067</v>
      </c>
      <c r="K10" s="10" t="n">
        <f aca="false">J10+K9</f>
        <v>0.567</v>
      </c>
      <c r="M10" s="1" t="n">
        <f aca="false">C7</f>
        <v>4</v>
      </c>
      <c r="N10" s="1" t="n">
        <f aca="false">G7</f>
        <v>160</v>
      </c>
      <c r="O10" s="1" t="n">
        <f aca="false">H7</f>
        <v>80</v>
      </c>
      <c r="P10" s="1" t="n">
        <f aca="false">I7</f>
        <v>0.08</v>
      </c>
    </row>
    <row r="11" customFormat="false" ht="15" hidden="false" customHeight="false" outlineLevel="0" collapsed="false">
      <c r="B11" s="10" t="n">
        <v>6</v>
      </c>
      <c r="C11" s="10" t="n">
        <v>10</v>
      </c>
      <c r="D11" s="10" t="n">
        <f aca="false">C12</f>
        <v>14</v>
      </c>
      <c r="E11" s="10" t="n">
        <f aca="false">(C11+D11)/2</f>
        <v>12</v>
      </c>
      <c r="F11" s="10" t="n">
        <f aca="false">D11-C11</f>
        <v>4</v>
      </c>
      <c r="G11" s="10" t="n">
        <v>186</v>
      </c>
      <c r="H11" s="11" t="n">
        <f aca="false">G11/F11</f>
        <v>46.5</v>
      </c>
      <c r="I11" s="12" t="n">
        <f aca="false">H11/$G$18</f>
        <v>0.0465</v>
      </c>
      <c r="J11" s="10" t="n">
        <f aca="false">I11*F11</f>
        <v>0.186</v>
      </c>
      <c r="K11" s="10" t="n">
        <f aca="false">J11+K10</f>
        <v>0.753</v>
      </c>
      <c r="M11" s="1" t="n">
        <f aca="false">D7</f>
        <v>6</v>
      </c>
      <c r="N11" s="1" t="n">
        <f aca="false">G7</f>
        <v>160</v>
      </c>
      <c r="O11" s="1" t="n">
        <f aca="false">H7</f>
        <v>80</v>
      </c>
      <c r="P11" s="1" t="n">
        <f aca="false">I7</f>
        <v>0.08</v>
      </c>
    </row>
    <row r="12" customFormat="false" ht="15" hidden="false" customHeight="false" outlineLevel="0" collapsed="false">
      <c r="B12" s="10" t="n">
        <v>7</v>
      </c>
      <c r="C12" s="10" t="n">
        <v>14</v>
      </c>
      <c r="D12" s="10" t="n">
        <f aca="false">C13</f>
        <v>16</v>
      </c>
      <c r="E12" s="10" t="n">
        <f aca="false">(C12+D12)/2</f>
        <v>15</v>
      </c>
      <c r="F12" s="10" t="n">
        <f aca="false">D12-C12</f>
        <v>2</v>
      </c>
      <c r="G12" s="10" t="n">
        <v>61</v>
      </c>
      <c r="H12" s="11" t="n">
        <f aca="false">G12/F12</f>
        <v>30.5</v>
      </c>
      <c r="I12" s="12" t="n">
        <f aca="false">H12/$G$18</f>
        <v>0.0305</v>
      </c>
      <c r="J12" s="10" t="n">
        <f aca="false">I12*F12</f>
        <v>0.061</v>
      </c>
      <c r="K12" s="10" t="n">
        <f aca="false">J12+K11</f>
        <v>0.814</v>
      </c>
      <c r="M12" s="1" t="n">
        <f aca="false">C8</f>
        <v>6</v>
      </c>
      <c r="N12" s="1" t="n">
        <f aca="false">0</f>
        <v>0</v>
      </c>
      <c r="O12" s="1" t="n">
        <f aca="false">0</f>
        <v>0</v>
      </c>
      <c r="P12" s="1" t="n">
        <f aca="false">0</f>
        <v>0</v>
      </c>
    </row>
    <row r="13" customFormat="false" ht="15" hidden="false" customHeight="false" outlineLevel="0" collapsed="false">
      <c r="B13" s="10" t="n">
        <v>8</v>
      </c>
      <c r="C13" s="10" t="n">
        <v>16</v>
      </c>
      <c r="D13" s="10" t="n">
        <f aca="false">C14</f>
        <v>20</v>
      </c>
      <c r="E13" s="10" t="n">
        <f aca="false">(C13+D13)/2</f>
        <v>18</v>
      </c>
      <c r="F13" s="10" t="n">
        <f aca="false">D13-C13</f>
        <v>4</v>
      </c>
      <c r="G13" s="10" t="n">
        <v>79</v>
      </c>
      <c r="H13" s="11" t="n">
        <f aca="false">G13/F13</f>
        <v>19.75</v>
      </c>
      <c r="I13" s="12" t="n">
        <f aca="false">H13/$G$18</f>
        <v>0.01975</v>
      </c>
      <c r="J13" s="10" t="n">
        <f aca="false">I13*F13</f>
        <v>0.079</v>
      </c>
      <c r="K13" s="10" t="n">
        <f aca="false">J13+K12</f>
        <v>0.893</v>
      </c>
      <c r="L13" s="3"/>
      <c r="M13" s="1" t="n">
        <f aca="false">C8</f>
        <v>6</v>
      </c>
      <c r="N13" s="1" t="n">
        <f aca="false">G8</f>
        <v>161</v>
      </c>
      <c r="O13" s="1" t="n">
        <f aca="false">H8</f>
        <v>80.5</v>
      </c>
      <c r="P13" s="1" t="n">
        <f aca="false">I8</f>
        <v>0.0805</v>
      </c>
      <c r="Q13" s="3"/>
      <c r="R13" s="3"/>
      <c r="S13" s="3"/>
    </row>
    <row r="14" customFormat="false" ht="15" hidden="false" customHeight="false" outlineLevel="0" collapsed="false">
      <c r="B14" s="10" t="n">
        <v>9</v>
      </c>
      <c r="C14" s="10" t="n">
        <v>20</v>
      </c>
      <c r="D14" s="10" t="n">
        <f aca="false">C15</f>
        <v>35</v>
      </c>
      <c r="E14" s="10" t="n">
        <f aca="false">(C14+D14)/2</f>
        <v>27.5</v>
      </c>
      <c r="F14" s="10" t="n">
        <f aca="false">D14-C14</f>
        <v>15</v>
      </c>
      <c r="G14" s="10" t="n">
        <v>90</v>
      </c>
      <c r="H14" s="11" t="n">
        <f aca="false">G14/F14</f>
        <v>6</v>
      </c>
      <c r="I14" s="12" t="n">
        <f aca="false">H14/$G$18</f>
        <v>0.006</v>
      </c>
      <c r="J14" s="10" t="n">
        <f aca="false">I14*F14</f>
        <v>0.09</v>
      </c>
      <c r="K14" s="10" t="n">
        <f aca="false">J14+K13</f>
        <v>0.983</v>
      </c>
      <c r="M14" s="1" t="n">
        <f aca="false">D8</f>
        <v>8</v>
      </c>
      <c r="N14" s="1" t="n">
        <f aca="false">G8</f>
        <v>161</v>
      </c>
      <c r="O14" s="1" t="n">
        <f aca="false">H8</f>
        <v>80.5</v>
      </c>
      <c r="P14" s="1" t="n">
        <f aca="false">I8</f>
        <v>0.0805</v>
      </c>
    </row>
    <row r="15" customFormat="false" ht="15" hidden="false" customHeight="false" outlineLevel="0" collapsed="false">
      <c r="B15" s="10" t="n">
        <v>10</v>
      </c>
      <c r="C15" s="10" t="n">
        <v>35</v>
      </c>
      <c r="D15" s="10" t="n">
        <f aca="false">C16</f>
        <v>50</v>
      </c>
      <c r="E15" s="10" t="n">
        <f aca="false">(C15+D15)/2</f>
        <v>42.5</v>
      </c>
      <c r="F15" s="10" t="n">
        <f aca="false">D15-C15</f>
        <v>15</v>
      </c>
      <c r="G15" s="10" t="n">
        <v>17</v>
      </c>
      <c r="H15" s="11" t="n">
        <f aca="false">G15/F15</f>
        <v>1.13333333333333</v>
      </c>
      <c r="I15" s="12" t="n">
        <f aca="false">H15/$G$18</f>
        <v>0.00113333333333333</v>
      </c>
      <c r="J15" s="10" t="n">
        <f aca="false">I15*F15</f>
        <v>0.017</v>
      </c>
      <c r="K15" s="10" t="n">
        <f aca="false">J15+K14</f>
        <v>1</v>
      </c>
      <c r="M15" s="1" t="n">
        <f aca="false">C9</f>
        <v>8</v>
      </c>
      <c r="N15" s="1" t="n">
        <f aca="false">0</f>
        <v>0</v>
      </c>
      <c r="O15" s="1" t="n">
        <f aca="false">0</f>
        <v>0</v>
      </c>
      <c r="P15" s="1" t="n">
        <f aca="false">0</f>
        <v>0</v>
      </c>
    </row>
    <row r="16" customFormat="false" ht="15" hidden="false" customHeight="false" outlineLevel="0" collapsed="false">
      <c r="B16" s="10" t="n">
        <v>11</v>
      </c>
      <c r="C16" s="10" t="n">
        <v>50</v>
      </c>
      <c r="D16" s="10" t="n">
        <v>100</v>
      </c>
      <c r="E16" s="10" t="n">
        <f aca="false">(C16+D16)/2</f>
        <v>75</v>
      </c>
      <c r="F16" s="10" t="n">
        <f aca="false">D16-C16</f>
        <v>50</v>
      </c>
      <c r="G16" s="10" t="n">
        <v>0</v>
      </c>
      <c r="H16" s="11" t="n">
        <f aca="false">G16/F16</f>
        <v>0</v>
      </c>
      <c r="I16" s="12" t="n">
        <f aca="false">H16/$G$18</f>
        <v>0</v>
      </c>
      <c r="J16" s="10" t="n">
        <f aca="false">I16*F16</f>
        <v>0</v>
      </c>
      <c r="K16" s="10" t="n">
        <f aca="false">J16+K15</f>
        <v>1</v>
      </c>
      <c r="M16" s="1" t="n">
        <f aca="false">C9</f>
        <v>8</v>
      </c>
      <c r="N16" s="1" t="n">
        <f aca="false">G9</f>
        <v>75</v>
      </c>
      <c r="O16" s="1" t="n">
        <f aca="false">H9</f>
        <v>75</v>
      </c>
      <c r="P16" s="1" t="n">
        <f aca="false">I9</f>
        <v>0.075</v>
      </c>
      <c r="T16" s="3"/>
    </row>
    <row r="17" customFormat="false" ht="16.5" hidden="false" customHeight="false" outlineLevel="0" collapsed="false">
      <c r="B17" s="13" t="s">
        <v>16</v>
      </c>
      <c r="G17" s="13" t="s">
        <v>17</v>
      </c>
      <c r="M17" s="1" t="n">
        <f aca="false">D9</f>
        <v>9</v>
      </c>
      <c r="N17" s="1" t="n">
        <f aca="false">G9</f>
        <v>75</v>
      </c>
      <c r="O17" s="1" t="n">
        <f aca="false">H9</f>
        <v>75</v>
      </c>
      <c r="P17" s="1" t="n">
        <f aca="false">I9</f>
        <v>0.075</v>
      </c>
      <c r="T17" s="3"/>
    </row>
    <row r="18" s="3" customFormat="true" ht="15" hidden="false" customHeight="false" outlineLevel="0" collapsed="false">
      <c r="A18" s="3" t="s">
        <v>18</v>
      </c>
      <c r="B18" s="3" t="n">
        <f aca="false">B16</f>
        <v>11</v>
      </c>
      <c r="G18" s="3" t="n">
        <f aca="false">SUM(G6:G16)</f>
        <v>1000</v>
      </c>
      <c r="J18" s="3" t="n">
        <f aca="false">SUM(J6:J16)</f>
        <v>1</v>
      </c>
      <c r="L18" s="1"/>
      <c r="M18" s="1" t="n">
        <f aca="false">C10</f>
        <v>9</v>
      </c>
      <c r="N18" s="1" t="n">
        <f aca="false">0</f>
        <v>0</v>
      </c>
      <c r="O18" s="1" t="n">
        <f aca="false">0</f>
        <v>0</v>
      </c>
      <c r="P18" s="1" t="n">
        <f aca="false">0</f>
        <v>0</v>
      </c>
      <c r="Q18" s="1"/>
      <c r="R18" s="1"/>
      <c r="S18" s="1"/>
      <c r="T18" s="1"/>
    </row>
    <row r="19" customFormat="false" ht="15" hidden="false" customHeight="false" outlineLevel="0" collapsed="false">
      <c r="M19" s="1" t="n">
        <f aca="false">C10</f>
        <v>9</v>
      </c>
      <c r="N19" s="1" t="n">
        <f aca="false">G10</f>
        <v>67</v>
      </c>
      <c r="O19" s="1" t="n">
        <f aca="false">H10</f>
        <v>67</v>
      </c>
      <c r="P19" s="1" t="n">
        <f aca="false">I10</f>
        <v>0.067</v>
      </c>
    </row>
    <row r="20" customFormat="false" ht="15" hidden="false" customHeight="false" outlineLevel="0" collapsed="false">
      <c r="M20" s="1" t="n">
        <f aca="false">D10</f>
        <v>10</v>
      </c>
      <c r="N20" s="1" t="n">
        <f aca="false">G10</f>
        <v>67</v>
      </c>
      <c r="O20" s="1" t="n">
        <f aca="false">H10</f>
        <v>67</v>
      </c>
      <c r="P20" s="1" t="n">
        <f aca="false">I10</f>
        <v>0.067</v>
      </c>
    </row>
    <row r="21" customFormat="false" ht="15" hidden="false" customHeight="false" outlineLevel="0" collapsed="false">
      <c r="M21" s="1" t="n">
        <f aca="false">C11</f>
        <v>10</v>
      </c>
      <c r="N21" s="1" t="n">
        <f aca="false">0</f>
        <v>0</v>
      </c>
      <c r="O21" s="1" t="n">
        <f aca="false">0</f>
        <v>0</v>
      </c>
      <c r="P21" s="1" t="n">
        <f aca="false">0</f>
        <v>0</v>
      </c>
    </row>
    <row r="22" customFormat="false" ht="15" hidden="false" customHeight="false" outlineLevel="0" collapsed="false">
      <c r="M22" s="1" t="n">
        <f aca="false">C11</f>
        <v>10</v>
      </c>
      <c r="N22" s="1" t="n">
        <f aca="false">G11</f>
        <v>186</v>
      </c>
      <c r="O22" s="1" t="n">
        <f aca="false">H11</f>
        <v>46.5</v>
      </c>
      <c r="P22" s="1" t="n">
        <f aca="false">I11</f>
        <v>0.0465</v>
      </c>
    </row>
    <row r="23" customFormat="false" ht="15" hidden="false" customHeight="false" outlineLevel="0" collapsed="false">
      <c r="M23" s="1" t="n">
        <f aca="false">D11</f>
        <v>14</v>
      </c>
      <c r="N23" s="1" t="n">
        <f aca="false">G11</f>
        <v>186</v>
      </c>
      <c r="O23" s="1" t="n">
        <f aca="false">H11</f>
        <v>46.5</v>
      </c>
      <c r="P23" s="1" t="n">
        <f aca="false">I11</f>
        <v>0.0465</v>
      </c>
    </row>
    <row r="24" customFormat="false" ht="15" hidden="false" customHeight="false" outlineLevel="0" collapsed="false">
      <c r="M24" s="1" t="n">
        <f aca="false">C12</f>
        <v>14</v>
      </c>
      <c r="N24" s="1" t="n">
        <f aca="false">0</f>
        <v>0</v>
      </c>
      <c r="O24" s="1" t="n">
        <f aca="false">0</f>
        <v>0</v>
      </c>
      <c r="P24" s="1" t="n">
        <f aca="false">0</f>
        <v>0</v>
      </c>
    </row>
    <row r="25" customFormat="false" ht="15" hidden="false" customHeight="false" outlineLevel="0" collapsed="false">
      <c r="M25" s="1" t="n">
        <f aca="false">C12</f>
        <v>14</v>
      </c>
      <c r="N25" s="1" t="n">
        <f aca="false">G12</f>
        <v>61</v>
      </c>
      <c r="O25" s="1" t="n">
        <f aca="false">H12</f>
        <v>30.5</v>
      </c>
      <c r="P25" s="1" t="n">
        <f aca="false">I12</f>
        <v>0.0305</v>
      </c>
    </row>
    <row r="26" customFormat="false" ht="15" hidden="false" customHeight="false" outlineLevel="0" collapsed="false">
      <c r="M26" s="1" t="n">
        <f aca="false">D12</f>
        <v>16</v>
      </c>
      <c r="N26" s="1" t="n">
        <f aca="false">G12</f>
        <v>61</v>
      </c>
      <c r="O26" s="1" t="n">
        <f aca="false">H12</f>
        <v>30.5</v>
      </c>
      <c r="P26" s="1" t="n">
        <f aca="false">I12</f>
        <v>0.0305</v>
      </c>
    </row>
    <row r="27" customFormat="false" ht="15" hidden="false" customHeight="false" outlineLevel="0" collapsed="false">
      <c r="M27" s="1" t="n">
        <f aca="false">C13</f>
        <v>16</v>
      </c>
      <c r="N27" s="1" t="n">
        <f aca="false">0</f>
        <v>0</v>
      </c>
      <c r="O27" s="1" t="n">
        <f aca="false">0</f>
        <v>0</v>
      </c>
      <c r="P27" s="1" t="n">
        <f aca="false">0</f>
        <v>0</v>
      </c>
    </row>
    <row r="28" customFormat="false" ht="15" hidden="false" customHeight="false" outlineLevel="0" collapsed="false">
      <c r="M28" s="1" t="n">
        <f aca="false">C13</f>
        <v>16</v>
      </c>
      <c r="N28" s="1" t="n">
        <f aca="false">G13</f>
        <v>79</v>
      </c>
      <c r="O28" s="1" t="n">
        <f aca="false">H13</f>
        <v>19.75</v>
      </c>
      <c r="P28" s="1" t="n">
        <f aca="false">I13</f>
        <v>0.01975</v>
      </c>
    </row>
    <row r="29" customFormat="false" ht="15" hidden="false" customHeight="false" outlineLevel="0" collapsed="false">
      <c r="M29" s="1" t="n">
        <f aca="false">D13</f>
        <v>20</v>
      </c>
      <c r="N29" s="1" t="n">
        <f aca="false">G13</f>
        <v>79</v>
      </c>
      <c r="O29" s="1" t="n">
        <f aca="false">H13</f>
        <v>19.75</v>
      </c>
      <c r="P29" s="1" t="n">
        <f aca="false">I13</f>
        <v>0.01975</v>
      </c>
    </row>
    <row r="30" customFormat="false" ht="15" hidden="false" customHeight="false" outlineLevel="0" collapsed="false">
      <c r="M30" s="1" t="n">
        <f aca="false">C14</f>
        <v>20</v>
      </c>
      <c r="N30" s="1" t="n">
        <f aca="false">0</f>
        <v>0</v>
      </c>
      <c r="O30" s="1" t="n">
        <f aca="false">0</f>
        <v>0</v>
      </c>
      <c r="P30" s="1" t="n">
        <f aca="false">0</f>
        <v>0</v>
      </c>
    </row>
    <row r="31" customFormat="false" ht="15" hidden="false" customHeight="false" outlineLevel="0" collapsed="false">
      <c r="M31" s="1" t="n">
        <f aca="false">C14</f>
        <v>20</v>
      </c>
      <c r="N31" s="1" t="n">
        <f aca="false">G14</f>
        <v>90</v>
      </c>
      <c r="O31" s="1" t="n">
        <f aca="false">H14</f>
        <v>6</v>
      </c>
      <c r="P31" s="1" t="n">
        <f aca="false">I14</f>
        <v>0.006</v>
      </c>
    </row>
    <row r="32" customFormat="false" ht="15" hidden="false" customHeight="false" outlineLevel="0" collapsed="false">
      <c r="M32" s="1" t="n">
        <f aca="false">D14</f>
        <v>35</v>
      </c>
      <c r="N32" s="1" t="n">
        <f aca="false">G14</f>
        <v>90</v>
      </c>
      <c r="O32" s="1" t="n">
        <f aca="false">H14</f>
        <v>6</v>
      </c>
      <c r="P32" s="1" t="n">
        <f aca="false">I14</f>
        <v>0.006</v>
      </c>
    </row>
    <row r="33" customFormat="false" ht="15" hidden="false" customHeight="false" outlineLevel="0" collapsed="false">
      <c r="M33" s="1" t="n">
        <f aca="false">C15</f>
        <v>35</v>
      </c>
      <c r="N33" s="1" t="n">
        <f aca="false">0</f>
        <v>0</v>
      </c>
      <c r="O33" s="1" t="n">
        <f aca="false">0</f>
        <v>0</v>
      </c>
      <c r="P33" s="1" t="n">
        <f aca="false">0</f>
        <v>0</v>
      </c>
    </row>
    <row r="34" customFormat="false" ht="15" hidden="false" customHeight="false" outlineLevel="0" collapsed="false">
      <c r="M34" s="1" t="n">
        <f aca="false">C15</f>
        <v>35</v>
      </c>
      <c r="N34" s="1" t="n">
        <f aca="false">G15</f>
        <v>17</v>
      </c>
      <c r="O34" s="1" t="n">
        <f aca="false">H15</f>
        <v>1.13333333333333</v>
      </c>
      <c r="P34" s="1" t="n">
        <f aca="false">I15</f>
        <v>0.00113333333333333</v>
      </c>
    </row>
    <row r="35" customFormat="false" ht="15" hidden="false" customHeight="false" outlineLevel="0" collapsed="false">
      <c r="M35" s="1" t="n">
        <f aca="false">D15</f>
        <v>50</v>
      </c>
      <c r="N35" s="1" t="n">
        <f aca="false">G15</f>
        <v>17</v>
      </c>
      <c r="O35" s="1" t="n">
        <f aca="false">H15</f>
        <v>1.13333333333333</v>
      </c>
      <c r="P35" s="1" t="n">
        <f aca="false">I15</f>
        <v>0.00113333333333333</v>
      </c>
    </row>
    <row r="36" customFormat="false" ht="15" hidden="false" customHeight="false" outlineLevel="0" collapsed="false">
      <c r="M36" s="1" t="n">
        <f aca="false">D15</f>
        <v>50</v>
      </c>
      <c r="N36" s="1" t="n">
        <f aca="false">0</f>
        <v>0</v>
      </c>
      <c r="O36" s="1" t="n">
        <f aca="false">0</f>
        <v>0</v>
      </c>
      <c r="P36" s="1" t="n">
        <f aca="false">0</f>
        <v>0</v>
      </c>
    </row>
  </sheetData>
  <printOptions headings="false" gridLines="false" gridLinesSet="true" horizontalCentered="true" verticalCentered="false"/>
  <pageMargins left="0.8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0:22:24Z</dcterms:created>
  <dc:creator>John M. Cimbala</dc:creator>
  <dc:description/>
  <dc:language>en-US</dc:language>
  <cp:lastModifiedBy>John Cimbala</cp:lastModifiedBy>
  <cp:lastPrinted>2006-11-27T15:05:59Z</cp:lastPrinted>
  <dcterms:modified xsi:type="dcterms:W3CDTF">2006-12-01T13:43:32Z</dcterms:modified>
  <cp:revision>0</cp:revision>
  <dc:subject/>
  <dc:title/>
</cp:coreProperties>
</file>