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ot of y vs 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mple Runge-Kutta solution of an ODE</t>
  </si>
  <si>
    <t xml:space="preserve">J. M. Cimbala, September 2001</t>
  </si>
  <si>
    <t xml:space="preserve">The equation to be solved is dy/dt = B - Ay, where in general A and B can be functions of time.</t>
  </si>
  <si>
    <t xml:space="preserve">The data are plotted on a separate sheet called "plot of y vs t".</t>
  </si>
  <si>
    <t xml:space="preserve">tstart = </t>
  </si>
  <si>
    <t xml:space="preserve">deltat = </t>
  </si>
  <si>
    <t xml:space="preserve">y(tstart) = </t>
  </si>
  <si>
    <t xml:space="preserve">ti</t>
  </si>
  <si>
    <t xml:space="preserve">yi</t>
  </si>
  <si>
    <t xml:space="preserve">A(t)</t>
  </si>
  <si>
    <t xml:space="preserve">B(t)</t>
  </si>
  <si>
    <t xml:space="preserve">Di</t>
  </si>
  <si>
    <t xml:space="preserve">ta</t>
  </si>
  <si>
    <t xml:space="preserve">ya</t>
  </si>
  <si>
    <t xml:space="preserve">Da</t>
  </si>
  <si>
    <t xml:space="preserve">tb</t>
  </si>
  <si>
    <t xml:space="preserve">yb</t>
  </si>
  <si>
    <t xml:space="preserve">Db</t>
  </si>
  <si>
    <t xml:space="preserve">yc</t>
  </si>
  <si>
    <t xml:space="preserve">Dc</t>
  </si>
  <si>
    <t xml:space="preserve">yi+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olution"</c:f>
              <c:strCache>
                <c:ptCount val="1"/>
                <c:pt idx="0">
                  <c:v>solu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01</c:f>
              <c:numCache>
                <c:formatCode>General</c:formatCode>
                <c:ptCount val="18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</c:numCache>
            </c:numRef>
          </c:xVal>
          <c:yVal>
            <c:numRef>
              <c:f>Sheet1!$B$13:$B$201</c:f>
              <c:numCache>
                <c:formatCode>General</c:formatCode>
                <c:ptCount val="189"/>
                <c:pt idx="0">
                  <c:v>7.6</c:v>
                </c:pt>
                <c:pt idx="1">
                  <c:v>7.41326926694894</c:v>
                </c:pt>
                <c:pt idx="2">
                  <c:v>7.23353712367631</c:v>
                </c:pt>
                <c:pt idx="3">
                  <c:v>7.06054126596426</c:v>
                </c:pt>
                <c:pt idx="4">
                  <c:v>6.89402922064726</c:v>
                </c:pt>
                <c:pt idx="5">
                  <c:v>6.73375797714849</c:v>
                </c:pt>
                <c:pt idx="6">
                  <c:v>6.57949363282589</c:v>
                </c:pt>
                <c:pt idx="7">
                  <c:v>6.43101105161058</c:v>
                </c:pt>
                <c:pt idx="8">
                  <c:v>6.28809353543942</c:v>
                </c:pt>
                <c:pt idx="9">
                  <c:v>6.15053250800203</c:v>
                </c:pt>
                <c:pt idx="10">
                  <c:v>6.0181272103409</c:v>
                </c:pt>
                <c:pt idx="11">
                  <c:v>5.89068440786031</c:v>
                </c:pt>
                <c:pt idx="12">
                  <c:v>5.76801810831633</c:v>
                </c:pt>
                <c:pt idx="13">
                  <c:v>5.6499492903766</c:v>
                </c:pt>
                <c:pt idx="14">
                  <c:v>5.53630564235337</c:v>
                </c:pt>
                <c:pt idx="15">
                  <c:v>5.42692131072893</c:v>
                </c:pt>
                <c:pt idx="16">
                  <c:v>5.32163665810601</c:v>
                </c:pt>
                <c:pt idx="17">
                  <c:v>5.22029803023024</c:v>
                </c:pt>
                <c:pt idx="18">
                  <c:v>5.12275753174444</c:v>
                </c:pt>
                <c:pt idx="19">
                  <c:v>5.02887281034758</c:v>
                </c:pt>
                <c:pt idx="20">
                  <c:v>4.9385068490433</c:v>
                </c:pt>
                <c:pt idx="21">
                  <c:v>4.85152776617499</c:v>
                </c:pt>
                <c:pt idx="22">
                  <c:v>4.76780862295536</c:v>
                </c:pt>
                <c:pt idx="23">
                  <c:v>4.68722723820978</c:v>
                </c:pt>
                <c:pt idx="24">
                  <c:v>4.60966601006295</c:v>
                </c:pt>
                <c:pt idx="25">
                  <c:v>4.53501174430867</c:v>
                </c:pt>
                <c:pt idx="26">
                  <c:v>4.46315548921224</c:v>
                </c:pt>
                <c:pt idx="27">
                  <c:v>4.39399237650441</c:v>
                </c:pt>
                <c:pt idx="28">
                  <c:v>4.32742146833481</c:v>
                </c:pt>
                <c:pt idx="29">
                  <c:v>4.26334560996148</c:v>
                </c:pt>
                <c:pt idx="30">
                  <c:v>4.20167128796158</c:v>
                </c:pt>
                <c:pt idx="31">
                  <c:v>4.1423084937562</c:v>
                </c:pt>
                <c:pt idx="32">
                  <c:v>4.08517059225036</c:v>
                </c:pt>
                <c:pt idx="33">
                  <c:v>4.03017419539621</c:v>
                </c:pt>
                <c:pt idx="34">
                  <c:v>3.97723904049503</c:v>
                </c:pt>
                <c:pt idx="35">
                  <c:v>3.9262878730605</c:v>
                </c:pt>
                <c:pt idx="36">
                  <c:v>3.87724633407213</c:v>
                </c:pt>
                <c:pt idx="37">
                  <c:v>3.83004285145443</c:v>
                </c:pt>
                <c:pt idx="38">
                  <c:v>3.78460853562334</c:v>
                </c:pt>
                <c:pt idx="39">
                  <c:v>3.74087707894763</c:v>
                </c:pt>
                <c:pt idx="40">
                  <c:v>3.69878465897834</c:v>
                </c:pt>
                <c:pt idx="41">
                  <c:v>3.6582698453052</c:v>
                </c:pt>
                <c:pt idx="42">
                  <c:v>3.61927350990404</c:v>
                </c:pt>
                <c:pt idx="43">
                  <c:v>3.5817387408443</c:v>
                </c:pt>
                <c:pt idx="44">
                  <c:v>3.54561075923076</c:v>
                </c:pt>
                <c:pt idx="45">
                  <c:v>3.51083683925831</c:v>
                </c:pt>
                <c:pt idx="46">
                  <c:v>3.47736623126295</c:v>
                </c:pt>
                <c:pt idx="47">
                  <c:v>3.44515008765685</c:v>
                </c:pt>
                <c:pt idx="48">
                  <c:v>3.41414139163937</c:v>
                </c:pt>
                <c:pt idx="49">
                  <c:v>3.38429488857987</c:v>
                </c:pt>
                <c:pt idx="50">
                  <c:v>3.35556701997235</c:v>
                </c:pt>
                <c:pt idx="51">
                  <c:v>3.32791585986539</c:v>
                </c:pt>
                <c:pt idx="52">
                  <c:v>3.30130105367472</c:v>
                </c:pt>
                <c:pt idx="53">
                  <c:v>3.27568375928897</c:v>
                </c:pt>
                <c:pt idx="54">
                  <c:v>3.25102659038288</c:v>
                </c:pt>
              </c:numCache>
            </c:numRef>
          </c:yVal>
          <c:smooth val="1"/>
        </c:ser>
        <c:axId val="69672711"/>
        <c:axId val="75971736"/>
      </c:scatterChart>
      <c:valAx>
        <c:axId val="69672711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736"/>
        <c:crossesAt val="0"/>
        <c:crossBetween val="midCat"/>
      </c:valAx>
      <c:valAx>
        <c:axId val="7597173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27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86040</xdr:rowOff>
    </xdr:from>
    <xdr:to>
      <xdr:col>8</xdr:col>
      <xdr:colOff>1900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408960" y="410040"/>
        <a:ext cx="48866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0" t="n">
        <v>0</v>
      </c>
    </row>
    <row r="8" customFormat="false" ht="12.75" hidden="false" customHeight="false" outlineLevel="0" collapsed="false">
      <c r="A8" s="2" t="s">
        <v>5</v>
      </c>
      <c r="B8" s="0" t="n">
        <v>0.01</v>
      </c>
    </row>
    <row r="9" customFormat="false" ht="12.75" hidden="false" customHeight="false" outlineLevel="0" collapsed="false">
      <c r="A9" s="2" t="s">
        <v>6</v>
      </c>
      <c r="B9" s="0" t="n">
        <v>7.6</v>
      </c>
    </row>
    <row r="12" s="3" customFormat="true" ht="12.75" hidden="false" customHeight="false" outlineLevel="0" collapsed="false">
      <c r="A12" s="3" t="s">
        <v>7</v>
      </c>
      <c r="B12" s="3" t="s">
        <v>8</v>
      </c>
      <c r="C12" s="3" t="s">
        <v>9</v>
      </c>
      <c r="D12" s="3" t="s">
        <v>10</v>
      </c>
      <c r="E12" s="3" t="s">
        <v>11</v>
      </c>
      <c r="F12" s="3" t="s">
        <v>12</v>
      </c>
      <c r="G12" s="3" t="s">
        <v>13</v>
      </c>
      <c r="H12" s="3" t="s">
        <v>14</v>
      </c>
      <c r="I12" s="3" t="s">
        <v>15</v>
      </c>
      <c r="J12" s="3" t="s">
        <v>16</v>
      </c>
      <c r="K12" s="3" t="s">
        <v>17</v>
      </c>
      <c r="L12" s="3" t="s">
        <v>18</v>
      </c>
      <c r="M12" s="3" t="s">
        <v>19</v>
      </c>
      <c r="N12" s="3" t="s">
        <v>20</v>
      </c>
    </row>
    <row r="13" customFormat="false" ht="12.75" hidden="false" customHeight="false" outlineLevel="0" collapsed="false">
      <c r="A13" s="0" t="n">
        <f aca="false">B7</f>
        <v>0</v>
      </c>
      <c r="B13" s="0" t="n">
        <f aca="false">$B$9</f>
        <v>7.6</v>
      </c>
      <c r="C13" s="0" t="n">
        <f aca="false">3.82</f>
        <v>3.82</v>
      </c>
      <c r="D13" s="0" t="n">
        <f aca="false">10</f>
        <v>10</v>
      </c>
      <c r="E13" s="0" t="n">
        <f aca="false">D13-C13*B13</f>
        <v>-19.032</v>
      </c>
      <c r="F13" s="0" t="n">
        <f aca="false">A13+$B$8/2</f>
        <v>0.005</v>
      </c>
      <c r="G13" s="0" t="n">
        <f aca="false">B13+$B$8/2*E13</f>
        <v>7.50484</v>
      </c>
      <c r="H13" s="0" t="n">
        <f aca="false">D13-C13*G13</f>
        <v>-18.6684888</v>
      </c>
      <c r="I13" s="0" t="n">
        <f aca="false">A13+$B$8</f>
        <v>0.01</v>
      </c>
      <c r="J13" s="0" t="n">
        <f aca="false">B13+$B$8/2*H13</f>
        <v>7.506657556</v>
      </c>
      <c r="K13" s="0" t="n">
        <f aca="false">D13-C13*J13</f>
        <v>-18.67543186392</v>
      </c>
      <c r="L13" s="0" t="n">
        <f aca="false">B13+$B$8*K13</f>
        <v>7.4132456813608</v>
      </c>
      <c r="M13" s="0" t="n">
        <f aca="false">D13-C13*L13</f>
        <v>-18.3185985027983</v>
      </c>
      <c r="N13" s="0" t="n">
        <f aca="false">B13+$B$8*(E13/6+H13/3+K13/3+M13/6)</f>
        <v>7.41326926694894</v>
      </c>
    </row>
    <row r="14" customFormat="false" ht="12.75" hidden="false" customHeight="false" outlineLevel="0" collapsed="false">
      <c r="A14" s="0" t="n">
        <f aca="false">A13+$B$8</f>
        <v>0.01</v>
      </c>
      <c r="B14" s="0" t="n">
        <f aca="false">N13</f>
        <v>7.41326926694894</v>
      </c>
      <c r="C14" s="0" t="n">
        <f aca="false">3.82</f>
        <v>3.82</v>
      </c>
      <c r="D14" s="0" t="n">
        <f aca="false">10</f>
        <v>10</v>
      </c>
      <c r="E14" s="0" t="n">
        <f aca="false">D14-C14*B14</f>
        <v>-18.3186885997449</v>
      </c>
      <c r="F14" s="0" t="n">
        <f aca="false">A14+$B$8/2</f>
        <v>0.015</v>
      </c>
      <c r="G14" s="0" t="n">
        <f aca="false">B14+$B$8/2*E14</f>
        <v>7.32167582395021</v>
      </c>
      <c r="H14" s="0" t="n">
        <f aca="false">D14-C14*G14</f>
        <v>-17.9688016474898</v>
      </c>
      <c r="I14" s="0" t="n">
        <f aca="false">A14+$B$8</f>
        <v>0.02</v>
      </c>
      <c r="J14" s="0" t="n">
        <f aca="false">B14+$B$8/2*H14</f>
        <v>7.32342525871149</v>
      </c>
      <c r="K14" s="0" t="n">
        <f aca="false">D14-C14*J14</f>
        <v>-17.9754844882779</v>
      </c>
      <c r="L14" s="0" t="n">
        <f aca="false">B14+$B$8*K14</f>
        <v>7.23351442206616</v>
      </c>
      <c r="M14" s="0" t="n">
        <f aca="false">D14-C14*L14</f>
        <v>-17.6320250922927</v>
      </c>
      <c r="N14" s="0" t="n">
        <f aca="false">B14+$B$8*(E14/6+H14/3+K14/3+M14/6)</f>
        <v>7.23353712367631</v>
      </c>
    </row>
    <row r="15" customFormat="false" ht="12.75" hidden="false" customHeight="false" outlineLevel="0" collapsed="false">
      <c r="A15" s="0" t="n">
        <f aca="false">A14+$B$8</f>
        <v>0.02</v>
      </c>
      <c r="B15" s="0" t="n">
        <f aca="false">N14</f>
        <v>7.23353712367631</v>
      </c>
      <c r="C15" s="0" t="n">
        <f aca="false">3.82</f>
        <v>3.82</v>
      </c>
      <c r="D15" s="0" t="n">
        <f aca="false">10</f>
        <v>10</v>
      </c>
      <c r="E15" s="0" t="n">
        <f aca="false">D15-C15*B15</f>
        <v>-17.6321118124435</v>
      </c>
      <c r="F15" s="0" t="n">
        <f aca="false">A15+$B$8/2</f>
        <v>0.025</v>
      </c>
      <c r="G15" s="0" t="n">
        <f aca="false">B15+$B$8/2*E15</f>
        <v>7.1453765646141</v>
      </c>
      <c r="H15" s="0" t="n">
        <f aca="false">D15-C15*G15</f>
        <v>-17.2953384768258</v>
      </c>
      <c r="I15" s="0" t="n">
        <f aca="false">A15+$B$8</f>
        <v>0.03</v>
      </c>
      <c r="J15" s="0" t="n">
        <f aca="false">B15+$B$8/2*H15</f>
        <v>7.14706043129219</v>
      </c>
      <c r="K15" s="0" t="n">
        <f aca="false">D15-C15*J15</f>
        <v>-17.3017708475361</v>
      </c>
      <c r="L15" s="0" t="n">
        <f aca="false">B15+$B$8*K15</f>
        <v>7.06051941520095</v>
      </c>
      <c r="M15" s="0" t="n">
        <f aca="false">D15-C15*L15</f>
        <v>-16.9711841660676</v>
      </c>
      <c r="N15" s="0" t="n">
        <f aca="false">B15+$B$8*(E15/6+H15/3+K15/3+M15/6)</f>
        <v>7.06054126596426</v>
      </c>
    </row>
    <row r="16" customFormat="false" ht="12.75" hidden="false" customHeight="false" outlineLevel="0" collapsed="false">
      <c r="A16" s="0" t="n">
        <f aca="false">A15+$B$8</f>
        <v>0.03</v>
      </c>
      <c r="B16" s="0" t="n">
        <f aca="false">N15</f>
        <v>7.06054126596426</v>
      </c>
      <c r="C16" s="0" t="n">
        <f aca="false">3.82</f>
        <v>3.82</v>
      </c>
      <c r="D16" s="0" t="n">
        <f aca="false">10</f>
        <v>10</v>
      </c>
      <c r="E16" s="0" t="n">
        <f aca="false">D16-C16*B16</f>
        <v>-16.9712676359835</v>
      </c>
      <c r="F16" s="0" t="n">
        <f aca="false">A16+$B$8/2</f>
        <v>0.035</v>
      </c>
      <c r="G16" s="0" t="n">
        <f aca="false">B16+$B$8/2*E16</f>
        <v>6.97568492778434</v>
      </c>
      <c r="H16" s="0" t="n">
        <f aca="false">D16-C16*G16</f>
        <v>-16.6471164241362</v>
      </c>
      <c r="I16" s="0" t="n">
        <f aca="false">A16+$B$8</f>
        <v>0.04</v>
      </c>
      <c r="J16" s="0" t="n">
        <f aca="false">B16+$B$8/2*H16</f>
        <v>6.97730568384357</v>
      </c>
      <c r="K16" s="0" t="n">
        <f aca="false">D16-C16*J16</f>
        <v>-16.6533077122825</v>
      </c>
      <c r="L16" s="0" t="n">
        <f aca="false">B16+$B$8*K16</f>
        <v>6.89400818884143</v>
      </c>
      <c r="M16" s="0" t="n">
        <f aca="false">D16-C16*L16</f>
        <v>-16.3351112813743</v>
      </c>
      <c r="N16" s="0" t="n">
        <f aca="false">B16+$B$8*(E16/6+H16/3+K16/3+M16/6)</f>
        <v>6.89402922064726</v>
      </c>
    </row>
    <row r="17" customFormat="false" ht="12.75" hidden="false" customHeight="false" outlineLevel="0" collapsed="false">
      <c r="A17" s="0" t="n">
        <f aca="false">A16+$B$8</f>
        <v>0.04</v>
      </c>
      <c r="B17" s="0" t="n">
        <f aca="false">N16</f>
        <v>6.89402922064726</v>
      </c>
      <c r="C17" s="0" t="n">
        <f aca="false">3.82</f>
        <v>3.82</v>
      </c>
      <c r="D17" s="0" t="n">
        <f aca="false">10</f>
        <v>10</v>
      </c>
      <c r="E17" s="0" t="n">
        <f aca="false">D17-C17*B17</f>
        <v>-16.3351916228725</v>
      </c>
      <c r="F17" s="0" t="n">
        <f aca="false">A17+$B$8/2</f>
        <v>0.045</v>
      </c>
      <c r="G17" s="0" t="n">
        <f aca="false">B17+$B$8/2*E17</f>
        <v>6.8123532625329</v>
      </c>
      <c r="H17" s="0" t="n">
        <f aca="false">D17-C17*G17</f>
        <v>-16.0231894628757</v>
      </c>
      <c r="I17" s="0" t="n">
        <f aca="false">A17+$B$8</f>
        <v>0.05</v>
      </c>
      <c r="J17" s="0" t="n">
        <f aca="false">B17+$B$8/2*H17</f>
        <v>6.81391327333289</v>
      </c>
      <c r="K17" s="0" t="n">
        <f aca="false">D17-C17*J17</f>
        <v>-16.0291487041316</v>
      </c>
      <c r="L17" s="0" t="n">
        <f aca="false">B17+$B$8*K17</f>
        <v>6.73373773360595</v>
      </c>
      <c r="M17" s="0" t="n">
        <f aca="false">D17-C17*L17</f>
        <v>-15.7228781423747</v>
      </c>
      <c r="N17" s="0" t="n">
        <f aca="false">B17+$B$8*(E17/6+H17/3+K17/3+M17/6)</f>
        <v>6.73375797714849</v>
      </c>
    </row>
    <row r="18" customFormat="false" ht="12.75" hidden="false" customHeight="false" outlineLevel="0" collapsed="false">
      <c r="A18" s="0" t="n">
        <f aca="false">A17+$B$8</f>
        <v>0.05</v>
      </c>
      <c r="B18" s="0" t="n">
        <f aca="false">N17</f>
        <v>6.73375797714849</v>
      </c>
      <c r="C18" s="0" t="n">
        <f aca="false">3.82</f>
        <v>3.82</v>
      </c>
      <c r="D18" s="0" t="n">
        <f aca="false">10</f>
        <v>10</v>
      </c>
      <c r="E18" s="0" t="n">
        <f aca="false">D18-C18*B18</f>
        <v>-15.7229554727072</v>
      </c>
      <c r="F18" s="0" t="n">
        <f aca="false">A18+$B$8/2</f>
        <v>0.055</v>
      </c>
      <c r="G18" s="0" t="n">
        <f aca="false">B18+$B$8/2*E18</f>
        <v>6.65514319978496</v>
      </c>
      <c r="H18" s="0" t="n">
        <f aca="false">D18-C18*G18</f>
        <v>-15.4226470231785</v>
      </c>
      <c r="I18" s="0" t="n">
        <f aca="false">A18+$B$8</f>
        <v>0.06</v>
      </c>
      <c r="J18" s="0" t="n">
        <f aca="false">B18+$B$8/2*H18</f>
        <v>6.6566447420326</v>
      </c>
      <c r="K18" s="0" t="n">
        <f aca="false">D18-C18*J18</f>
        <v>-15.4283829145645</v>
      </c>
      <c r="L18" s="0" t="n">
        <f aca="false">B18+$B$8*K18</f>
        <v>6.57947414800285</v>
      </c>
      <c r="M18" s="0" t="n">
        <f aca="false">D18-C18*L18</f>
        <v>-15.1335912453709</v>
      </c>
      <c r="N18" s="0" t="n">
        <f aca="false">B18+$B$8*(E18/6+H18/3+K18/3+M18/6)</f>
        <v>6.57949363282589</v>
      </c>
    </row>
    <row r="19" customFormat="false" ht="12.75" hidden="false" customHeight="false" outlineLevel="0" collapsed="false">
      <c r="A19" s="0" t="n">
        <f aca="false">A18+$B$8</f>
        <v>0.06</v>
      </c>
      <c r="B19" s="0" t="n">
        <f aca="false">N18</f>
        <v>6.57949363282589</v>
      </c>
      <c r="C19" s="0" t="n">
        <f aca="false">3.82</f>
        <v>3.82</v>
      </c>
      <c r="D19" s="0" t="n">
        <f aca="false">10</f>
        <v>10</v>
      </c>
      <c r="E19" s="0" t="n">
        <f aca="false">D19-C19*B19</f>
        <v>-15.1336656773949</v>
      </c>
      <c r="F19" s="0" t="n">
        <f aca="false">A19+$B$8/2</f>
        <v>0.065</v>
      </c>
      <c r="G19" s="0" t="n">
        <f aca="false">B19+$B$8/2*E19</f>
        <v>6.50382530443891</v>
      </c>
      <c r="H19" s="0" t="n">
        <f aca="false">D19-C19*G19</f>
        <v>-14.8446126629566</v>
      </c>
      <c r="I19" s="0" t="n">
        <f aca="false">A19+$B$8</f>
        <v>0.07</v>
      </c>
      <c r="J19" s="0" t="n">
        <f aca="false">B19+$B$8/2*H19</f>
        <v>6.5052705695111</v>
      </c>
      <c r="K19" s="0" t="n">
        <f aca="false">D19-C19*J19</f>
        <v>-14.8501335755324</v>
      </c>
      <c r="L19" s="0" t="n">
        <f aca="false">B19+$B$8*K19</f>
        <v>6.43099229707056</v>
      </c>
      <c r="M19" s="0" t="n">
        <f aca="false">D19-C19*L19</f>
        <v>-14.5663905748095</v>
      </c>
      <c r="N19" s="0" t="n">
        <f aca="false">B19+$B$8*(E19/6+H19/3+K19/3+M19/6)</f>
        <v>6.43101105161058</v>
      </c>
    </row>
    <row r="20" customFormat="false" ht="12.75" hidden="false" customHeight="false" outlineLevel="0" collapsed="false">
      <c r="A20" s="0" t="n">
        <f aca="false">A19+$B$8</f>
        <v>0.07</v>
      </c>
      <c r="B20" s="0" t="n">
        <f aca="false">N19</f>
        <v>6.43101105161058</v>
      </c>
      <c r="C20" s="0" t="n">
        <f aca="false">3.82</f>
        <v>3.82</v>
      </c>
      <c r="D20" s="0" t="n">
        <f aca="false">10</f>
        <v>10</v>
      </c>
      <c r="E20" s="0" t="n">
        <f aca="false">D20-C20*B20</f>
        <v>-14.5664622171524</v>
      </c>
      <c r="F20" s="0" t="n">
        <f aca="false">A20+$B$8/2</f>
        <v>0.075</v>
      </c>
      <c r="G20" s="0" t="n">
        <f aca="false">B20+$B$8/2*E20</f>
        <v>6.35817874052482</v>
      </c>
      <c r="H20" s="0" t="n">
        <f aca="false">D20-C20*G20</f>
        <v>-14.2882427888048</v>
      </c>
      <c r="I20" s="0" t="n">
        <f aca="false">A20+$B$8</f>
        <v>0.08</v>
      </c>
      <c r="J20" s="0" t="n">
        <f aca="false">B20+$B$8/2*H20</f>
        <v>6.35956983766656</v>
      </c>
      <c r="K20" s="0" t="n">
        <f aca="false">D20-C20*J20</f>
        <v>-14.2935567798862</v>
      </c>
      <c r="L20" s="0" t="n">
        <f aca="false">B20+$B$8*K20</f>
        <v>6.28807548381172</v>
      </c>
      <c r="M20" s="0" t="n">
        <f aca="false">D20-C20*L20</f>
        <v>-14.0204483481608</v>
      </c>
      <c r="N20" s="0" t="n">
        <f aca="false">B20+$B$8*(E20/6+H20/3+K20/3+M20/6)</f>
        <v>6.28809353543942</v>
      </c>
    </row>
    <row r="21" customFormat="false" ht="12.75" hidden="false" customHeight="false" outlineLevel="0" collapsed="false">
      <c r="A21" s="0" t="n">
        <f aca="false">A20+$B$8</f>
        <v>0.08</v>
      </c>
      <c r="B21" s="0" t="n">
        <f aca="false">N20</f>
        <v>6.28809353543942</v>
      </c>
      <c r="C21" s="0" t="n">
        <f aca="false">3.82</f>
        <v>3.82</v>
      </c>
      <c r="D21" s="0" t="n">
        <f aca="false">10</f>
        <v>10</v>
      </c>
      <c r="E21" s="0" t="n">
        <f aca="false">D21-C21*B21</f>
        <v>-14.0205173053786</v>
      </c>
      <c r="F21" s="0" t="n">
        <f aca="false">A21+$B$8/2</f>
        <v>0.085</v>
      </c>
      <c r="G21" s="0" t="n">
        <f aca="false">B21+$B$8/2*E21</f>
        <v>6.21799094891253</v>
      </c>
      <c r="H21" s="0" t="n">
        <f aca="false">D21-C21*G21</f>
        <v>-13.7527254248459</v>
      </c>
      <c r="I21" s="0" t="n">
        <f aca="false">A21+$B$8</f>
        <v>0.09</v>
      </c>
      <c r="J21" s="0" t="n">
        <f aca="false">B21+$B$8/2*H21</f>
        <v>6.21932990831519</v>
      </c>
      <c r="K21" s="0" t="n">
        <f aca="false">D21-C21*J21</f>
        <v>-13.757840249764</v>
      </c>
      <c r="L21" s="0" t="n">
        <f aca="false">B21+$B$8*K21</f>
        <v>6.15051513294178</v>
      </c>
      <c r="M21" s="0" t="n">
        <f aca="false">D21-C21*L21</f>
        <v>-13.4949678078376</v>
      </c>
      <c r="N21" s="0" t="n">
        <f aca="false">B21+$B$8*(E21/6+H21/3+K21/3+M21/6)</f>
        <v>6.15053250800203</v>
      </c>
    </row>
    <row r="22" customFormat="false" ht="12.75" hidden="false" customHeight="false" outlineLevel="0" collapsed="false">
      <c r="A22" s="0" t="n">
        <f aca="false">A21+$B$8</f>
        <v>0.09</v>
      </c>
      <c r="B22" s="0" t="n">
        <f aca="false">N21</f>
        <v>6.15053250800203</v>
      </c>
      <c r="C22" s="0" t="n">
        <f aca="false">3.82</f>
        <v>3.82</v>
      </c>
      <c r="D22" s="0" t="n">
        <f aca="false">10</f>
        <v>10</v>
      </c>
      <c r="E22" s="0" t="n">
        <f aca="false">D22-C22*B22</f>
        <v>-13.4950341805678</v>
      </c>
      <c r="F22" s="0" t="n">
        <f aca="false">A22+$B$8/2</f>
        <v>0.095</v>
      </c>
      <c r="G22" s="0" t="n">
        <f aca="false">B22+$B$8/2*E22</f>
        <v>6.08305733709919</v>
      </c>
      <c r="H22" s="0" t="n">
        <f aca="false">D22-C22*G22</f>
        <v>-13.2372790277189</v>
      </c>
      <c r="I22" s="0" t="n">
        <f aca="false">A22+$B$8</f>
        <v>0.1</v>
      </c>
      <c r="J22" s="0" t="n">
        <f aca="false">B22+$B$8/2*H22</f>
        <v>6.08434611286344</v>
      </c>
      <c r="K22" s="0" t="n">
        <f aca="false">D22-C22*J22</f>
        <v>-13.2422021511383</v>
      </c>
      <c r="L22" s="0" t="n">
        <f aca="false">B22+$B$8*K22</f>
        <v>6.01811048649065</v>
      </c>
      <c r="M22" s="0" t="n">
        <f aca="false">D22-C22*L22</f>
        <v>-12.9891820583943</v>
      </c>
      <c r="N22" s="0" t="n">
        <f aca="false">B22+$B$8*(E22/6+H22/3+K22/3+M22/6)</f>
        <v>6.0181272103409</v>
      </c>
    </row>
    <row r="23" customFormat="false" ht="12.75" hidden="false" customHeight="false" outlineLevel="0" collapsed="false">
      <c r="A23" s="0" t="n">
        <f aca="false">A22+$B$8</f>
        <v>0.1</v>
      </c>
      <c r="B23" s="0" t="n">
        <f aca="false">N22</f>
        <v>6.0181272103409</v>
      </c>
      <c r="C23" s="0" t="n">
        <f aca="false">3.82</f>
        <v>3.82</v>
      </c>
      <c r="D23" s="0" t="n">
        <f aca="false">10</f>
        <v>10</v>
      </c>
      <c r="E23" s="0" t="n">
        <f aca="false">D23-C23*B23</f>
        <v>-12.9892459435022</v>
      </c>
      <c r="F23" s="0" t="n">
        <f aca="false">A23+$B$8/2</f>
        <v>0.105</v>
      </c>
      <c r="G23" s="0" t="n">
        <f aca="false">B23+$B$8/2*E23</f>
        <v>5.95318098062339</v>
      </c>
      <c r="H23" s="0" t="n">
        <f aca="false">D23-C23*G23</f>
        <v>-12.7411513459814</v>
      </c>
      <c r="I23" s="0" t="n">
        <f aca="false">A23+$B$8</f>
        <v>0.11</v>
      </c>
      <c r="J23" s="0" t="n">
        <f aca="false">B23+$B$8/2*H23</f>
        <v>5.954421453611</v>
      </c>
      <c r="K23" s="0" t="n">
        <f aca="false">D23-C23*J23</f>
        <v>-12.745889952794</v>
      </c>
      <c r="L23" s="0" t="n">
        <f aca="false">B23+$B$8*K23</f>
        <v>5.89066831081296</v>
      </c>
      <c r="M23" s="0" t="n">
        <f aca="false">D23-C23*L23</f>
        <v>-12.5023529473055</v>
      </c>
      <c r="N23" s="0" t="n">
        <f aca="false">B23+$B$8*(E23/6+H23/3+K23/3+M23/6)</f>
        <v>5.89068440786031</v>
      </c>
    </row>
    <row r="24" customFormat="false" ht="12.75" hidden="false" customHeight="false" outlineLevel="0" collapsed="false">
      <c r="A24" s="0" t="n">
        <f aca="false">A23+$B$8</f>
        <v>0.11</v>
      </c>
      <c r="B24" s="0" t="n">
        <f aca="false">N23</f>
        <v>5.89068440786031</v>
      </c>
      <c r="C24" s="0" t="n">
        <f aca="false">3.82</f>
        <v>3.82</v>
      </c>
      <c r="D24" s="0" t="n">
        <f aca="false">10</f>
        <v>10</v>
      </c>
      <c r="E24" s="0" t="n">
        <f aca="false">D24-C24*B24</f>
        <v>-12.5024144380264</v>
      </c>
      <c r="F24" s="0" t="n">
        <f aca="false">A24+$B$8/2</f>
        <v>0.115</v>
      </c>
      <c r="G24" s="0" t="n">
        <f aca="false">B24+$B$8/2*E24</f>
        <v>5.82817233567017</v>
      </c>
      <c r="H24" s="0" t="n">
        <f aca="false">D24-C24*G24</f>
        <v>-12.2636183222601</v>
      </c>
      <c r="I24" s="0" t="n">
        <f aca="false">A24+$B$8</f>
        <v>0.12</v>
      </c>
      <c r="J24" s="0" t="n">
        <f aca="false">B24+$B$8/2*H24</f>
        <v>5.82936631624901</v>
      </c>
      <c r="K24" s="0" t="n">
        <f aca="false">D24-C24*J24</f>
        <v>-12.2681793280712</v>
      </c>
      <c r="L24" s="0" t="n">
        <f aca="false">B24+$B$8*K24</f>
        <v>5.76800261457959</v>
      </c>
      <c r="M24" s="0" t="n">
        <f aca="false">D24-C24*L24</f>
        <v>-12.033769987694</v>
      </c>
      <c r="N24" s="0" t="n">
        <f aca="false">B24+$B$8*(E24/6+H24/3+K24/3+M24/6)</f>
        <v>5.76801810831633</v>
      </c>
    </row>
    <row r="25" customFormat="false" ht="12.75" hidden="false" customHeight="false" outlineLevel="0" collapsed="false">
      <c r="A25" s="0" t="n">
        <f aca="false">A24+$B$8</f>
        <v>0.12</v>
      </c>
      <c r="B25" s="0" t="n">
        <f aca="false">N24</f>
        <v>5.76801810831633</v>
      </c>
      <c r="C25" s="0" t="n">
        <f aca="false">3.82</f>
        <v>3.82</v>
      </c>
      <c r="D25" s="0" t="n">
        <f aca="false">10</f>
        <v>10</v>
      </c>
      <c r="E25" s="0" t="n">
        <f aca="false">D25-C25*B25</f>
        <v>-12.0338291737684</v>
      </c>
      <c r="F25" s="0" t="n">
        <f aca="false">A25+$B$8/2</f>
        <v>0.125</v>
      </c>
      <c r="G25" s="0" t="n">
        <f aca="false">B25+$B$8/2*E25</f>
        <v>5.70784896244749</v>
      </c>
      <c r="H25" s="0" t="n">
        <f aca="false">D25-C25*G25</f>
        <v>-11.8039830365494</v>
      </c>
      <c r="I25" s="0" t="n">
        <f aca="false">A25+$B$8</f>
        <v>0.13</v>
      </c>
      <c r="J25" s="0" t="n">
        <f aca="false">B25+$B$8/2*H25</f>
        <v>5.70899819313359</v>
      </c>
      <c r="K25" s="0" t="n">
        <f aca="false">D25-C25*J25</f>
        <v>-11.8083730977703</v>
      </c>
      <c r="L25" s="0" t="n">
        <f aca="false">B25+$B$8*K25</f>
        <v>5.64993437733863</v>
      </c>
      <c r="M25" s="0" t="n">
        <f aca="false">D25-C25*L25</f>
        <v>-11.5827493214336</v>
      </c>
      <c r="N25" s="0" t="n">
        <f aca="false">B25+$B$8*(E25/6+H25/3+K25/3+M25/6)</f>
        <v>5.6499492903766</v>
      </c>
    </row>
    <row r="26" customFormat="false" ht="12.75" hidden="false" customHeight="false" outlineLevel="0" collapsed="false">
      <c r="A26" s="0" t="n">
        <f aca="false">A25+$B$8</f>
        <v>0.13</v>
      </c>
      <c r="B26" s="0" t="n">
        <f aca="false">N25</f>
        <v>5.6499492903766</v>
      </c>
      <c r="C26" s="0" t="n">
        <f aca="false">3.82</f>
        <v>3.82</v>
      </c>
      <c r="D26" s="0" t="n">
        <f aca="false">10</f>
        <v>10</v>
      </c>
      <c r="E26" s="0" t="n">
        <f aca="false">D26-C26*B26</f>
        <v>-11.5828062892386</v>
      </c>
      <c r="F26" s="0" t="n">
        <f aca="false">A26+$B$8/2</f>
        <v>0.135</v>
      </c>
      <c r="G26" s="0" t="n">
        <f aca="false">B26+$B$8/2*E26</f>
        <v>5.5920352589304</v>
      </c>
      <c r="H26" s="0" t="n">
        <f aca="false">D26-C26*G26</f>
        <v>-11.3615746891141</v>
      </c>
      <c r="I26" s="0" t="n">
        <f aca="false">A26+$B$8</f>
        <v>0.14</v>
      </c>
      <c r="J26" s="0" t="n">
        <f aca="false">B26+$B$8/2*H26</f>
        <v>5.59314141693103</v>
      </c>
      <c r="K26" s="0" t="n">
        <f aca="false">D26-C26*J26</f>
        <v>-11.3658002126765</v>
      </c>
      <c r="L26" s="0" t="n">
        <f aca="false">B26+$B$8*K26</f>
        <v>5.53629128824983</v>
      </c>
      <c r="M26" s="0" t="n">
        <f aca="false">D26-C26*L26</f>
        <v>-11.1486327211144</v>
      </c>
      <c r="N26" s="0" t="n">
        <f aca="false">B26+$B$8*(E26/6+H26/3+K26/3+M26/6)</f>
        <v>5.53630564235337</v>
      </c>
    </row>
    <row r="27" customFormat="false" ht="12.75" hidden="false" customHeight="false" outlineLevel="0" collapsed="false">
      <c r="A27" s="0" t="n">
        <f aca="false">A26+$B$8</f>
        <v>0.14</v>
      </c>
      <c r="B27" s="0" t="n">
        <f aca="false">N26</f>
        <v>5.53630564235337</v>
      </c>
      <c r="C27" s="0" t="n">
        <f aca="false">3.82</f>
        <v>3.82</v>
      </c>
      <c r="D27" s="0" t="n">
        <f aca="false">10</f>
        <v>10</v>
      </c>
      <c r="E27" s="0" t="n">
        <f aca="false">D27-C27*B27</f>
        <v>-11.1486875537899</v>
      </c>
      <c r="F27" s="0" t="n">
        <f aca="false">A27+$B$8/2</f>
        <v>0.145</v>
      </c>
      <c r="G27" s="0" t="n">
        <f aca="false">B27+$B$8/2*E27</f>
        <v>5.48056220458442</v>
      </c>
      <c r="H27" s="0" t="n">
        <f aca="false">D27-C27*G27</f>
        <v>-10.9357476215125</v>
      </c>
      <c r="I27" s="0" t="n">
        <f aca="false">A27+$B$8</f>
        <v>0.15</v>
      </c>
      <c r="J27" s="0" t="n">
        <f aca="false">B27+$B$8/2*H27</f>
        <v>5.48162690424581</v>
      </c>
      <c r="K27" s="0" t="n">
        <f aca="false">D27-C27*J27</f>
        <v>-10.939814774219</v>
      </c>
      <c r="L27" s="0" t="n">
        <f aca="false">B27+$B$8*K27</f>
        <v>5.42690749461118</v>
      </c>
      <c r="M27" s="0" t="n">
        <f aca="false">D27-C27*L27</f>
        <v>-10.7307866294147</v>
      </c>
      <c r="N27" s="0" t="n">
        <f aca="false">B27+$B$8*(E27/6+H27/3+K27/3+M27/6)</f>
        <v>5.42692131072893</v>
      </c>
    </row>
    <row r="28" customFormat="false" ht="12.75" hidden="false" customHeight="false" outlineLevel="0" collapsed="false">
      <c r="A28" s="0" t="n">
        <f aca="false">A27+$B$8</f>
        <v>0.15</v>
      </c>
      <c r="B28" s="0" t="n">
        <f aca="false">N27</f>
        <v>5.42692131072893</v>
      </c>
      <c r="C28" s="0" t="n">
        <f aca="false">3.82</f>
        <v>3.82</v>
      </c>
      <c r="D28" s="0" t="n">
        <f aca="false">10</f>
        <v>10</v>
      </c>
      <c r="E28" s="0" t="n">
        <f aca="false">D28-C28*B28</f>
        <v>-10.7308394069845</v>
      </c>
      <c r="F28" s="0" t="n">
        <f aca="false">A28+$B$8/2</f>
        <v>0.155</v>
      </c>
      <c r="G28" s="0" t="n">
        <f aca="false">B28+$B$8/2*E28</f>
        <v>5.37326711369401</v>
      </c>
      <c r="H28" s="0" t="n">
        <f aca="false">D28-C28*G28</f>
        <v>-10.5258803743111</v>
      </c>
      <c r="I28" s="0" t="n">
        <f aca="false">A28+$B$8</f>
        <v>0.16</v>
      </c>
      <c r="J28" s="0" t="n">
        <f aca="false">B28+$B$8/2*H28</f>
        <v>5.37429190885737</v>
      </c>
      <c r="K28" s="0" t="n">
        <f aca="false">D28-C28*J28</f>
        <v>-10.5297950918352</v>
      </c>
      <c r="L28" s="0" t="n">
        <f aca="false">B28+$B$8*K28</f>
        <v>5.32162335981058</v>
      </c>
      <c r="M28" s="0" t="n">
        <f aca="false">D28-C28*L28</f>
        <v>-10.3286012344764</v>
      </c>
      <c r="N28" s="0" t="n">
        <f aca="false">B28+$B$8*(E28/6+H28/3+K28/3+M28/6)</f>
        <v>5.32163665810601</v>
      </c>
    </row>
    <row r="29" customFormat="false" ht="12.75" hidden="false" customHeight="false" outlineLevel="0" collapsed="false">
      <c r="A29" s="0" t="n">
        <f aca="false">A28+$B$8</f>
        <v>0.16</v>
      </c>
      <c r="B29" s="0" t="n">
        <f aca="false">N28</f>
        <v>5.32163665810601</v>
      </c>
      <c r="C29" s="0" t="n">
        <f aca="false">3.82</f>
        <v>3.82</v>
      </c>
      <c r="D29" s="0" t="n">
        <f aca="false">10</f>
        <v>10</v>
      </c>
      <c r="E29" s="0" t="n">
        <f aca="false">D29-C29*B29</f>
        <v>-10.3286520339649</v>
      </c>
      <c r="F29" s="0" t="n">
        <f aca="false">A29+$B$8/2</f>
        <v>0.165</v>
      </c>
      <c r="G29" s="0" t="n">
        <f aca="false">B29+$B$8/2*E29</f>
        <v>5.26999339793618</v>
      </c>
      <c r="H29" s="0" t="n">
        <f aca="false">D29-C29*G29</f>
        <v>-10.1313747801162</v>
      </c>
      <c r="I29" s="0" t="n">
        <f aca="false">A29+$B$8</f>
        <v>0.17</v>
      </c>
      <c r="J29" s="0" t="n">
        <f aca="false">B29+$B$8/2*H29</f>
        <v>5.27097978420543</v>
      </c>
      <c r="K29" s="0" t="n">
        <f aca="false">D29-C29*J29</f>
        <v>-10.1351427756647</v>
      </c>
      <c r="L29" s="0" t="n">
        <f aca="false">B29+$B$8*K29</f>
        <v>5.22028523034936</v>
      </c>
      <c r="M29" s="0" t="n">
        <f aca="false">D29-C29*L29</f>
        <v>-9.94148957993455</v>
      </c>
      <c r="N29" s="0" t="n">
        <f aca="false">B29+$B$8*(E29/6+H29/3+K29/3+M29/6)</f>
        <v>5.22029803023024</v>
      </c>
    </row>
    <row r="30" customFormat="false" ht="12.75" hidden="false" customHeight="false" outlineLevel="0" collapsed="false">
      <c r="A30" s="0" t="n">
        <f aca="false">A29+$B$8</f>
        <v>0.17</v>
      </c>
      <c r="B30" s="0" t="n">
        <f aca="false">N29</f>
        <v>5.22029803023024</v>
      </c>
      <c r="C30" s="0" t="n">
        <f aca="false">3.82</f>
        <v>3.82</v>
      </c>
      <c r="D30" s="0" t="n">
        <f aca="false">10</f>
        <v>10</v>
      </c>
      <c r="E30" s="0" t="n">
        <f aca="false">D30-C30*B30</f>
        <v>-9.9415384754795</v>
      </c>
      <c r="F30" s="0" t="n">
        <f aca="false">A30+$B$8/2</f>
        <v>0.175</v>
      </c>
      <c r="G30" s="0" t="n">
        <f aca="false">B30+$B$8/2*E30</f>
        <v>5.17059033785284</v>
      </c>
      <c r="H30" s="0" t="n">
        <f aca="false">D30-C30*G30</f>
        <v>-9.75165509059784</v>
      </c>
      <c r="I30" s="0" t="n">
        <f aca="false">A30+$B$8</f>
        <v>0.18</v>
      </c>
      <c r="J30" s="0" t="n">
        <f aca="false">B30+$B$8/2*H30</f>
        <v>5.17153975477725</v>
      </c>
      <c r="K30" s="0" t="n">
        <f aca="false">D30-C30*J30</f>
        <v>-9.75528186324908</v>
      </c>
      <c r="L30" s="0" t="n">
        <f aca="false">B30+$B$8*K30</f>
        <v>5.12274521159775</v>
      </c>
      <c r="M30" s="0" t="n">
        <f aca="false">D30-C30*L30</f>
        <v>-9.56888670830339</v>
      </c>
      <c r="N30" s="0" t="n">
        <f aca="false">B30+$B$8*(E30/6+H30/3+K30/3+M30/6)</f>
        <v>5.12275753174444</v>
      </c>
    </row>
    <row r="31" customFormat="false" ht="12.75" hidden="false" customHeight="false" outlineLevel="0" collapsed="false">
      <c r="A31" s="0" t="n">
        <f aca="false">A30+$B$8</f>
        <v>0.18</v>
      </c>
      <c r="B31" s="0" t="n">
        <f aca="false">N30</f>
        <v>5.12275753174444</v>
      </c>
      <c r="C31" s="0" t="n">
        <f aca="false">3.82</f>
        <v>3.82</v>
      </c>
      <c r="D31" s="0" t="n">
        <f aca="false">10</f>
        <v>10</v>
      </c>
      <c r="E31" s="0" t="n">
        <f aca="false">D31-C31*B31</f>
        <v>-9.56893377126377</v>
      </c>
      <c r="F31" s="0" t="n">
        <f aca="false">A31+$B$8/2</f>
        <v>0.185</v>
      </c>
      <c r="G31" s="0" t="n">
        <f aca="false">B31+$B$8/2*E31</f>
        <v>5.07491286288812</v>
      </c>
      <c r="H31" s="0" t="n">
        <f aca="false">D31-C31*G31</f>
        <v>-9.38616713623263</v>
      </c>
      <c r="I31" s="0" t="n">
        <f aca="false">A31+$B$8</f>
        <v>0.19</v>
      </c>
      <c r="J31" s="0" t="n">
        <f aca="false">B31+$B$8/2*H31</f>
        <v>5.07582669606328</v>
      </c>
      <c r="K31" s="0" t="n">
        <f aca="false">D31-C31*J31</f>
        <v>-9.38965797896173</v>
      </c>
      <c r="L31" s="0" t="n">
        <f aca="false">B31+$B$8*K31</f>
        <v>5.02886095195483</v>
      </c>
      <c r="M31" s="0" t="n">
        <f aca="false">D31-C31*L31</f>
        <v>-9.21024883646743</v>
      </c>
      <c r="N31" s="0" t="n">
        <f aca="false">B31+$B$8*(E31/6+H31/3+K31/3+M31/6)</f>
        <v>5.02887281034758</v>
      </c>
    </row>
    <row r="32" customFormat="false" ht="12.75" hidden="false" customHeight="false" outlineLevel="0" collapsed="false">
      <c r="A32" s="0" t="n">
        <f aca="false">A31+$B$8</f>
        <v>0.19</v>
      </c>
      <c r="B32" s="0" t="n">
        <f aca="false">N31</f>
        <v>5.02887281034758</v>
      </c>
      <c r="C32" s="0" t="n">
        <f aca="false">3.82</f>
        <v>3.82</v>
      </c>
      <c r="D32" s="0" t="n">
        <f aca="false">10</f>
        <v>10</v>
      </c>
      <c r="E32" s="0" t="n">
        <f aca="false">D32-C32*B32</f>
        <v>-9.21029413552774</v>
      </c>
      <c r="F32" s="0" t="n">
        <f aca="false">A32+$B$8/2</f>
        <v>0.195</v>
      </c>
      <c r="G32" s="0" t="n">
        <f aca="false">B32+$B$8/2*E32</f>
        <v>4.98282133966994</v>
      </c>
      <c r="H32" s="0" t="n">
        <f aca="false">D32-C32*G32</f>
        <v>-9.03437751753916</v>
      </c>
      <c r="I32" s="0" t="n">
        <f aca="false">A32+$B$8</f>
        <v>0.2</v>
      </c>
      <c r="J32" s="0" t="n">
        <f aca="false">B32+$B$8/2*H32</f>
        <v>4.98370092275988</v>
      </c>
      <c r="K32" s="0" t="n">
        <f aca="false">D32-C32*J32</f>
        <v>-9.03773752494274</v>
      </c>
      <c r="L32" s="0" t="n">
        <f aca="false">B32+$B$8*K32</f>
        <v>4.93849543509815</v>
      </c>
      <c r="M32" s="0" t="n">
        <f aca="false">D32-C32*L32</f>
        <v>-8.86505256207493</v>
      </c>
      <c r="N32" s="0" t="n">
        <f aca="false">B32+$B$8*(E32/6+H32/3+K32/3+M32/6)</f>
        <v>4.9385068490433</v>
      </c>
    </row>
    <row r="33" customFormat="false" ht="12.75" hidden="false" customHeight="false" outlineLevel="0" collapsed="false">
      <c r="A33" s="0" t="n">
        <f aca="false">A32+$B$8</f>
        <v>0.2</v>
      </c>
      <c r="B33" s="0" t="n">
        <f aca="false">N32</f>
        <v>4.9385068490433</v>
      </c>
      <c r="C33" s="0" t="n">
        <f aca="false">3.82</f>
        <v>3.82</v>
      </c>
      <c r="D33" s="0" t="n">
        <f aca="false">10</f>
        <v>10</v>
      </c>
      <c r="E33" s="0" t="n">
        <f aca="false">D33-C33*B33</f>
        <v>-8.8650961633454</v>
      </c>
      <c r="F33" s="0" t="n">
        <f aca="false">A33+$B$8/2</f>
        <v>0.205</v>
      </c>
      <c r="G33" s="0" t="n">
        <f aca="false">B33+$B$8/2*E33</f>
        <v>4.89418136822657</v>
      </c>
      <c r="H33" s="0" t="n">
        <f aca="false">D33-C33*G33</f>
        <v>-8.6957728266255</v>
      </c>
      <c r="I33" s="0" t="n">
        <f aca="false">A33+$B$8</f>
        <v>0.21</v>
      </c>
      <c r="J33" s="0" t="n">
        <f aca="false">B33+$B$8/2*H33</f>
        <v>4.89502798491017</v>
      </c>
      <c r="K33" s="0" t="n">
        <f aca="false">D33-C33*J33</f>
        <v>-8.69900690235685</v>
      </c>
      <c r="L33" s="0" t="n">
        <f aca="false">B33+$B$8*K33</f>
        <v>4.85151678001973</v>
      </c>
      <c r="M33" s="0" t="n">
        <f aca="false">D33-C33*L33</f>
        <v>-8.53279409967537</v>
      </c>
      <c r="N33" s="0" t="n">
        <f aca="false">B33+$B$8*(E33/6+H33/3+K33/3+M33/6)</f>
        <v>4.85152776617499</v>
      </c>
    </row>
    <row r="34" customFormat="false" ht="12.75" hidden="false" customHeight="false" outlineLevel="0" collapsed="false">
      <c r="A34" s="0" t="n">
        <f aca="false">A33+$B$8</f>
        <v>0.21</v>
      </c>
      <c r="B34" s="0" t="n">
        <f aca="false">N33</f>
        <v>4.85152776617499</v>
      </c>
      <c r="C34" s="0" t="n">
        <f aca="false">3.82</f>
        <v>3.82</v>
      </c>
      <c r="D34" s="0" t="n">
        <f aca="false">10</f>
        <v>10</v>
      </c>
      <c r="E34" s="0" t="n">
        <f aca="false">D34-C34*B34</f>
        <v>-8.53283606678846</v>
      </c>
      <c r="F34" s="0" t="n">
        <f aca="false">A34+$B$8/2</f>
        <v>0.215</v>
      </c>
      <c r="G34" s="0" t="n">
        <f aca="false">B34+$B$8/2*E34</f>
        <v>4.80886358584105</v>
      </c>
      <c r="H34" s="0" t="n">
        <f aca="false">D34-C34*G34</f>
        <v>-8.3698588979128</v>
      </c>
      <c r="I34" s="0" t="n">
        <f aca="false">A34+$B$8</f>
        <v>0.22</v>
      </c>
      <c r="J34" s="0" t="n">
        <f aca="false">B34+$B$8/2*H34</f>
        <v>4.80967847168543</v>
      </c>
      <c r="K34" s="0" t="n">
        <f aca="false">D34-C34*J34</f>
        <v>-8.37297176183832</v>
      </c>
      <c r="L34" s="0" t="n">
        <f aca="false">B34+$B$8*K34</f>
        <v>4.76779804855661</v>
      </c>
      <c r="M34" s="0" t="n">
        <f aca="false">D34-C34*L34</f>
        <v>-8.21298854548623</v>
      </c>
      <c r="N34" s="0" t="n">
        <f aca="false">B34+$B$8*(E34/6+H34/3+K34/3+M34/6)</f>
        <v>4.76780862295536</v>
      </c>
    </row>
    <row r="35" customFormat="false" ht="12.75" hidden="false" customHeight="false" outlineLevel="0" collapsed="false">
      <c r="A35" s="0" t="n">
        <f aca="false">A34+$B$8</f>
        <v>0.22</v>
      </c>
      <c r="B35" s="0" t="n">
        <f aca="false">N34</f>
        <v>4.76780862295536</v>
      </c>
      <c r="C35" s="0" t="n">
        <f aca="false">3.82</f>
        <v>3.82</v>
      </c>
      <c r="D35" s="0" t="n">
        <f aca="false">10</f>
        <v>10</v>
      </c>
      <c r="E35" s="0" t="n">
        <f aca="false">D35-C35*B35</f>
        <v>-8.21302893968948</v>
      </c>
      <c r="F35" s="0" t="n">
        <f aca="false">A35+$B$8/2</f>
        <v>0.225</v>
      </c>
      <c r="G35" s="0" t="n">
        <f aca="false">B35+$B$8/2*E35</f>
        <v>4.72674347825691</v>
      </c>
      <c r="H35" s="0" t="n">
        <f aca="false">D35-C35*G35</f>
        <v>-8.05616008694141</v>
      </c>
      <c r="I35" s="0" t="n">
        <f aca="false">A35+$B$8</f>
        <v>0.23</v>
      </c>
      <c r="J35" s="0" t="n">
        <f aca="false">B35+$B$8/2*H35</f>
        <v>4.72752782252065</v>
      </c>
      <c r="K35" s="0" t="n">
        <f aca="false">D35-C35*J35</f>
        <v>-8.0591562820289</v>
      </c>
      <c r="L35" s="0" t="n">
        <f aca="false">B35+$B$8*K35</f>
        <v>4.68721706013507</v>
      </c>
      <c r="M35" s="0" t="n">
        <f aca="false">D35-C35*L35</f>
        <v>-7.90516916971597</v>
      </c>
      <c r="N35" s="0" t="n">
        <f aca="false">B35+$B$8*(E35/6+H35/3+K35/3+M35/6)</f>
        <v>4.68722723820978</v>
      </c>
    </row>
    <row r="36" customFormat="false" ht="12.75" hidden="false" customHeight="false" outlineLevel="0" collapsed="false">
      <c r="A36" s="0" t="n">
        <f aca="false">A35+$B$8</f>
        <v>0.23</v>
      </c>
      <c r="B36" s="0" t="n">
        <f aca="false">N35</f>
        <v>4.68722723820978</v>
      </c>
      <c r="C36" s="0" t="n">
        <f aca="false">3.82</f>
        <v>3.82</v>
      </c>
      <c r="D36" s="0" t="n">
        <f aca="false">10</f>
        <v>10</v>
      </c>
      <c r="E36" s="0" t="n">
        <f aca="false">D36-C36*B36</f>
        <v>-7.90520804996137</v>
      </c>
      <c r="F36" s="0" t="n">
        <f aca="false">A36+$B$8/2</f>
        <v>0.235</v>
      </c>
      <c r="G36" s="0" t="n">
        <f aca="false">B36+$B$8/2*E36</f>
        <v>4.64770119795998</v>
      </c>
      <c r="H36" s="0" t="n">
        <f aca="false">D36-C36*G36</f>
        <v>-7.75421857620711</v>
      </c>
      <c r="I36" s="0" t="n">
        <f aca="false">A36+$B$8</f>
        <v>0.24</v>
      </c>
      <c r="J36" s="0" t="n">
        <f aca="false">B36+$B$8/2*H36</f>
        <v>4.64845614532875</v>
      </c>
      <c r="K36" s="0" t="n">
        <f aca="false">D36-C36*J36</f>
        <v>-7.75710247515582</v>
      </c>
      <c r="L36" s="0" t="n">
        <f aca="false">B36+$B$8*K36</f>
        <v>4.60965621345823</v>
      </c>
      <c r="M36" s="0" t="n">
        <f aca="false">D36-C36*L36</f>
        <v>-7.60888673541042</v>
      </c>
      <c r="N36" s="0" t="n">
        <f aca="false">B36+$B$8*(E36/6+H36/3+K36/3+M36/6)</f>
        <v>4.60966601006295</v>
      </c>
    </row>
    <row r="37" customFormat="false" ht="12.75" hidden="false" customHeight="false" outlineLevel="0" collapsed="false">
      <c r="A37" s="0" t="n">
        <f aca="false">A36+$B$8</f>
        <v>0.24</v>
      </c>
      <c r="B37" s="0" t="n">
        <f aca="false">N36</f>
        <v>4.60966601006295</v>
      </c>
      <c r="C37" s="0" t="n">
        <f aca="false">3.82</f>
        <v>3.82</v>
      </c>
      <c r="D37" s="0" t="n">
        <f aca="false">10</f>
        <v>10</v>
      </c>
      <c r="E37" s="0" t="n">
        <f aca="false">D37-C37*B37</f>
        <v>-7.60892415844048</v>
      </c>
      <c r="F37" s="0" t="n">
        <f aca="false">A37+$B$8/2</f>
        <v>0.245</v>
      </c>
      <c r="G37" s="0" t="n">
        <f aca="false">B37+$B$8/2*E37</f>
        <v>4.57162138927075</v>
      </c>
      <c r="H37" s="0" t="n">
        <f aca="false">D37-C37*G37</f>
        <v>-7.46359370701427</v>
      </c>
      <c r="I37" s="0" t="n">
        <f aca="false">A37+$B$8</f>
        <v>0.25</v>
      </c>
      <c r="J37" s="0" t="n">
        <f aca="false">B37+$B$8/2*H37</f>
        <v>4.57234804152788</v>
      </c>
      <c r="K37" s="0" t="n">
        <f aca="false">D37-C37*J37</f>
        <v>-7.46636951863651</v>
      </c>
      <c r="L37" s="0" t="n">
        <f aca="false">B37+$B$8*K37</f>
        <v>4.53500231487659</v>
      </c>
      <c r="M37" s="0" t="n">
        <f aca="false">D37-C37*L37</f>
        <v>-7.32370884282857</v>
      </c>
      <c r="N37" s="0" t="n">
        <f aca="false">B37+$B$8*(E37/6+H37/3+K37/3+M37/6)</f>
        <v>4.53501174430867</v>
      </c>
    </row>
    <row r="38" customFormat="false" ht="12.75" hidden="false" customHeight="false" outlineLevel="0" collapsed="false">
      <c r="A38" s="0" t="n">
        <f aca="false">A37+$B$8</f>
        <v>0.25</v>
      </c>
      <c r="B38" s="0" t="n">
        <f aca="false">N37</f>
        <v>4.53501174430867</v>
      </c>
      <c r="C38" s="0" t="n">
        <f aca="false">3.82</f>
        <v>3.82</v>
      </c>
      <c r="D38" s="0" t="n">
        <f aca="false">10</f>
        <v>10</v>
      </c>
      <c r="E38" s="0" t="n">
        <f aca="false">D38-C38*B38</f>
        <v>-7.32374486325912</v>
      </c>
      <c r="F38" s="0" t="n">
        <f aca="false">A38+$B$8/2</f>
        <v>0.255</v>
      </c>
      <c r="G38" s="0" t="n">
        <f aca="false">B38+$B$8/2*E38</f>
        <v>4.49839301999237</v>
      </c>
      <c r="H38" s="0" t="n">
        <f aca="false">D38-C38*G38</f>
        <v>-7.18386133637087</v>
      </c>
      <c r="I38" s="0" t="n">
        <f aca="false">A38+$B$8</f>
        <v>0.26</v>
      </c>
      <c r="J38" s="0" t="n">
        <f aca="false">B38+$B$8/2*H38</f>
        <v>4.49909243762682</v>
      </c>
      <c r="K38" s="0" t="n">
        <f aca="false">D38-C38*J38</f>
        <v>-7.18653311173443</v>
      </c>
      <c r="L38" s="0" t="n">
        <f aca="false">B38+$B$8*K38</f>
        <v>4.46314641319133</v>
      </c>
      <c r="M38" s="0" t="n">
        <f aca="false">D38-C38*L38</f>
        <v>-7.04921929839086</v>
      </c>
      <c r="N38" s="0" t="n">
        <f aca="false">B38+$B$8*(E38/6+H38/3+K38/3+M38/6)</f>
        <v>4.46315548921224</v>
      </c>
    </row>
    <row r="39" customFormat="false" ht="12.75" hidden="false" customHeight="false" outlineLevel="0" collapsed="false">
      <c r="A39" s="0" t="n">
        <f aca="false">A38+$B$8</f>
        <v>0.26</v>
      </c>
      <c r="B39" s="0" t="n">
        <f aca="false">N38</f>
        <v>4.46315548921224</v>
      </c>
      <c r="C39" s="0" t="n">
        <f aca="false">3.82</f>
        <v>3.82</v>
      </c>
      <c r="D39" s="0" t="n">
        <f aca="false">10</f>
        <v>10</v>
      </c>
      <c r="E39" s="0" t="n">
        <f aca="false">D39-C39*B39</f>
        <v>-7.04925396879074</v>
      </c>
      <c r="F39" s="0" t="n">
        <f aca="false">A39+$B$8/2</f>
        <v>0.265</v>
      </c>
      <c r="G39" s="0" t="n">
        <f aca="false">B39+$B$8/2*E39</f>
        <v>4.42790921936828</v>
      </c>
      <c r="H39" s="0" t="n">
        <f aca="false">D39-C39*G39</f>
        <v>-6.91461321798684</v>
      </c>
      <c r="I39" s="0" t="n">
        <f aca="false">A39+$B$8</f>
        <v>0.27</v>
      </c>
      <c r="J39" s="0" t="n">
        <f aca="false">B39+$B$8/2*H39</f>
        <v>4.4285824231223</v>
      </c>
      <c r="K39" s="0" t="n">
        <f aca="false">D39-C39*J39</f>
        <v>-6.91718485632719</v>
      </c>
      <c r="L39" s="0" t="n">
        <f aca="false">B39+$B$8*K39</f>
        <v>4.39398364064896</v>
      </c>
      <c r="M39" s="0" t="n">
        <f aca="false">D39-C39*L39</f>
        <v>-6.78501750727904</v>
      </c>
      <c r="N39" s="0" t="n">
        <f aca="false">B39+$B$8*(E39/6+H39/3+K39/3+M39/6)</f>
        <v>4.39399237650441</v>
      </c>
    </row>
    <row r="40" customFormat="false" ht="12.75" hidden="false" customHeight="false" outlineLevel="0" collapsed="false">
      <c r="A40" s="0" t="n">
        <f aca="false">A39+$B$8</f>
        <v>0.27</v>
      </c>
      <c r="B40" s="0" t="n">
        <f aca="false">N39</f>
        <v>4.39399237650441</v>
      </c>
      <c r="C40" s="0" t="n">
        <f aca="false">3.82</f>
        <v>3.82</v>
      </c>
      <c r="D40" s="0" t="n">
        <f aca="false">10</f>
        <v>10</v>
      </c>
      <c r="E40" s="0" t="n">
        <f aca="false">D40-C40*B40</f>
        <v>-6.78505087824683</v>
      </c>
      <c r="F40" s="0" t="n">
        <f aca="false">A40+$B$8/2</f>
        <v>0.275</v>
      </c>
      <c r="G40" s="0" t="n">
        <f aca="false">B40+$B$8/2*E40</f>
        <v>4.36006712211317</v>
      </c>
      <c r="H40" s="0" t="n">
        <f aca="false">D40-C40*G40</f>
        <v>-6.65545640647231</v>
      </c>
      <c r="I40" s="0" t="n">
        <f aca="false">A40+$B$8</f>
        <v>0.28</v>
      </c>
      <c r="J40" s="0" t="n">
        <f aca="false">B40+$B$8/2*H40</f>
        <v>4.36071509447204</v>
      </c>
      <c r="K40" s="0" t="n">
        <f aca="false">D40-C40*J40</f>
        <v>-6.65793166088321</v>
      </c>
      <c r="L40" s="0" t="n">
        <f aca="false">B40+$B$8*K40</f>
        <v>4.32741305989557</v>
      </c>
      <c r="M40" s="0" t="n">
        <f aca="false">D40-C40*L40</f>
        <v>-6.53071788880109</v>
      </c>
      <c r="N40" s="0" t="n">
        <f aca="false">B40+$B$8*(E40/6+H40/3+K40/3+M40/6)</f>
        <v>4.32742146833481</v>
      </c>
    </row>
    <row r="41" customFormat="false" ht="12.75" hidden="false" customHeight="false" outlineLevel="0" collapsed="false">
      <c r="A41" s="0" t="n">
        <f aca="false">A40+$B$8</f>
        <v>0.28</v>
      </c>
      <c r="B41" s="0" t="n">
        <f aca="false">N40</f>
        <v>4.32742146833481</v>
      </c>
      <c r="C41" s="0" t="n">
        <f aca="false">3.82</f>
        <v>3.82</v>
      </c>
      <c r="D41" s="0" t="n">
        <f aca="false">10</f>
        <v>10</v>
      </c>
      <c r="E41" s="0" t="n">
        <f aca="false">D41-C41*B41</f>
        <v>-6.53075000903896</v>
      </c>
      <c r="F41" s="0" t="n">
        <f aca="false">A41+$B$8/2</f>
        <v>0.285</v>
      </c>
      <c r="G41" s="0" t="n">
        <f aca="false">B41+$B$8/2*E41</f>
        <v>4.29476771828961</v>
      </c>
      <c r="H41" s="0" t="n">
        <f aca="false">D41-C41*G41</f>
        <v>-6.40601268386632</v>
      </c>
      <c r="I41" s="0" t="n">
        <f aca="false">A41+$B$8</f>
        <v>0.29</v>
      </c>
      <c r="J41" s="0" t="n">
        <f aca="false">B41+$B$8/2*H41</f>
        <v>4.29539140491548</v>
      </c>
      <c r="K41" s="0" t="n">
        <f aca="false">D41-C41*J41</f>
        <v>-6.40839516677712</v>
      </c>
      <c r="L41" s="0" t="n">
        <f aca="false">B41+$B$8*K41</f>
        <v>4.26333751666704</v>
      </c>
      <c r="M41" s="0" t="n">
        <f aca="false">D41-C41*L41</f>
        <v>-6.28594931366808</v>
      </c>
      <c r="N41" s="0" t="n">
        <f aca="false">B41+$B$8*(E41/6+H41/3+K41/3+M41/6)</f>
        <v>4.26334560996148</v>
      </c>
    </row>
    <row r="42" customFormat="false" ht="12.75" hidden="false" customHeight="false" outlineLevel="0" collapsed="false">
      <c r="A42" s="0" t="n">
        <f aca="false">A41+$B$8</f>
        <v>0.29</v>
      </c>
      <c r="B42" s="0" t="n">
        <f aca="false">N41</f>
        <v>4.26334560996148</v>
      </c>
      <c r="C42" s="0" t="n">
        <f aca="false">3.82</f>
        <v>3.82</v>
      </c>
      <c r="D42" s="0" t="n">
        <f aca="false">10</f>
        <v>10</v>
      </c>
      <c r="E42" s="0" t="n">
        <f aca="false">D42-C42*B42</f>
        <v>-6.28598023005287</v>
      </c>
      <c r="F42" s="0" t="n">
        <f aca="false">A42+$B$8/2</f>
        <v>0.295</v>
      </c>
      <c r="G42" s="0" t="n">
        <f aca="false">B42+$B$8/2*E42</f>
        <v>4.23191570881122</v>
      </c>
      <c r="H42" s="0" t="n">
        <f aca="false">D42-C42*G42</f>
        <v>-6.16591800765886</v>
      </c>
      <c r="I42" s="0" t="n">
        <f aca="false">A42+$B$8</f>
        <v>0.3</v>
      </c>
      <c r="J42" s="0" t="n">
        <f aca="false">B42+$B$8/2*H42</f>
        <v>4.23251601992319</v>
      </c>
      <c r="K42" s="0" t="n">
        <f aca="false">D42-C42*J42</f>
        <v>-6.16821119610658</v>
      </c>
      <c r="L42" s="0" t="n">
        <f aca="false">B42+$B$8*K42</f>
        <v>4.20166349800042</v>
      </c>
      <c r="M42" s="0" t="n">
        <f aca="false">D42-C42*L42</f>
        <v>-6.0503545623616</v>
      </c>
      <c r="N42" s="0" t="n">
        <f aca="false">B42+$B$8*(E42/6+H42/3+K42/3+M42/6)</f>
        <v>4.20167128796158</v>
      </c>
    </row>
    <row r="43" customFormat="false" ht="12.75" hidden="false" customHeight="false" outlineLevel="0" collapsed="false">
      <c r="A43" s="0" t="n">
        <f aca="false">A42+$B$8</f>
        <v>0.3</v>
      </c>
      <c r="B43" s="0" t="n">
        <f aca="false">N42</f>
        <v>4.20167128796158</v>
      </c>
      <c r="C43" s="0" t="n">
        <f aca="false">3.82</f>
        <v>3.82</v>
      </c>
      <c r="D43" s="0" t="n">
        <f aca="false">10</f>
        <v>10</v>
      </c>
      <c r="E43" s="0" t="n">
        <f aca="false">D43-C43*B43</f>
        <v>-6.05038432001322</v>
      </c>
      <c r="F43" s="0" t="n">
        <f aca="false">A43+$B$8/2</f>
        <v>0.305</v>
      </c>
      <c r="G43" s="0" t="n">
        <f aca="false">B43+$B$8/2*E43</f>
        <v>4.17141936636151</v>
      </c>
      <c r="H43" s="0" t="n">
        <f aca="false">D43-C43*G43</f>
        <v>-5.93482197950097</v>
      </c>
      <c r="I43" s="0" t="n">
        <f aca="false">A43+$B$8</f>
        <v>0.31</v>
      </c>
      <c r="J43" s="0" t="n">
        <f aca="false">B43+$B$8/2*H43</f>
        <v>4.17199717806407</v>
      </c>
      <c r="K43" s="0" t="n">
        <f aca="false">D43-C43*J43</f>
        <v>-5.93702922020475</v>
      </c>
      <c r="L43" s="0" t="n">
        <f aca="false">B43+$B$8*K43</f>
        <v>4.14230099575953</v>
      </c>
      <c r="M43" s="0" t="n">
        <f aca="false">D43-C43*L43</f>
        <v>-5.8235898038014</v>
      </c>
      <c r="N43" s="0" t="n">
        <f aca="false">B43+$B$8*(E43/6+H43/3+K43/3+M43/6)</f>
        <v>4.1423084937562</v>
      </c>
    </row>
    <row r="44" customFormat="false" ht="12.75" hidden="false" customHeight="false" outlineLevel="0" collapsed="false">
      <c r="A44" s="0" t="n">
        <f aca="false">A43+$B$8</f>
        <v>0.31</v>
      </c>
      <c r="B44" s="0" t="n">
        <f aca="false">N43</f>
        <v>4.1423084937562</v>
      </c>
      <c r="C44" s="0" t="n">
        <f aca="false">3.82</f>
        <v>3.82</v>
      </c>
      <c r="D44" s="0" t="n">
        <f aca="false">10</f>
        <v>10</v>
      </c>
      <c r="E44" s="0" t="n">
        <f aca="false">D44-C44*B44</f>
        <v>-5.82361844614868</v>
      </c>
      <c r="F44" s="0" t="n">
        <f aca="false">A44+$B$8/2</f>
        <v>0.315</v>
      </c>
      <c r="G44" s="0" t="n">
        <f aca="false">B44+$B$8/2*E44</f>
        <v>4.11319040152546</v>
      </c>
      <c r="H44" s="0" t="n">
        <f aca="false">D44-C44*G44</f>
        <v>-5.71238733382724</v>
      </c>
      <c r="I44" s="0" t="n">
        <f aca="false">A44+$B$8</f>
        <v>0.32</v>
      </c>
      <c r="J44" s="0" t="n">
        <f aca="false">B44+$B$8/2*H44</f>
        <v>4.11374655708706</v>
      </c>
      <c r="K44" s="0" t="n">
        <f aca="false">D44-C44*J44</f>
        <v>-5.71451184807258</v>
      </c>
      <c r="L44" s="0" t="n">
        <f aca="false">B44+$B$8*K44</f>
        <v>4.08516337527547</v>
      </c>
      <c r="M44" s="0" t="n">
        <f aca="false">D44-C44*L44</f>
        <v>-5.60532409355231</v>
      </c>
      <c r="N44" s="0" t="n">
        <f aca="false">B44+$B$8*(E44/6+H44/3+K44/3+M44/6)</f>
        <v>4.08517059225036</v>
      </c>
    </row>
    <row r="45" customFormat="false" ht="12.75" hidden="false" customHeight="false" outlineLevel="0" collapsed="false">
      <c r="A45" s="0" t="n">
        <f aca="false">A44+$B$8</f>
        <v>0.32</v>
      </c>
      <c r="B45" s="0" t="n">
        <f aca="false">N44</f>
        <v>4.08517059225036</v>
      </c>
      <c r="C45" s="0" t="n">
        <f aca="false">3.82</f>
        <v>3.82</v>
      </c>
      <c r="D45" s="0" t="n">
        <f aca="false">10</f>
        <v>10</v>
      </c>
      <c r="E45" s="0" t="n">
        <f aca="false">D45-C45*B45</f>
        <v>-5.60535166239639</v>
      </c>
      <c r="F45" s="0" t="n">
        <f aca="false">A45+$B$8/2</f>
        <v>0.325</v>
      </c>
      <c r="G45" s="0" t="n">
        <f aca="false">B45+$B$8/2*E45</f>
        <v>4.05714383393838</v>
      </c>
      <c r="H45" s="0" t="n">
        <f aca="false">D45-C45*G45</f>
        <v>-5.49828944564462</v>
      </c>
      <c r="I45" s="0" t="n">
        <f aca="false">A45+$B$8</f>
        <v>0.33</v>
      </c>
      <c r="J45" s="0" t="n">
        <f aca="false">B45+$B$8/2*H45</f>
        <v>4.05767914502214</v>
      </c>
      <c r="K45" s="0" t="n">
        <f aca="false">D45-C45*J45</f>
        <v>-5.50033433398458</v>
      </c>
      <c r="L45" s="0" t="n">
        <f aca="false">B45+$B$8*K45</f>
        <v>4.03016724891052</v>
      </c>
      <c r="M45" s="0" t="n">
        <f aca="false">D45-C45*L45</f>
        <v>-5.39523889083818</v>
      </c>
      <c r="N45" s="0" t="n">
        <f aca="false">B45+$B$8*(E45/6+H45/3+K45/3+M45/6)</f>
        <v>4.03017419539621</v>
      </c>
    </row>
    <row r="46" customFormat="false" ht="12.75" hidden="false" customHeight="false" outlineLevel="0" collapsed="false">
      <c r="A46" s="0" t="n">
        <f aca="false">A45+$B$8</f>
        <v>0.33</v>
      </c>
      <c r="B46" s="0" t="n">
        <f aca="false">N45</f>
        <v>4.03017419539621</v>
      </c>
      <c r="C46" s="0" t="n">
        <f aca="false">3.82</f>
        <v>3.82</v>
      </c>
      <c r="D46" s="0" t="n">
        <f aca="false">10</f>
        <v>10</v>
      </c>
      <c r="E46" s="0" t="n">
        <f aca="false">D46-C46*B46</f>
        <v>-5.39526542641352</v>
      </c>
      <c r="F46" s="0" t="n">
        <f aca="false">A46+$B$8/2</f>
        <v>0.335</v>
      </c>
      <c r="G46" s="0" t="n">
        <f aca="false">B46+$B$8/2*E46</f>
        <v>4.00319786826414</v>
      </c>
      <c r="H46" s="0" t="n">
        <f aca="false">D46-C46*G46</f>
        <v>-5.29221585676902</v>
      </c>
      <c r="I46" s="0" t="n">
        <f aca="false">A46+$B$8</f>
        <v>0.34</v>
      </c>
      <c r="J46" s="0" t="n">
        <f aca="false">B46+$B$8/2*H46</f>
        <v>4.00371311611236</v>
      </c>
      <c r="K46" s="0" t="n">
        <f aca="false">D46-C46*J46</f>
        <v>-5.29418410354923</v>
      </c>
      <c r="L46" s="0" t="n">
        <f aca="false">B46+$B$8*K46</f>
        <v>3.97723235436072</v>
      </c>
      <c r="M46" s="0" t="n">
        <f aca="false">D46-C46*L46</f>
        <v>-5.19302759365794</v>
      </c>
      <c r="N46" s="0" t="n">
        <f aca="false">B46+$B$8*(E46/6+H46/3+K46/3+M46/6)</f>
        <v>3.97723904049503</v>
      </c>
    </row>
    <row r="47" customFormat="false" ht="12.75" hidden="false" customHeight="false" outlineLevel="0" collapsed="false">
      <c r="A47" s="0" t="n">
        <f aca="false">A46+$B$8</f>
        <v>0.34</v>
      </c>
      <c r="B47" s="0" t="n">
        <f aca="false">N46</f>
        <v>3.97723904049503</v>
      </c>
      <c r="C47" s="0" t="n">
        <f aca="false">3.82</f>
        <v>3.82</v>
      </c>
      <c r="D47" s="0" t="n">
        <f aca="false">10</f>
        <v>10</v>
      </c>
      <c r="E47" s="0" t="n">
        <f aca="false">D47-C47*B47</f>
        <v>-5.19305313469101</v>
      </c>
      <c r="F47" s="0" t="n">
        <f aca="false">A47+$B$8/2</f>
        <v>0.345</v>
      </c>
      <c r="G47" s="0" t="n">
        <f aca="false">B47+$B$8/2*E47</f>
        <v>3.95127377482157</v>
      </c>
      <c r="H47" s="0" t="n">
        <f aca="false">D47-C47*G47</f>
        <v>-5.09386581981841</v>
      </c>
      <c r="I47" s="0" t="n">
        <f aca="false">A47+$B$8</f>
        <v>0.35</v>
      </c>
      <c r="J47" s="0" t="n">
        <f aca="false">B47+$B$8/2*H47</f>
        <v>3.95176971139594</v>
      </c>
      <c r="K47" s="0" t="n">
        <f aca="false">D47-C47*J47</f>
        <v>-5.09576029753248</v>
      </c>
      <c r="L47" s="0" t="n">
        <f aca="false">B47+$B$8*K47</f>
        <v>3.9262814375197</v>
      </c>
      <c r="M47" s="0" t="n">
        <f aca="false">D47-C47*L47</f>
        <v>-4.99839509132527</v>
      </c>
      <c r="N47" s="0" t="n">
        <f aca="false">B47+$B$8*(E47/6+H47/3+K47/3+M47/6)</f>
        <v>3.9262878730605</v>
      </c>
    </row>
    <row r="48" customFormat="false" ht="12.75" hidden="false" customHeight="false" outlineLevel="0" collapsed="false">
      <c r="A48" s="0" t="n">
        <f aca="false">A47+$B$8</f>
        <v>0.35</v>
      </c>
      <c r="B48" s="0" t="n">
        <f aca="false">N47</f>
        <v>3.9262878730605</v>
      </c>
      <c r="C48" s="0" t="n">
        <f aca="false">3.82</f>
        <v>3.82</v>
      </c>
      <c r="D48" s="0" t="n">
        <f aca="false">10</f>
        <v>10</v>
      </c>
      <c r="E48" s="0" t="n">
        <f aca="false">D48-C48*B48</f>
        <v>-4.99841967509111</v>
      </c>
      <c r="F48" s="0" t="n">
        <f aca="false">A48+$B$8/2</f>
        <v>0.355</v>
      </c>
      <c r="G48" s="0" t="n">
        <f aca="false">B48+$B$8/2*E48</f>
        <v>3.90129577468504</v>
      </c>
      <c r="H48" s="0" t="n">
        <f aca="false">D48-C48*G48</f>
        <v>-4.90294985929686</v>
      </c>
      <c r="I48" s="0" t="n">
        <f aca="false">A48+$B$8</f>
        <v>0.36</v>
      </c>
      <c r="J48" s="0" t="n">
        <f aca="false">B48+$B$8/2*H48</f>
        <v>3.90177312376401</v>
      </c>
      <c r="K48" s="0" t="n">
        <f aca="false">D48-C48*J48</f>
        <v>-4.90477333277853</v>
      </c>
      <c r="L48" s="0" t="n">
        <f aca="false">B48+$B$8*K48</f>
        <v>3.87724013973271</v>
      </c>
      <c r="M48" s="0" t="n">
        <f aca="false">D48-C48*L48</f>
        <v>-4.81105733377897</v>
      </c>
      <c r="N48" s="0" t="n">
        <f aca="false">B48+$B$8*(E48/6+H48/3+K48/3+M48/6)</f>
        <v>3.87724633407213</v>
      </c>
    </row>
    <row r="49" customFormat="false" ht="12.75" hidden="false" customHeight="false" outlineLevel="0" collapsed="false">
      <c r="A49" s="0" t="n">
        <f aca="false">A48+$B$8</f>
        <v>0.36</v>
      </c>
      <c r="B49" s="0" t="n">
        <f aca="false">N48</f>
        <v>3.87724633407213</v>
      </c>
      <c r="C49" s="0" t="n">
        <f aca="false">3.82</f>
        <v>3.82</v>
      </c>
      <c r="D49" s="0" t="n">
        <f aca="false">10</f>
        <v>10</v>
      </c>
      <c r="E49" s="0" t="n">
        <f aca="false">D49-C49*B49</f>
        <v>-4.81108099615554</v>
      </c>
      <c r="F49" s="0" t="n">
        <f aca="false">A49+$B$8/2</f>
        <v>0.365</v>
      </c>
      <c r="G49" s="0" t="n">
        <f aca="false">B49+$B$8/2*E49</f>
        <v>3.85319092909135</v>
      </c>
      <c r="H49" s="0" t="n">
        <f aca="false">D49-C49*G49</f>
        <v>-4.71918934912897</v>
      </c>
      <c r="I49" s="0" t="n">
        <f aca="false">A49+$B$8</f>
        <v>0.37</v>
      </c>
      <c r="J49" s="0" t="n">
        <f aca="false">B49+$B$8/2*H49</f>
        <v>3.85365038732649</v>
      </c>
      <c r="K49" s="0" t="n">
        <f aca="false">D49-C49*J49</f>
        <v>-4.72094447958718</v>
      </c>
      <c r="L49" s="0" t="n">
        <f aca="false">B49+$B$8*K49</f>
        <v>3.83003688927626</v>
      </c>
      <c r="M49" s="0" t="n">
        <f aca="false">D49-C49*L49</f>
        <v>-4.63074091703531</v>
      </c>
      <c r="N49" s="0" t="n">
        <f aca="false">B49+$B$8*(E49/6+H49/3+K49/3+M49/6)</f>
        <v>3.83004285145443</v>
      </c>
    </row>
    <row r="50" customFormat="false" ht="12.75" hidden="false" customHeight="false" outlineLevel="0" collapsed="false">
      <c r="A50" s="0" t="n">
        <f aca="false">A49+$B$8</f>
        <v>0.37</v>
      </c>
      <c r="B50" s="0" t="n">
        <f aca="false">N49</f>
        <v>3.83004285145443</v>
      </c>
      <c r="C50" s="0" t="n">
        <f aca="false">3.82</f>
        <v>3.82</v>
      </c>
      <c r="D50" s="0" t="n">
        <f aca="false">10</f>
        <v>10</v>
      </c>
      <c r="E50" s="0" t="n">
        <f aca="false">D50-C50*B50</f>
        <v>-4.63076369255591</v>
      </c>
      <c r="F50" s="0" t="n">
        <f aca="false">A50+$B$8/2</f>
        <v>0.375</v>
      </c>
      <c r="G50" s="0" t="n">
        <f aca="false">B50+$B$8/2*E50</f>
        <v>3.80688903299165</v>
      </c>
      <c r="H50" s="0" t="n">
        <f aca="false">D50-C50*G50</f>
        <v>-4.54231610602809</v>
      </c>
      <c r="I50" s="0" t="n">
        <f aca="false">A50+$B$8</f>
        <v>0.38</v>
      </c>
      <c r="J50" s="0" t="n">
        <f aca="false">B50+$B$8/2*H50</f>
        <v>3.80733127092429</v>
      </c>
      <c r="K50" s="0" t="n">
        <f aca="false">D50-C50*J50</f>
        <v>-4.54400545493077</v>
      </c>
      <c r="L50" s="0" t="n">
        <f aca="false">B50+$B$8*K50</f>
        <v>3.78460279690512</v>
      </c>
      <c r="M50" s="0" t="n">
        <f aca="false">D50-C50*L50</f>
        <v>-4.45718268417755</v>
      </c>
      <c r="N50" s="0" t="n">
        <f aca="false">B50+$B$8*(E50/6+H50/3+K50/3+M50/6)</f>
        <v>3.78460853562334</v>
      </c>
    </row>
    <row r="51" customFormat="false" ht="12.75" hidden="false" customHeight="false" outlineLevel="0" collapsed="false">
      <c r="A51" s="0" t="n">
        <f aca="false">A50+$B$8</f>
        <v>0.38</v>
      </c>
      <c r="B51" s="0" t="n">
        <f aca="false">N50</f>
        <v>3.78460853562334</v>
      </c>
      <c r="C51" s="0" t="n">
        <f aca="false">3.82</f>
        <v>3.82</v>
      </c>
      <c r="D51" s="0" t="n">
        <f aca="false">10</f>
        <v>10</v>
      </c>
      <c r="E51" s="0" t="n">
        <f aca="false">D51-C51*B51</f>
        <v>-4.45720460608116</v>
      </c>
      <c r="F51" s="0" t="n">
        <f aca="false">A51+$B$8/2</f>
        <v>0.385</v>
      </c>
      <c r="G51" s="0" t="n">
        <f aca="false">B51+$B$8/2*E51</f>
        <v>3.76232251259293</v>
      </c>
      <c r="H51" s="0" t="n">
        <f aca="false">D51-C51*G51</f>
        <v>-4.37207199810501</v>
      </c>
      <c r="I51" s="0" t="n">
        <f aca="false">A51+$B$8</f>
        <v>0.39</v>
      </c>
      <c r="J51" s="0" t="n">
        <f aca="false">B51+$B$8/2*H51</f>
        <v>3.76274817563282</v>
      </c>
      <c r="K51" s="0" t="n">
        <f aca="false">D51-C51*J51</f>
        <v>-4.37369803091735</v>
      </c>
      <c r="L51" s="0" t="n">
        <f aca="false">B51+$B$8*K51</f>
        <v>3.74087155531417</v>
      </c>
      <c r="M51" s="0" t="n">
        <f aca="false">D51-C51*L51</f>
        <v>-4.29012934130012</v>
      </c>
      <c r="N51" s="0" t="n">
        <f aca="false">B51+$B$8*(E51/6+H51/3+K51/3+M51/6)</f>
        <v>3.74087707894763</v>
      </c>
    </row>
    <row r="52" customFormat="false" ht="12.75" hidden="false" customHeight="false" outlineLevel="0" collapsed="false">
      <c r="A52" s="0" t="n">
        <f aca="false">A51+$B$8</f>
        <v>0.39</v>
      </c>
      <c r="B52" s="0" t="n">
        <f aca="false">N51</f>
        <v>3.74087707894763</v>
      </c>
      <c r="C52" s="0" t="n">
        <f aca="false">3.82</f>
        <v>3.82</v>
      </c>
      <c r="D52" s="0" t="n">
        <f aca="false">10</f>
        <v>10</v>
      </c>
      <c r="E52" s="0" t="n">
        <f aca="false">D52-C52*B52</f>
        <v>-4.29015044157995</v>
      </c>
      <c r="F52" s="0" t="n">
        <f aca="false">A52+$B$8/2</f>
        <v>0.395</v>
      </c>
      <c r="G52" s="0" t="n">
        <f aca="false">B52+$B$8/2*E52</f>
        <v>3.71942632673973</v>
      </c>
      <c r="H52" s="0" t="n">
        <f aca="false">D52-C52*G52</f>
        <v>-4.20820856814577</v>
      </c>
      <c r="I52" s="0" t="n">
        <f aca="false">A52+$B$8</f>
        <v>0.4</v>
      </c>
      <c r="J52" s="0" t="n">
        <f aca="false">B52+$B$8/2*H52</f>
        <v>3.7198360361069</v>
      </c>
      <c r="K52" s="0" t="n">
        <f aca="false">D52-C52*J52</f>
        <v>-4.20977365792836</v>
      </c>
      <c r="L52" s="0" t="n">
        <f aca="false">B52+$B$8*K52</f>
        <v>3.69877934236835</v>
      </c>
      <c r="M52" s="0" t="n">
        <f aca="false">D52-C52*L52</f>
        <v>-4.12933708784708</v>
      </c>
      <c r="N52" s="0" t="n">
        <f aca="false">B52+$B$8*(E52/6+H52/3+K52/3+M52/6)</f>
        <v>3.69878465897834</v>
      </c>
    </row>
    <row r="53" customFormat="false" ht="12.75" hidden="false" customHeight="false" outlineLevel="0" collapsed="false">
      <c r="A53" s="0" t="n">
        <f aca="false">A52+$B$8</f>
        <v>0.4</v>
      </c>
      <c r="B53" s="0" t="n">
        <f aca="false">N52</f>
        <v>3.69878465897834</v>
      </c>
      <c r="C53" s="0" t="n">
        <f aca="false">3.82</f>
        <v>3.82</v>
      </c>
      <c r="D53" s="0" t="n">
        <f aca="false">10</f>
        <v>10</v>
      </c>
      <c r="E53" s="0" t="n">
        <f aca="false">D53-C53*B53</f>
        <v>-4.12935739729725</v>
      </c>
      <c r="F53" s="0" t="n">
        <f aca="false">A53+$B$8/2</f>
        <v>0.405</v>
      </c>
      <c r="G53" s="0" t="n">
        <f aca="false">B53+$B$8/2*E53</f>
        <v>3.67813787199185</v>
      </c>
      <c r="H53" s="0" t="n">
        <f aca="false">D53-C53*G53</f>
        <v>-4.05048667100887</v>
      </c>
      <c r="I53" s="0" t="n">
        <f aca="false">A53+$B$8</f>
        <v>0.41</v>
      </c>
      <c r="J53" s="0" t="n">
        <f aca="false">B53+$B$8/2*H53</f>
        <v>3.67853222562329</v>
      </c>
      <c r="K53" s="0" t="n">
        <f aca="false">D53-C53*J53</f>
        <v>-4.05199310188098</v>
      </c>
      <c r="L53" s="0" t="n">
        <f aca="false">B53+$B$8*K53</f>
        <v>3.65826472795953</v>
      </c>
      <c r="M53" s="0" t="n">
        <f aca="false">D53-C53*L53</f>
        <v>-3.9745712608054</v>
      </c>
      <c r="N53" s="0" t="n">
        <f aca="false">B53+$B$8*(E53/6+H53/3+K53/3+M53/6)</f>
        <v>3.6582698453052</v>
      </c>
    </row>
    <row r="54" customFormat="false" ht="12.75" hidden="false" customHeight="false" outlineLevel="0" collapsed="false">
      <c r="A54" s="0" t="n">
        <f aca="false">A53+$B$8</f>
        <v>0.41</v>
      </c>
      <c r="B54" s="0" t="n">
        <f aca="false">N53</f>
        <v>3.6582698453052</v>
      </c>
      <c r="C54" s="0" t="n">
        <f aca="false">3.82</f>
        <v>3.82</v>
      </c>
      <c r="D54" s="0" t="n">
        <f aca="false">10</f>
        <v>10</v>
      </c>
      <c r="E54" s="0" t="n">
        <f aca="false">D54-C54*B54</f>
        <v>-3.97459080906587</v>
      </c>
      <c r="F54" s="0" t="n">
        <f aca="false">A54+$B$8/2</f>
        <v>0.415</v>
      </c>
      <c r="G54" s="0" t="n">
        <f aca="false">B54+$B$8/2*E54</f>
        <v>3.63839689125987</v>
      </c>
      <c r="H54" s="0" t="n">
        <f aca="false">D54-C54*G54</f>
        <v>-3.89867612461271</v>
      </c>
      <c r="I54" s="0" t="n">
        <f aca="false">A54+$B$8</f>
        <v>0.42</v>
      </c>
      <c r="J54" s="0" t="n">
        <f aca="false">B54+$B$8/2*H54</f>
        <v>3.63877646468214</v>
      </c>
      <c r="K54" s="0" t="n">
        <f aca="false">D54-C54*J54</f>
        <v>-3.90012609508577</v>
      </c>
      <c r="L54" s="0" t="n">
        <f aca="false">B54+$B$8*K54</f>
        <v>3.61926858435434</v>
      </c>
      <c r="M54" s="0" t="n">
        <f aca="false">D54-C54*L54</f>
        <v>-3.82560599223359</v>
      </c>
      <c r="N54" s="0" t="n">
        <f aca="false">B54+$B$8*(E54/6+H54/3+K54/3+M54/6)</f>
        <v>3.61927350990404</v>
      </c>
    </row>
    <row r="55" customFormat="false" ht="12.75" hidden="false" customHeight="false" outlineLevel="0" collapsed="false">
      <c r="A55" s="0" t="n">
        <f aca="false">A54+$B$8</f>
        <v>0.42</v>
      </c>
      <c r="B55" s="0" t="n">
        <f aca="false">N54</f>
        <v>3.61927350990404</v>
      </c>
      <c r="C55" s="0" t="n">
        <f aca="false">3.82</f>
        <v>3.82</v>
      </c>
      <c r="D55" s="0" t="n">
        <f aca="false">10</f>
        <v>10</v>
      </c>
      <c r="E55" s="0" t="n">
        <f aca="false">D55-C55*B55</f>
        <v>-3.82562480783343</v>
      </c>
      <c r="F55" s="0" t="n">
        <f aca="false">A55+$B$8/2</f>
        <v>0.425</v>
      </c>
      <c r="G55" s="0" t="n">
        <f aca="false">B55+$B$8/2*E55</f>
        <v>3.60014538586487</v>
      </c>
      <c r="H55" s="0" t="n">
        <f aca="false">D55-C55*G55</f>
        <v>-3.75255537400382</v>
      </c>
      <c r="I55" s="0" t="n">
        <f aca="false">A55+$B$8</f>
        <v>0.43</v>
      </c>
      <c r="J55" s="0" t="n">
        <f aca="false">B55+$B$8/2*H55</f>
        <v>3.60051073303402</v>
      </c>
      <c r="K55" s="0" t="n">
        <f aca="false">D55-C55*J55</f>
        <v>-3.75395100018996</v>
      </c>
      <c r="L55" s="0" t="n">
        <f aca="false">B55+$B$8*K55</f>
        <v>3.58173399990214</v>
      </c>
      <c r="M55" s="0" t="n">
        <f aca="false">D55-C55*L55</f>
        <v>-3.68222387962618</v>
      </c>
      <c r="N55" s="0" t="n">
        <f aca="false">B55+$B$8*(E55/6+H55/3+K55/3+M55/6)</f>
        <v>3.5817387408443</v>
      </c>
    </row>
    <row r="56" customFormat="false" ht="12.75" hidden="false" customHeight="false" outlineLevel="0" collapsed="false">
      <c r="A56" s="0" t="n">
        <f aca="false">A55+$B$8</f>
        <v>0.43</v>
      </c>
      <c r="B56" s="0" t="n">
        <f aca="false">N55</f>
        <v>3.5817387408443</v>
      </c>
      <c r="C56" s="0" t="n">
        <f aca="false">3.82</f>
        <v>3.82</v>
      </c>
      <c r="D56" s="0" t="n">
        <f aca="false">10</f>
        <v>10</v>
      </c>
      <c r="E56" s="0" t="n">
        <f aca="false">D56-C56*B56</f>
        <v>-3.68224199002521</v>
      </c>
      <c r="F56" s="0" t="n">
        <f aca="false">A56+$B$8/2</f>
        <v>0.435</v>
      </c>
      <c r="G56" s="0" t="n">
        <f aca="false">B56+$B$8/2*E56</f>
        <v>3.56332753089417</v>
      </c>
      <c r="H56" s="0" t="n">
        <f aca="false">D56-C56*G56</f>
        <v>-3.61191116801573</v>
      </c>
      <c r="I56" s="0" t="n">
        <f aca="false">A56+$B$8</f>
        <v>0.44</v>
      </c>
      <c r="J56" s="0" t="n">
        <f aca="false">B56+$B$8/2*H56</f>
        <v>3.56367918500422</v>
      </c>
      <c r="K56" s="0" t="n">
        <f aca="false">D56-C56*J56</f>
        <v>-3.61325448671611</v>
      </c>
      <c r="L56" s="0" t="n">
        <f aca="false">B56+$B$8*K56</f>
        <v>3.54560619597713</v>
      </c>
      <c r="M56" s="0" t="n">
        <f aca="false">D56-C56*L56</f>
        <v>-3.54421566863265</v>
      </c>
      <c r="N56" s="0" t="n">
        <f aca="false">B56+$B$8*(E56/6+H56/3+K56/3+M56/6)</f>
        <v>3.54561075923076</v>
      </c>
    </row>
    <row r="57" customFormat="false" ht="12.75" hidden="false" customHeight="false" outlineLevel="0" collapsed="false">
      <c r="A57" s="0" t="n">
        <f aca="false">A56+$B$8</f>
        <v>0.44</v>
      </c>
      <c r="B57" s="0" t="n">
        <f aca="false">N56</f>
        <v>3.54561075923076</v>
      </c>
      <c r="C57" s="0" t="n">
        <f aca="false">3.82</f>
        <v>3.82</v>
      </c>
      <c r="D57" s="0" t="n">
        <f aca="false">10</f>
        <v>10</v>
      </c>
      <c r="E57" s="0" t="n">
        <f aca="false">D57-C57*B57</f>
        <v>-3.5442331002615</v>
      </c>
      <c r="F57" s="0" t="n">
        <f aca="false">A57+$B$8/2</f>
        <v>0.445</v>
      </c>
      <c r="G57" s="0" t="n">
        <f aca="false">B57+$B$8/2*E57</f>
        <v>3.52788959372945</v>
      </c>
      <c r="H57" s="0" t="n">
        <f aca="false">D57-C57*G57</f>
        <v>-3.47653824804651</v>
      </c>
      <c r="I57" s="0" t="n">
        <f aca="false">A57+$B$8</f>
        <v>0.45</v>
      </c>
      <c r="J57" s="0" t="n">
        <f aca="false">B57+$B$8/2*H57</f>
        <v>3.52822806799053</v>
      </c>
      <c r="K57" s="0" t="n">
        <f aca="false">D57-C57*J57</f>
        <v>-3.47783121972381</v>
      </c>
      <c r="L57" s="0" t="n">
        <f aca="false">B57+$B$8*K57</f>
        <v>3.51083244703352</v>
      </c>
      <c r="M57" s="0" t="n">
        <f aca="false">D57-C57*L57</f>
        <v>-3.41137994766805</v>
      </c>
      <c r="N57" s="0" t="n">
        <f aca="false">B57+$B$8*(E57/6+H57/3+K57/3+M57/6)</f>
        <v>3.51083683925831</v>
      </c>
    </row>
    <row r="58" customFormat="false" ht="12.75" hidden="false" customHeight="false" outlineLevel="0" collapsed="false">
      <c r="A58" s="0" t="n">
        <f aca="false">A57+$B$8</f>
        <v>0.45</v>
      </c>
      <c r="B58" s="0" t="n">
        <f aca="false">N57</f>
        <v>3.51083683925831</v>
      </c>
      <c r="C58" s="0" t="n">
        <f aca="false">3.82</f>
        <v>3.82</v>
      </c>
      <c r="D58" s="0" t="n">
        <f aca="false">10</f>
        <v>10</v>
      </c>
      <c r="E58" s="0" t="n">
        <f aca="false">D58-C58*B58</f>
        <v>-3.41139672596674</v>
      </c>
      <c r="F58" s="0" t="n">
        <f aca="false">A58+$B$8/2</f>
        <v>0.455</v>
      </c>
      <c r="G58" s="0" t="n">
        <f aca="false">B58+$B$8/2*E58</f>
        <v>3.49377985562848</v>
      </c>
      <c r="H58" s="0" t="n">
        <f aca="false">D58-C58*G58</f>
        <v>-3.34623904850078</v>
      </c>
      <c r="I58" s="0" t="n">
        <f aca="false">A58+$B$8</f>
        <v>0.46</v>
      </c>
      <c r="J58" s="0" t="n">
        <f aca="false">B58+$B$8/2*H58</f>
        <v>3.49410564401581</v>
      </c>
      <c r="K58" s="0" t="n">
        <f aca="false">D58-C58*J58</f>
        <v>-3.34748356014038</v>
      </c>
      <c r="L58" s="0" t="n">
        <f aca="false">B58+$B$8*K58</f>
        <v>3.47736200365691</v>
      </c>
      <c r="M58" s="0" t="n">
        <f aca="false">D58-C58*L58</f>
        <v>-3.28352285396938</v>
      </c>
      <c r="N58" s="0" t="n">
        <f aca="false">B58+$B$8*(E58/6+H58/3+K58/3+M58/6)</f>
        <v>3.47736623126295</v>
      </c>
    </row>
    <row r="59" customFormat="false" ht="12.75" hidden="false" customHeight="false" outlineLevel="0" collapsed="false">
      <c r="A59" s="0" t="n">
        <f aca="false">A58+$B$8</f>
        <v>0.46</v>
      </c>
      <c r="B59" s="0" t="n">
        <f aca="false">N58</f>
        <v>3.47736623126295</v>
      </c>
      <c r="C59" s="0" t="n">
        <f aca="false">3.82</f>
        <v>3.82</v>
      </c>
      <c r="D59" s="0" t="n">
        <f aca="false">10</f>
        <v>10</v>
      </c>
      <c r="E59" s="0" t="n">
        <f aca="false">D59-C59*B59</f>
        <v>-3.28353900342445</v>
      </c>
      <c r="F59" s="0" t="n">
        <f aca="false">A59+$B$8/2</f>
        <v>0.465</v>
      </c>
      <c r="G59" s="0" t="n">
        <f aca="false">B59+$B$8/2*E59</f>
        <v>3.46094853624582</v>
      </c>
      <c r="H59" s="0" t="n">
        <f aca="false">D59-C59*G59</f>
        <v>-3.22082340845904</v>
      </c>
      <c r="I59" s="0" t="n">
        <f aca="false">A59+$B$8</f>
        <v>0.47</v>
      </c>
      <c r="J59" s="0" t="n">
        <f aca="false">B59+$B$8/2*H59</f>
        <v>3.46126211422065</v>
      </c>
      <c r="K59" s="0" t="n">
        <f aca="false">D59-C59*J59</f>
        <v>-3.22202127632288</v>
      </c>
      <c r="L59" s="0" t="n">
        <f aca="false">B59+$B$8*K59</f>
        <v>3.44514601849972</v>
      </c>
      <c r="M59" s="0" t="n">
        <f aca="false">D59-C59*L59</f>
        <v>-3.16045779066892</v>
      </c>
      <c r="N59" s="0" t="n">
        <f aca="false">B59+$B$8*(E59/6+H59/3+K59/3+M59/6)</f>
        <v>3.44515008765685</v>
      </c>
    </row>
    <row r="60" customFormat="false" ht="12.75" hidden="false" customHeight="false" outlineLevel="0" collapsed="false">
      <c r="A60" s="0" t="n">
        <f aca="false">A59+$B$8</f>
        <v>0.47</v>
      </c>
      <c r="B60" s="0" t="n">
        <f aca="false">N59</f>
        <v>3.44515008765685</v>
      </c>
      <c r="C60" s="0" t="n">
        <f aca="false">3.82</f>
        <v>3.82</v>
      </c>
      <c r="D60" s="0" t="n">
        <f aca="false">10</f>
        <v>10</v>
      </c>
      <c r="E60" s="0" t="n">
        <f aca="false">D60-C60*B60</f>
        <v>-3.16047333484917</v>
      </c>
      <c r="F60" s="0" t="n">
        <f aca="false">A60+$B$8/2</f>
        <v>0.475</v>
      </c>
      <c r="G60" s="0" t="n">
        <f aca="false">B60+$B$8/2*E60</f>
        <v>3.4293477209826</v>
      </c>
      <c r="H60" s="0" t="n">
        <f aca="false">D60-C60*G60</f>
        <v>-3.10010829415355</v>
      </c>
      <c r="I60" s="0" t="n">
        <f aca="false">A60+$B$8</f>
        <v>0.48</v>
      </c>
      <c r="J60" s="0" t="n">
        <f aca="false">B60+$B$8/2*H60</f>
        <v>3.42964954618608</v>
      </c>
      <c r="K60" s="0" t="n">
        <f aca="false">D60-C60*J60</f>
        <v>-3.10126126643083</v>
      </c>
      <c r="L60" s="0" t="n">
        <f aca="false">B60+$B$8*K60</f>
        <v>3.41413747499254</v>
      </c>
      <c r="M60" s="0" t="n">
        <f aca="false">D60-C60*L60</f>
        <v>-3.04200515447151</v>
      </c>
      <c r="N60" s="0" t="n">
        <f aca="false">B60+$B$8*(E60/6+H60/3+K60/3+M60/6)</f>
        <v>3.41414139163937</v>
      </c>
    </row>
    <row r="61" customFormat="false" ht="12.75" hidden="false" customHeight="false" outlineLevel="0" collapsed="false">
      <c r="A61" s="0" t="n">
        <f aca="false">A60+$B$8</f>
        <v>0.48</v>
      </c>
      <c r="B61" s="0" t="n">
        <f aca="false">N60</f>
        <v>3.41414139163937</v>
      </c>
      <c r="C61" s="0" t="n">
        <f aca="false">3.82</f>
        <v>3.82</v>
      </c>
      <c r="D61" s="0" t="n">
        <f aca="false">10</f>
        <v>10</v>
      </c>
      <c r="E61" s="0" t="n">
        <f aca="false">D61-C61*B61</f>
        <v>-3.04202011606238</v>
      </c>
      <c r="F61" s="0" t="n">
        <f aca="false">A61+$B$8/2</f>
        <v>0.485</v>
      </c>
      <c r="G61" s="0" t="n">
        <f aca="false">B61+$B$8/2*E61</f>
        <v>3.39893129105906</v>
      </c>
      <c r="H61" s="0" t="n">
        <f aca="false">D61-C61*G61</f>
        <v>-2.98391753184559</v>
      </c>
      <c r="I61" s="0" t="n">
        <f aca="false">A61+$B$8</f>
        <v>0.49</v>
      </c>
      <c r="J61" s="0" t="n">
        <f aca="false">B61+$B$8/2*H61</f>
        <v>3.39922180398014</v>
      </c>
      <c r="K61" s="0" t="n">
        <f aca="false">D61-C61*J61</f>
        <v>-2.98502729120413</v>
      </c>
      <c r="L61" s="0" t="n">
        <f aca="false">B61+$B$8*K61</f>
        <v>3.38429111872733</v>
      </c>
      <c r="M61" s="0" t="n">
        <f aca="false">D61-C61*L61</f>
        <v>-2.92799207353839</v>
      </c>
      <c r="N61" s="0" t="n">
        <f aca="false">B61+$B$8*(E61/6+H61/3+K61/3+M61/6)</f>
        <v>3.38429488857987</v>
      </c>
    </row>
    <row r="62" customFormat="false" ht="12.75" hidden="false" customHeight="false" outlineLevel="0" collapsed="false">
      <c r="A62" s="0" t="n">
        <f aca="false">A61+$B$8</f>
        <v>0.49</v>
      </c>
      <c r="B62" s="0" t="n">
        <f aca="false">N61</f>
        <v>3.38429488857987</v>
      </c>
      <c r="C62" s="0" t="n">
        <f aca="false">3.82</f>
        <v>3.82</v>
      </c>
      <c r="D62" s="0" t="n">
        <f aca="false">10</f>
        <v>10</v>
      </c>
      <c r="E62" s="0" t="n">
        <f aca="false">D62-C62*B62</f>
        <v>-2.92800647437509</v>
      </c>
      <c r="F62" s="0" t="n">
        <f aca="false">A62+$B$8/2</f>
        <v>0.495</v>
      </c>
      <c r="G62" s="0" t="n">
        <f aca="false">B62+$B$8/2*E62</f>
        <v>3.36965485620799</v>
      </c>
      <c r="H62" s="0" t="n">
        <f aca="false">D62-C62*G62</f>
        <v>-2.87208155071453</v>
      </c>
      <c r="I62" s="0" t="n">
        <f aca="false">A62+$B$8</f>
        <v>0.5</v>
      </c>
      <c r="J62" s="0" t="n">
        <f aca="false">B62+$B$8/2*H62</f>
        <v>3.36993448082629</v>
      </c>
      <c r="K62" s="0" t="n">
        <f aca="false">D62-C62*J62</f>
        <v>-2.87314971675644</v>
      </c>
      <c r="L62" s="0" t="n">
        <f aca="false">B62+$B$8*K62</f>
        <v>3.3555633914123</v>
      </c>
      <c r="M62" s="0" t="n">
        <f aca="false">D62-C62*L62</f>
        <v>-2.818252155195</v>
      </c>
      <c r="N62" s="0" t="n">
        <f aca="false">B62+$B$8*(E62/6+H62/3+K62/3+M62/6)</f>
        <v>3.35556701997235</v>
      </c>
    </row>
    <row r="63" customFormat="false" ht="12.75" hidden="false" customHeight="false" outlineLevel="0" collapsed="false">
      <c r="A63" s="0" t="n">
        <f aca="false">A62+$B$8</f>
        <v>0.5</v>
      </c>
      <c r="B63" s="0" t="n">
        <f aca="false">N62</f>
        <v>3.35556701997235</v>
      </c>
      <c r="C63" s="0" t="n">
        <f aca="false">3.82</f>
        <v>3.82</v>
      </c>
      <c r="D63" s="0" t="n">
        <f aca="false">10</f>
        <v>10</v>
      </c>
      <c r="E63" s="0" t="n">
        <f aca="false">D63-C63*B63</f>
        <v>-2.81826601629436</v>
      </c>
      <c r="F63" s="0" t="n">
        <f aca="false">A63+$B$8/2</f>
        <v>0.505</v>
      </c>
      <c r="G63" s="0" t="n">
        <f aca="false">B63+$B$8/2*E63</f>
        <v>3.34147568989088</v>
      </c>
      <c r="H63" s="0" t="n">
        <f aca="false">D63-C63*G63</f>
        <v>-2.76443713538314</v>
      </c>
      <c r="I63" s="0" t="n">
        <f aca="false">A63+$B$8</f>
        <v>0.51</v>
      </c>
      <c r="J63" s="0" t="n">
        <f aca="false">B63+$B$8/2*H63</f>
        <v>3.34174483429543</v>
      </c>
      <c r="K63" s="0" t="n">
        <f aca="false">D63-C63*J63</f>
        <v>-2.76546526700855</v>
      </c>
      <c r="L63" s="0" t="n">
        <f aca="false">B63+$B$8*K63</f>
        <v>3.32791236730226</v>
      </c>
      <c r="M63" s="0" t="n">
        <f aca="false">D63-C63*L63</f>
        <v>-2.71262524309464</v>
      </c>
      <c r="N63" s="0" t="n">
        <f aca="false">B63+$B$8*(E63/6+H63/3+K63/3+M63/6)</f>
        <v>3.32791585986539</v>
      </c>
    </row>
    <row r="64" customFormat="false" ht="12.75" hidden="false" customHeight="false" outlineLevel="0" collapsed="false">
      <c r="A64" s="0" t="n">
        <f aca="false">A63+$B$8</f>
        <v>0.51</v>
      </c>
      <c r="B64" s="0" t="n">
        <f aca="false">N63</f>
        <v>3.32791585986539</v>
      </c>
      <c r="C64" s="0" t="n">
        <f aca="false">3.82</f>
        <v>3.82</v>
      </c>
      <c r="D64" s="0" t="n">
        <f aca="false">10</f>
        <v>10</v>
      </c>
      <c r="E64" s="0" t="n">
        <f aca="false">D64-C64*B64</f>
        <v>-2.7126385846858</v>
      </c>
      <c r="F64" s="0" t="n">
        <f aca="false">A64+$B$8/2</f>
        <v>0.515</v>
      </c>
      <c r="G64" s="0" t="n">
        <f aca="false">B64+$B$8/2*E64</f>
        <v>3.31435266694196</v>
      </c>
      <c r="H64" s="0" t="n">
        <f aca="false">D64-C64*G64</f>
        <v>-2.6608271877183</v>
      </c>
      <c r="I64" s="0" t="n">
        <f aca="false">A64+$B$8</f>
        <v>0.52</v>
      </c>
      <c r="J64" s="0" t="n">
        <f aca="false">B64+$B$8/2*H64</f>
        <v>3.3146117239268</v>
      </c>
      <c r="K64" s="0" t="n">
        <f aca="false">D64-C64*J64</f>
        <v>-2.66181678540038</v>
      </c>
      <c r="L64" s="0" t="n">
        <f aca="false">B64+$B$8*K64</f>
        <v>3.30129769201139</v>
      </c>
      <c r="M64" s="0" t="n">
        <f aca="false">D64-C64*L64</f>
        <v>-2.61095718348351</v>
      </c>
      <c r="N64" s="0" t="n">
        <f aca="false">B64+$B$8*(E64/6+H64/3+K64/3+M64/6)</f>
        <v>3.30130105367472</v>
      </c>
    </row>
    <row r="65" customFormat="false" ht="12.75" hidden="false" customHeight="false" outlineLevel="0" collapsed="false">
      <c r="A65" s="0" t="n">
        <f aca="false">A64+$B$8</f>
        <v>0.52</v>
      </c>
      <c r="B65" s="0" t="n">
        <f aca="false">N64</f>
        <v>3.30130105367472</v>
      </c>
      <c r="C65" s="0" t="n">
        <f aca="false">3.82</f>
        <v>3.82</v>
      </c>
      <c r="D65" s="0" t="n">
        <f aca="false">10</f>
        <v>10</v>
      </c>
      <c r="E65" s="0" t="n">
        <f aca="false">D65-C65*B65</f>
        <v>-2.61097002503741</v>
      </c>
      <c r="F65" s="0" t="n">
        <f aca="false">A65+$B$8/2</f>
        <v>0.525</v>
      </c>
      <c r="G65" s="0" t="n">
        <f aca="false">B65+$B$8/2*E65</f>
        <v>3.28824620354953</v>
      </c>
      <c r="H65" s="0" t="n">
        <f aca="false">D65-C65*G65</f>
        <v>-2.5611004975592</v>
      </c>
      <c r="I65" s="0" t="n">
        <f aca="false">A65+$B$8</f>
        <v>0.53</v>
      </c>
      <c r="J65" s="0" t="n">
        <f aca="false">B65+$B$8/2*H65</f>
        <v>3.28849555118692</v>
      </c>
      <c r="K65" s="0" t="n">
        <f aca="false">D65-C65*J65</f>
        <v>-2.56205300553403</v>
      </c>
      <c r="L65" s="0" t="n">
        <f aca="false">B65+$B$8*K65</f>
        <v>3.27568052361938</v>
      </c>
      <c r="M65" s="0" t="n">
        <f aca="false">D65-C65*L65</f>
        <v>-2.51309960022601</v>
      </c>
      <c r="N65" s="0" t="n">
        <f aca="false">B65+$B$8*(E65/6+H65/3+K65/3+M65/6)</f>
        <v>3.27568375928897</v>
      </c>
    </row>
    <row r="66" customFormat="false" ht="12.75" hidden="false" customHeight="false" outlineLevel="0" collapsed="false">
      <c r="A66" s="0" t="n">
        <f aca="false">A65+$B$8</f>
        <v>0.53</v>
      </c>
      <c r="B66" s="0" t="n">
        <f aca="false">N65</f>
        <v>3.27568375928897</v>
      </c>
      <c r="C66" s="0" t="n">
        <f aca="false">3.82</f>
        <v>3.82</v>
      </c>
      <c r="D66" s="0" t="n">
        <f aca="false">10</f>
        <v>10</v>
      </c>
      <c r="E66" s="0" t="n">
        <f aca="false">D66-C66*B66</f>
        <v>-2.51311196048385</v>
      </c>
      <c r="F66" s="0" t="n">
        <f aca="false">A66+$B$8/2</f>
        <v>0.535</v>
      </c>
      <c r="G66" s="0" t="n">
        <f aca="false">B66+$B$8/2*E66</f>
        <v>3.26311819948655</v>
      </c>
      <c r="H66" s="0" t="n">
        <f aca="false">D66-C66*G66</f>
        <v>-2.46511152203861</v>
      </c>
      <c r="I66" s="0" t="n">
        <f aca="false">A66+$B$8</f>
        <v>0.54</v>
      </c>
      <c r="J66" s="0" t="n">
        <f aca="false">B66+$B$8/2*H66</f>
        <v>3.26335820167877</v>
      </c>
      <c r="K66" s="0" t="n">
        <f aca="false">D66-C66*J66</f>
        <v>-2.46602833041291</v>
      </c>
      <c r="L66" s="0" t="n">
        <f aca="false">B66+$B$8*K66</f>
        <v>3.25102347598484</v>
      </c>
      <c r="M66" s="0" t="n">
        <f aca="false">D66-C66*L66</f>
        <v>-2.41890967826208</v>
      </c>
      <c r="N66" s="0" t="n">
        <f aca="false">B66+$B$8*(E66/6+H66/3+K66/3+M66/6)</f>
        <v>3.25102659038288</v>
      </c>
    </row>
    <row r="67" customFormat="false" ht="12.75" hidden="false" customHeight="false" outlineLevel="0" collapsed="false">
      <c r="A67" s="0" t="n">
        <f aca="false">A66+$B$8</f>
        <v>0.54</v>
      </c>
      <c r="B67" s="0" t="n">
        <f aca="false">N66</f>
        <v>3.25102659038288</v>
      </c>
      <c r="C67" s="0" t="n">
        <f aca="false">3.82</f>
        <v>3.82</v>
      </c>
      <c r="D67" s="0" t="n">
        <f aca="false">10</f>
        <v>10</v>
      </c>
      <c r="E67" s="0" t="n">
        <f aca="false">D67-C67*B67</f>
        <v>-2.41892157526262</v>
      </c>
      <c r="F67" s="0" t="n">
        <f aca="false">A67+$B$8/2</f>
        <v>0.545</v>
      </c>
      <c r="G67" s="0" t="n">
        <f aca="false">B67+$B$8/2*E67</f>
        <v>3.23893198250657</v>
      </c>
      <c r="H67" s="0" t="n">
        <f aca="false">D67-C67*G67</f>
        <v>-2.3727201731751</v>
      </c>
      <c r="I67" s="0" t="n">
        <f aca="false">A67+$B$8</f>
        <v>0.55</v>
      </c>
      <c r="J67" s="0" t="n">
        <f aca="false">B67+$B$8/2*H67</f>
        <v>3.23916298951701</v>
      </c>
      <c r="K67" s="0" t="n">
        <f aca="false">D67-C67*J67</f>
        <v>-2.37360261995497</v>
      </c>
      <c r="L67" s="0" t="n">
        <f aca="false">B67+$B$8*K67</f>
        <v>3.22729056418333</v>
      </c>
      <c r="M67" s="0" t="n">
        <f aca="false">D67-C67*L67</f>
        <v>-2.32824995518034</v>
      </c>
      <c r="N67" s="0" t="n">
        <f aca="false">B67+$B$8*(E67/6+H67/3+K67/3+M67/6)</f>
        <v>3.22729356185505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5:43:42Z</dcterms:created>
  <dc:creator>John M. Cimbala</dc:creator>
  <dc:description/>
  <dc:language>en-US</dc:language>
  <cp:lastModifiedBy>John M. Cimbala</cp:lastModifiedBy>
  <cp:lastPrinted>2001-09-07T16:07:26Z</cp:lastPrinted>
  <dcterms:modified xsi:type="dcterms:W3CDTF">2001-09-07T16:07:58Z</dcterms:modified>
  <cp:revision>0</cp:revision>
  <dc:subject/>
  <dc:title/>
</cp:coreProperties>
</file>