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lass Handout - Particle Size Statistics for Grouped Data, J. M. Cimbala</t>
  </si>
  <si>
    <r>
      <rPr>
        <b val="true"/>
        <sz val="11"/>
        <rFont val="Times New Roman"/>
        <family val="1"/>
      </rPr>
      <t xml:space="preserve">(Based on data from William C. Hinds, Aerosol Technology, Wiley, New York, 1982.) All diameters in microns, </t>
    </r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Times New Roman"/>
        <family val="1"/>
      </rPr>
      <t xml:space="preserve">m.</t>
    </r>
  </si>
  <si>
    <t xml:space="preserve">create histogram plots:</t>
  </si>
  <si>
    <t xml:space="preserve">Arithmetic mean diameter:</t>
  </si>
  <si>
    <r>
      <rPr>
        <b val="true"/>
        <i val="true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lass (bin number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min,</t>
    </r>
    <r>
      <rPr>
        <b val="true"/>
        <i val="true"/>
        <vertAlign val="subscript"/>
        <sz val="11"/>
        <rFont val="Times New Roman"/>
        <family val="1"/>
      </rPr>
      <t xml:space="preserve">j
</t>
    </r>
    <r>
      <rPr>
        <b val="true"/>
        <sz val="11"/>
        <rFont val="Times New Roman"/>
        <family val="1"/>
      </rPr>
      <t xml:space="preserve">(lower limit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max, </t>
    </r>
    <r>
      <rPr>
        <b val="true"/>
        <i val="true"/>
        <vertAlign val="subscript"/>
        <sz val="11"/>
        <rFont val="Times New Roman"/>
        <family val="1"/>
      </rPr>
      <t xml:space="preserve">j
</t>
    </r>
    <r>
      <rPr>
        <b val="true"/>
        <sz val="11"/>
        <rFont val="Times New Roman"/>
        <family val="1"/>
      </rPr>
      <t xml:space="preserve">(upper limit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, j
</t>
    </r>
    <r>
      <rPr>
        <b val="true"/>
        <sz val="11"/>
        <rFont val="Times New Roman"/>
        <family val="1"/>
      </rPr>
      <t xml:space="preserve">(middle value)</t>
    </r>
  </si>
  <si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 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lass width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frequency (count per class)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 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ount per class width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 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) = 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/(</t>
    </r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 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) = fraction per class width</t>
    </r>
  </si>
  <si>
    <r>
      <rPr>
        <b val="true"/>
        <sz val="11"/>
        <rFont val="Times New Roman"/>
        <family val="1"/>
      </rPr>
      <t xml:space="preserve">probability in this class = 
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 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)*</t>
    </r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 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</t>
    </r>
    <r>
      <rPr>
        <b val="true"/>
        <i val="true"/>
        <sz val="11"/>
        <rFont val="Times New Roman"/>
        <family val="1"/>
      </rPr>
      <t xml:space="preserve"> 
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/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t</t>
    </r>
    <r>
      <rPr>
        <b val="true"/>
        <vertAlign val="subscript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 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) = cumulative distribution function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count per class</t>
    </r>
  </si>
  <si>
    <r>
      <rPr>
        <b val="true"/>
        <i val="true"/>
        <sz val="11"/>
        <rFont val="Times New Roman"/>
        <family val="1"/>
      </rPr>
      <t xml:space="preserve">n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*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p</t>
    </r>
    <r>
      <rPr>
        <b val="true"/>
        <vertAlign val="subscript"/>
        <sz val="11"/>
        <rFont val="Times New Roman"/>
        <family val="1"/>
      </rPr>
      <t xml:space="preserve">, </t>
    </r>
    <r>
      <rPr>
        <b val="true"/>
        <i val="true"/>
        <vertAlign val="subscript"/>
        <sz val="11"/>
        <rFont val="Times New Roman"/>
        <family val="1"/>
      </rPr>
      <t xml:space="preserve">j</t>
    </r>
    <r>
      <rPr>
        <b val="true"/>
        <sz val="11"/>
        <rFont val="Times New Roman"/>
        <family val="1"/>
      </rPr>
      <t xml:space="preserve"> = quantity inside 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Times New Roman"/>
        <family val="1"/>
      </rPr>
      <t xml:space="preserve"> </t>
    </r>
  </si>
  <si>
    <r>
      <rPr>
        <i val="true"/>
        <sz val="11"/>
        <rFont val="Times New Roman"/>
        <family val="1"/>
      </rPr>
      <t xml:space="preserve">J</t>
    </r>
    <r>
      <rPr>
        <sz val="11"/>
        <rFont val="Times New Roman"/>
        <family val="1"/>
      </rPr>
      <t xml:space="preserve"> = </t>
    </r>
  </si>
  <si>
    <r>
      <rPr>
        <i val="true"/>
        <sz val="11"/>
        <rFont val="Times New Roman"/>
        <family val="1"/>
      </rPr>
      <t xml:space="preserve">n</t>
    </r>
    <r>
      <rPr>
        <i val="true"/>
        <vertAlign val="subscript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</t>
    </r>
  </si>
  <si>
    <r>
      <rPr>
        <i val="true"/>
        <sz val="11"/>
        <rFont val="Times New Roman"/>
        <family val="1"/>
      </rPr>
      <t xml:space="preserve">D</t>
    </r>
    <r>
      <rPr>
        <i val="true"/>
        <vertAlign val="subscript"/>
        <sz val="11"/>
        <rFont val="Times New Roman"/>
        <family val="1"/>
      </rPr>
      <t xml:space="preserve">p</t>
    </r>
    <r>
      <rPr>
        <vertAlign val="subscript"/>
        <sz val="11"/>
        <rFont val="Times New Roman"/>
        <family val="1"/>
      </rPr>
      <t xml:space="preserve">,am</t>
    </r>
    <r>
      <rPr>
        <sz val="11"/>
        <rFont val="Times New Roman"/>
        <family val="1"/>
      </rPr>
      <t xml:space="preserve">(number) = </t>
    </r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Symbol"/>
      <family val="1"/>
      <charset val="2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vertAlign val="subscript"/>
      <sz val="11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i val="true"/>
      <vertAlign val="subscript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vertAlign val="subscript"/>
      <sz val="11"/>
      <color rgb="FF000000"/>
      <name val="Times New Roman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410345141608"/>
          <c:y val="0.0590225125393678"/>
          <c:w val="0.877697841726619"/>
          <c:h val="0.8182666511139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35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N$5:$N$35</c:f>
              <c:numCache>
                <c:formatCode>General</c:formatCode>
                <c:ptCount val="31"/>
                <c:pt idx="0">
                  <c:v>0</c:v>
                </c:pt>
                <c:pt idx="1">
                  <c:v>104</c:v>
                </c:pt>
                <c:pt idx="2">
                  <c:v>104</c:v>
                </c:pt>
                <c:pt idx="3">
                  <c:v>0</c:v>
                </c:pt>
                <c:pt idx="4">
                  <c:v>160</c:v>
                </c:pt>
                <c:pt idx="5">
                  <c:v>160</c:v>
                </c:pt>
                <c:pt idx="6">
                  <c:v>0</c:v>
                </c:pt>
                <c:pt idx="7">
                  <c:v>161</c:v>
                </c:pt>
                <c:pt idx="8">
                  <c:v>161</c:v>
                </c:pt>
                <c:pt idx="9">
                  <c:v>0</c:v>
                </c:pt>
                <c:pt idx="10">
                  <c:v>75</c:v>
                </c:pt>
                <c:pt idx="11">
                  <c:v>75</c:v>
                </c:pt>
                <c:pt idx="12">
                  <c:v>0</c:v>
                </c:pt>
                <c:pt idx="13">
                  <c:v>67</c:v>
                </c:pt>
                <c:pt idx="14">
                  <c:v>67</c:v>
                </c:pt>
                <c:pt idx="15">
                  <c:v>0</c:v>
                </c:pt>
                <c:pt idx="16">
                  <c:v>186</c:v>
                </c:pt>
                <c:pt idx="17">
                  <c:v>186</c:v>
                </c:pt>
                <c:pt idx="18">
                  <c:v>0</c:v>
                </c:pt>
                <c:pt idx="19">
                  <c:v>61</c:v>
                </c:pt>
                <c:pt idx="20">
                  <c:v>61</c:v>
                </c:pt>
                <c:pt idx="21">
                  <c:v>0</c:v>
                </c:pt>
                <c:pt idx="22">
                  <c:v>79</c:v>
                </c:pt>
                <c:pt idx="23">
                  <c:v>79</c:v>
                </c:pt>
                <c:pt idx="24">
                  <c:v>0</c:v>
                </c:pt>
                <c:pt idx="25">
                  <c:v>90</c:v>
                </c:pt>
                <c:pt idx="26">
                  <c:v>90</c:v>
                </c:pt>
                <c:pt idx="27">
                  <c:v>0</c:v>
                </c:pt>
                <c:pt idx="28">
                  <c:v>17</c:v>
                </c:pt>
                <c:pt idx="29">
                  <c:v>17</c:v>
                </c:pt>
                <c:pt idx="30">
                  <c:v>0</c:v>
                </c:pt>
              </c:numCache>
            </c:numRef>
          </c:yVal>
          <c:smooth val="0"/>
        </c:ser>
        <c:axId val="66385096"/>
        <c:axId val="4107870"/>
      </c:scatterChart>
      <c:valAx>
        <c:axId val="66385096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Dp</a:t>
                </a:r>
              </a:p>
            </c:rich>
          </c:tx>
          <c:layout>
            <c:manualLayout>
              <c:xMode val="edge"/>
              <c:yMode val="edge"/>
              <c:x val="0.524815590565522"/>
              <c:y val="0.88125510323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7870"/>
        <c:crossesAt val="0"/>
        <c:crossBetween val="midCat"/>
      </c:valAx>
      <c:valAx>
        <c:axId val="410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nj</a:t>
                </a:r>
              </a:p>
            </c:rich>
          </c:tx>
          <c:layout>
            <c:manualLayout>
              <c:xMode val="edge"/>
              <c:yMode val="edge"/>
              <c:x val="0.0228576632364994"/>
              <c:y val="0.358101014813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85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23736225293"/>
          <c:y val="0.0586598655228379"/>
          <c:w val="0.868200104950149"/>
          <c:h val="0.8196151170878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35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O$5:$O$35</c:f>
              <c:numCache>
                <c:formatCode>General</c:formatCode>
                <c:ptCount val="31"/>
                <c:pt idx="0">
                  <c:v>0</c:v>
                </c:pt>
                <c:pt idx="1">
                  <c:v>34.6666666666667</c:v>
                </c:pt>
                <c:pt idx="2">
                  <c:v>34.6666666666667</c:v>
                </c:pt>
                <c:pt idx="3">
                  <c:v>0</c:v>
                </c:pt>
                <c:pt idx="4">
                  <c:v>80</c:v>
                </c:pt>
                <c:pt idx="5">
                  <c:v>80</c:v>
                </c:pt>
                <c:pt idx="6">
                  <c:v>0</c:v>
                </c:pt>
                <c:pt idx="7">
                  <c:v>80.5</c:v>
                </c:pt>
                <c:pt idx="8">
                  <c:v>80.5</c:v>
                </c:pt>
                <c:pt idx="9">
                  <c:v>0</c:v>
                </c:pt>
                <c:pt idx="10">
                  <c:v>75</c:v>
                </c:pt>
                <c:pt idx="11">
                  <c:v>75</c:v>
                </c:pt>
                <c:pt idx="12">
                  <c:v>0</c:v>
                </c:pt>
                <c:pt idx="13">
                  <c:v>67</c:v>
                </c:pt>
                <c:pt idx="14">
                  <c:v>67</c:v>
                </c:pt>
                <c:pt idx="15">
                  <c:v>0</c:v>
                </c:pt>
                <c:pt idx="16">
                  <c:v>46.5</c:v>
                </c:pt>
                <c:pt idx="17">
                  <c:v>46.5</c:v>
                </c:pt>
                <c:pt idx="18">
                  <c:v>0</c:v>
                </c:pt>
                <c:pt idx="19">
                  <c:v>30.5</c:v>
                </c:pt>
                <c:pt idx="20">
                  <c:v>30.5</c:v>
                </c:pt>
                <c:pt idx="21">
                  <c:v>0</c:v>
                </c:pt>
                <c:pt idx="22">
                  <c:v>19.75</c:v>
                </c:pt>
                <c:pt idx="23">
                  <c:v>19.75</c:v>
                </c:pt>
                <c:pt idx="24">
                  <c:v>0</c:v>
                </c:pt>
                <c:pt idx="25">
                  <c:v>6</c:v>
                </c:pt>
                <c:pt idx="26">
                  <c:v>6</c:v>
                </c:pt>
                <c:pt idx="27">
                  <c:v>0</c:v>
                </c:pt>
                <c:pt idx="28">
                  <c:v>1.13333333333333</c:v>
                </c:pt>
                <c:pt idx="29">
                  <c:v>1.13333333333333</c:v>
                </c:pt>
                <c:pt idx="30">
                  <c:v>0</c:v>
                </c:pt>
              </c:numCache>
            </c:numRef>
          </c:yVal>
          <c:smooth val="0"/>
        </c:ser>
        <c:axId val="68592462"/>
        <c:axId val="16464963"/>
      </c:scatterChart>
      <c:valAx>
        <c:axId val="68592462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Dp</a:t>
                </a:r>
              </a:p>
            </c:rich>
          </c:tx>
          <c:layout>
            <c:manualLayout>
              <c:xMode val="edge"/>
              <c:yMode val="edge"/>
              <c:x val="0.521514780479272"/>
              <c:y val="0.881868768838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64963"/>
        <c:crossesAt val="0"/>
        <c:crossBetween val="midCat"/>
      </c:valAx>
      <c:valAx>
        <c:axId val="1646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count per class width</a:t>
                </a:r>
              </a:p>
            </c:rich>
          </c:tx>
          <c:layout>
            <c:manualLayout>
              <c:xMode val="edge"/>
              <c:yMode val="edge"/>
              <c:x val="0.0219520727654364"/>
              <c:y val="-0.226408532344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92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539139212627"/>
          <c:y val="0.0598680263947211"/>
          <c:w val="0.849408093970818"/>
          <c:h val="0.817516496700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35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50</c:v>
                </c:pt>
                <c:pt idx="30">
                  <c:v>50</c:v>
                </c:pt>
              </c:numCache>
            </c:numRef>
          </c:xVal>
          <c:yVal>
            <c:numRef>
              <c:f>Sheet1!$P$5:$P$35</c:f>
              <c:numCache>
                <c:formatCode>General</c:formatCode>
                <c:ptCount val="31"/>
                <c:pt idx="0">
                  <c:v>0</c:v>
                </c:pt>
                <c:pt idx="1">
                  <c:v>0.0346666666666667</c:v>
                </c:pt>
                <c:pt idx="2">
                  <c:v>0.0346666666666667</c:v>
                </c:pt>
                <c:pt idx="3">
                  <c:v>0</c:v>
                </c:pt>
                <c:pt idx="4">
                  <c:v>0.08</c:v>
                </c:pt>
                <c:pt idx="5">
                  <c:v>0.08</c:v>
                </c:pt>
                <c:pt idx="6">
                  <c:v>0</c:v>
                </c:pt>
                <c:pt idx="7">
                  <c:v>0.0805</c:v>
                </c:pt>
                <c:pt idx="8">
                  <c:v>0.0805</c:v>
                </c:pt>
                <c:pt idx="9">
                  <c:v>0</c:v>
                </c:pt>
                <c:pt idx="10">
                  <c:v>0.075</c:v>
                </c:pt>
                <c:pt idx="11">
                  <c:v>0.075</c:v>
                </c:pt>
                <c:pt idx="12">
                  <c:v>0</c:v>
                </c:pt>
                <c:pt idx="13">
                  <c:v>0.067</c:v>
                </c:pt>
                <c:pt idx="14">
                  <c:v>0.067</c:v>
                </c:pt>
                <c:pt idx="15">
                  <c:v>0</c:v>
                </c:pt>
                <c:pt idx="16">
                  <c:v>0.0465</c:v>
                </c:pt>
                <c:pt idx="17">
                  <c:v>0.0465</c:v>
                </c:pt>
                <c:pt idx="18">
                  <c:v>0</c:v>
                </c:pt>
                <c:pt idx="19">
                  <c:v>0.0305</c:v>
                </c:pt>
                <c:pt idx="20">
                  <c:v>0.0305</c:v>
                </c:pt>
                <c:pt idx="21">
                  <c:v>0</c:v>
                </c:pt>
                <c:pt idx="22">
                  <c:v>0.01975</c:v>
                </c:pt>
                <c:pt idx="23">
                  <c:v>0.01975</c:v>
                </c:pt>
                <c:pt idx="24">
                  <c:v>0</c:v>
                </c:pt>
                <c:pt idx="25">
                  <c:v>0.006</c:v>
                </c:pt>
                <c:pt idx="26">
                  <c:v>0.006</c:v>
                </c:pt>
                <c:pt idx="27">
                  <c:v>0</c:v>
                </c:pt>
                <c:pt idx="28">
                  <c:v>0.00113333333333333</c:v>
                </c:pt>
                <c:pt idx="29">
                  <c:v>0.00113333333333333</c:v>
                </c:pt>
                <c:pt idx="30">
                  <c:v>0</c:v>
                </c:pt>
              </c:numCache>
            </c:numRef>
          </c:yVal>
          <c:smooth val="0"/>
        </c:ser>
        <c:axId val="7771859"/>
        <c:axId val="98951424"/>
      </c:scatterChart>
      <c:valAx>
        <c:axId val="777185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Dp</a:t>
                </a:r>
              </a:p>
            </c:rich>
          </c:tx>
          <c:layout>
            <c:manualLayout>
              <c:xMode val="edge"/>
              <c:yMode val="edge"/>
              <c:x val="0.543911168211434"/>
              <c:y val="0.877984403119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51424"/>
        <c:crossesAt val="0"/>
        <c:crossBetween val="midCat"/>
      </c:valAx>
      <c:valAx>
        <c:axId val="9895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Dp, j) = fraction per class width</a:t>
                </a:r>
              </a:p>
            </c:rich>
          </c:tx>
          <c:layout>
            <c:manualLayout>
              <c:xMode val="edge"/>
              <c:yMode val="edge"/>
              <c:x val="0.0230338625309718"/>
              <c:y val="-0.610797840431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18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5829251224633"/>
          <c:y val="0.0599422243620607"/>
          <c:w val="0.877711686494052"/>
          <c:h val="0.844005777563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14</c:f>
              <c:numCache>
                <c:formatCode>General</c:formatCode>
                <c:ptCount val="10"/>
                <c:pt idx="0">
                  <c:v>2.5</c:v>
                </c:pt>
                <c:pt idx="1">
                  <c:v>5</c:v>
                </c:pt>
                <c:pt idx="2">
                  <c:v>7</c:v>
                </c:pt>
                <c:pt idx="3">
                  <c:v>8.5</c:v>
                </c:pt>
                <c:pt idx="4">
                  <c:v>9.5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27.5</c:v>
                </c:pt>
                <c:pt idx="9">
                  <c:v>42.5</c:v>
                </c:pt>
              </c:numCache>
            </c:numRef>
          </c:xVal>
          <c:yVal>
            <c:numRef>
              <c:f>Sheet1!$I$5:$I$14</c:f>
              <c:numCache>
                <c:formatCode>General</c:formatCode>
                <c:ptCount val="10"/>
                <c:pt idx="0">
                  <c:v>0.0346666666666667</c:v>
                </c:pt>
                <c:pt idx="1">
                  <c:v>0.08</c:v>
                </c:pt>
                <c:pt idx="2">
                  <c:v>0.0805</c:v>
                </c:pt>
                <c:pt idx="3">
                  <c:v>0.075</c:v>
                </c:pt>
                <c:pt idx="4">
                  <c:v>0.067</c:v>
                </c:pt>
                <c:pt idx="5">
                  <c:v>0.0465</c:v>
                </c:pt>
                <c:pt idx="6">
                  <c:v>0.0305</c:v>
                </c:pt>
                <c:pt idx="7">
                  <c:v>0.01975</c:v>
                </c:pt>
                <c:pt idx="8">
                  <c:v>0.006</c:v>
                </c:pt>
                <c:pt idx="9">
                  <c:v>0.00113333333333333</c:v>
                </c:pt>
              </c:numCache>
            </c:numRef>
          </c:yVal>
          <c:smooth val="1"/>
        </c:ser>
        <c:axId val="20607338"/>
        <c:axId val="70514074"/>
      </c:scatterChart>
      <c:valAx>
        <c:axId val="20607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Dp, j</a:t>
                </a:r>
              </a:p>
            </c:rich>
          </c:tx>
          <c:layout>
            <c:manualLayout>
              <c:xMode val="edge"/>
              <c:yMode val="edge"/>
              <c:x val="0.521606018194542"/>
              <c:y val="0.87445835339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14074"/>
        <c:crossesAt val="0"/>
        <c:crossBetween val="midCat"/>
      </c:valAx>
      <c:valAx>
        <c:axId val="7051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DF =  f(Dp, j)</a:t>
                </a:r>
              </a:p>
            </c:rich>
          </c:tx>
          <c:layout>
            <c:manualLayout>
              <c:xMode val="edge"/>
              <c:yMode val="edge"/>
              <c:x val="0.0219559132260322"/>
              <c:y val="-0.06174771304766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07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968242889548"/>
          <c:y val="0.0605118392729012"/>
          <c:w val="0.854126679462572"/>
          <c:h val="0.810930399425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14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4</c:v>
                </c:pt>
                <c:pt idx="6">
                  <c:v>16</c:v>
                </c:pt>
                <c:pt idx="7">
                  <c:v>20</c:v>
                </c:pt>
                <c:pt idx="8">
                  <c:v>35</c:v>
                </c:pt>
                <c:pt idx="9">
                  <c:v>50</c:v>
                </c:pt>
              </c:numCache>
            </c:numRef>
          </c:xVal>
          <c:yVal>
            <c:numRef>
              <c:f>Sheet1!$K$5:$K$14</c:f>
              <c:numCache>
                <c:formatCode>General</c:formatCode>
                <c:ptCount val="10"/>
                <c:pt idx="0">
                  <c:v>0.104</c:v>
                </c:pt>
                <c:pt idx="1">
                  <c:v>0.264</c:v>
                </c:pt>
                <c:pt idx="2">
                  <c:v>0.425</c:v>
                </c:pt>
                <c:pt idx="3">
                  <c:v>0.5</c:v>
                </c:pt>
                <c:pt idx="4">
                  <c:v>0.567</c:v>
                </c:pt>
                <c:pt idx="5">
                  <c:v>0.753</c:v>
                </c:pt>
                <c:pt idx="6">
                  <c:v>0.814</c:v>
                </c:pt>
                <c:pt idx="7">
                  <c:v>0.893</c:v>
                </c:pt>
                <c:pt idx="8">
                  <c:v>0.983</c:v>
                </c:pt>
                <c:pt idx="9">
                  <c:v>1</c:v>
                </c:pt>
              </c:numCache>
            </c:numRef>
          </c:yVal>
          <c:smooth val="1"/>
        </c:ser>
        <c:axId val="5891797"/>
        <c:axId val="47830659"/>
      </c:scatterChart>
      <c:valAx>
        <c:axId val="5891797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Dp,max, j</a:t>
                </a:r>
              </a:p>
            </c:rich>
          </c:tx>
          <c:layout>
            <c:manualLayout>
              <c:xMode val="edge"/>
              <c:yMode val="edge"/>
              <c:x val="0.493980108183563"/>
              <c:y val="0.87526907438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30659"/>
        <c:crossesAt val="0"/>
        <c:crossBetween val="midCat"/>
      </c:valAx>
      <c:valAx>
        <c:axId val="4783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Dp, j) = cumulative dist. function</a:t>
                </a:r>
              </a:p>
            </c:rich>
          </c:tx>
          <c:layout>
            <c:manualLayout>
              <c:xMode val="edge"/>
              <c:yMode val="edge"/>
              <c:x val="0.021898447042401"/>
              <c:y val="-0.68057880889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17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7294774412"/>
          <c:y val="0.0603170818929551"/>
          <c:w val="0.872151551203441"/>
          <c:h val="0.841339849803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14</c:f>
              <c:numCache>
                <c:formatCode>General</c:formatCode>
                <c:ptCount val="10"/>
                <c:pt idx="0">
                  <c:v>2.5</c:v>
                </c:pt>
                <c:pt idx="1">
                  <c:v>5</c:v>
                </c:pt>
                <c:pt idx="2">
                  <c:v>7</c:v>
                </c:pt>
                <c:pt idx="3">
                  <c:v>8.5</c:v>
                </c:pt>
                <c:pt idx="4">
                  <c:v>9.5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27.5</c:v>
                </c:pt>
                <c:pt idx="9">
                  <c:v>42.5</c:v>
                </c:pt>
              </c:numCache>
            </c:numRef>
          </c:xVal>
          <c:yVal>
            <c:numRef>
              <c:f>Sheet1!$I$5:$I$14</c:f>
              <c:numCache>
                <c:formatCode>General</c:formatCode>
                <c:ptCount val="10"/>
                <c:pt idx="0">
                  <c:v>0.0346666666666667</c:v>
                </c:pt>
                <c:pt idx="1">
                  <c:v>0.08</c:v>
                </c:pt>
                <c:pt idx="2">
                  <c:v>0.0805</c:v>
                </c:pt>
                <c:pt idx="3">
                  <c:v>0.075</c:v>
                </c:pt>
                <c:pt idx="4">
                  <c:v>0.067</c:v>
                </c:pt>
                <c:pt idx="5">
                  <c:v>0.0465</c:v>
                </c:pt>
                <c:pt idx="6">
                  <c:v>0.0305</c:v>
                </c:pt>
                <c:pt idx="7">
                  <c:v>0.01975</c:v>
                </c:pt>
                <c:pt idx="8">
                  <c:v>0.006</c:v>
                </c:pt>
                <c:pt idx="9">
                  <c:v>0.00113333333333333</c:v>
                </c:pt>
              </c:numCache>
            </c:numRef>
          </c:yVal>
          <c:smooth val="1"/>
        </c:ser>
        <c:axId val="81425301"/>
        <c:axId val="70725710"/>
      </c:scatterChart>
      <c:valAx>
        <c:axId val="81425301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Dp, j on a log scale</a:t>
                </a:r>
              </a:p>
            </c:rich>
          </c:tx>
          <c:layout>
            <c:manualLayout>
              <c:xMode val="edge"/>
              <c:yMode val="edge"/>
              <c:x val="0.39516793264391"/>
              <c:y val="0.875551317201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25710"/>
        <c:crossesAt val="0"/>
        <c:crossBetween val="midCat"/>
      </c:valAx>
      <c:valAx>
        <c:axId val="7072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DF =  f(Dp, j)</a:t>
                </a:r>
              </a:p>
            </c:rich>
          </c:tx>
          <c:layout>
            <c:manualLayout>
              <c:xMode val="edge"/>
              <c:yMode val="edge"/>
              <c:x val="0.0229706232268692"/>
              <c:y val="-0.05805221122899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25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7</xdr:row>
      <xdr:rowOff>162360</xdr:rowOff>
    </xdr:from>
    <xdr:to>
      <xdr:col>6</xdr:col>
      <xdr:colOff>34272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100800" y="4067640"/>
        <a:ext cx="39528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1960</xdr:colOff>
      <xdr:row>17</xdr:row>
      <xdr:rowOff>152640</xdr:rowOff>
    </xdr:from>
    <xdr:to>
      <xdr:col>10</xdr:col>
      <xdr:colOff>835560</xdr:colOff>
      <xdr:row>34</xdr:row>
      <xdr:rowOff>19080</xdr:rowOff>
    </xdr:to>
    <xdr:graphicFrame>
      <xdr:nvGraphicFramePr>
        <xdr:cNvPr id="1" name="Chart 2"/>
        <xdr:cNvGraphicFramePr/>
      </xdr:nvGraphicFramePr>
      <xdr:xfrm>
        <a:off x="4092840" y="4057920"/>
        <a:ext cx="4115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4</xdr:row>
      <xdr:rowOff>57240</xdr:rowOff>
    </xdr:from>
    <xdr:to>
      <xdr:col>6</xdr:col>
      <xdr:colOff>312480</xdr:colOff>
      <xdr:row>50</xdr:row>
      <xdr:rowOff>9720</xdr:rowOff>
    </xdr:to>
    <xdr:graphicFrame>
      <xdr:nvGraphicFramePr>
        <xdr:cNvPr id="2" name="Chart 3"/>
        <xdr:cNvGraphicFramePr/>
      </xdr:nvGraphicFramePr>
      <xdr:xfrm>
        <a:off x="100800" y="7201080"/>
        <a:ext cx="39225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2240</xdr:colOff>
      <xdr:row>34</xdr:row>
      <xdr:rowOff>57240</xdr:rowOff>
    </xdr:from>
    <xdr:to>
      <xdr:col>10</xdr:col>
      <xdr:colOff>825120</xdr:colOff>
      <xdr:row>49</xdr:row>
      <xdr:rowOff>190440</xdr:rowOff>
    </xdr:to>
    <xdr:graphicFrame>
      <xdr:nvGraphicFramePr>
        <xdr:cNvPr id="3" name="Chart 4"/>
        <xdr:cNvGraphicFramePr/>
      </xdr:nvGraphicFramePr>
      <xdr:xfrm>
        <a:off x="4083120" y="7201080"/>
        <a:ext cx="4115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81960</xdr:colOff>
      <xdr:row>50</xdr:row>
      <xdr:rowOff>38160</xdr:rowOff>
    </xdr:from>
    <xdr:to>
      <xdr:col>10</xdr:col>
      <xdr:colOff>845640</xdr:colOff>
      <xdr:row>65</xdr:row>
      <xdr:rowOff>190440</xdr:rowOff>
    </xdr:to>
    <xdr:graphicFrame>
      <xdr:nvGraphicFramePr>
        <xdr:cNvPr id="4" name="Chart 10"/>
        <xdr:cNvGraphicFramePr/>
      </xdr:nvGraphicFramePr>
      <xdr:xfrm>
        <a:off x="4092840" y="10229760"/>
        <a:ext cx="41259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520</xdr:colOff>
      <xdr:row>50</xdr:row>
      <xdr:rowOff>38160</xdr:rowOff>
    </xdr:from>
    <xdr:to>
      <xdr:col>6</xdr:col>
      <xdr:colOff>333000</xdr:colOff>
      <xdr:row>66</xdr:row>
      <xdr:rowOff>9720</xdr:rowOff>
    </xdr:to>
    <xdr:graphicFrame>
      <xdr:nvGraphicFramePr>
        <xdr:cNvPr id="5" name="Chart 11"/>
        <xdr:cNvGraphicFramePr/>
      </xdr:nvGraphicFramePr>
      <xdr:xfrm>
        <a:off x="110520" y="10229760"/>
        <a:ext cx="3933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82760</xdr:colOff>
      <xdr:row>19</xdr:row>
      <xdr:rowOff>57240</xdr:rowOff>
    </xdr:from>
    <xdr:to>
      <xdr:col>5</xdr:col>
      <xdr:colOff>352440</xdr:colOff>
      <xdr:row>21</xdr:row>
      <xdr:rowOff>123480</xdr:rowOff>
    </xdr:to>
    <xdr:sp>
      <xdr:nvSpPr>
        <xdr:cNvPr id="6" name="Text Box 12"/>
        <xdr:cNvSpPr/>
      </xdr:nvSpPr>
      <xdr:spPr>
        <a:xfrm>
          <a:off x="2252520" y="4343400"/>
          <a:ext cx="113724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lot 1 - Simple histo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5080</xdr:colOff>
      <xdr:row>19</xdr:row>
      <xdr:rowOff>9720</xdr:rowOff>
    </xdr:from>
    <xdr:to>
      <xdr:col>10</xdr:col>
      <xdr:colOff>413280</xdr:colOff>
      <xdr:row>21</xdr:row>
      <xdr:rowOff>114480</xdr:rowOff>
    </xdr:to>
    <xdr:sp>
      <xdr:nvSpPr>
        <xdr:cNvPr id="7" name="Text Box 13"/>
        <xdr:cNvSpPr/>
      </xdr:nvSpPr>
      <xdr:spPr>
        <a:xfrm>
          <a:off x="6165360" y="4295880"/>
          <a:ext cx="16210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lot 2 - Modified histog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36</xdr:row>
      <xdr:rowOff>66960</xdr:rowOff>
    </xdr:from>
    <xdr:to>
      <xdr:col>5</xdr:col>
      <xdr:colOff>513000</xdr:colOff>
      <xdr:row>38</xdr:row>
      <xdr:rowOff>142920</xdr:rowOff>
    </xdr:to>
    <xdr:sp>
      <xdr:nvSpPr>
        <xdr:cNvPr id="8" name="Text Box 14"/>
        <xdr:cNvSpPr/>
      </xdr:nvSpPr>
      <xdr:spPr>
        <a:xfrm>
          <a:off x="1820160" y="7591680"/>
          <a:ext cx="17301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lot 3 - Histogram of fraction per class wid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5000</xdr:colOff>
      <xdr:row>36</xdr:row>
      <xdr:rowOff>66960</xdr:rowOff>
    </xdr:from>
    <xdr:to>
      <xdr:col>10</xdr:col>
      <xdr:colOff>403200</xdr:colOff>
      <xdr:row>40</xdr:row>
      <xdr:rowOff>28080</xdr:rowOff>
    </xdr:to>
    <xdr:sp>
      <xdr:nvSpPr>
        <xdr:cNvPr id="9" name="Text Box 15"/>
        <xdr:cNvSpPr/>
      </xdr:nvSpPr>
      <xdr:spPr>
        <a:xfrm>
          <a:off x="6155280" y="7591680"/>
          <a:ext cx="162108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lot 4 - Probability density function (PDF), linear sc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53</xdr:row>
      <xdr:rowOff>47520</xdr:rowOff>
    </xdr:from>
    <xdr:to>
      <xdr:col>5</xdr:col>
      <xdr:colOff>473040</xdr:colOff>
      <xdr:row>55</xdr:row>
      <xdr:rowOff>114840</xdr:rowOff>
    </xdr:to>
    <xdr:sp>
      <xdr:nvSpPr>
        <xdr:cNvPr id="10" name="Text Box 16"/>
        <xdr:cNvSpPr/>
      </xdr:nvSpPr>
      <xdr:spPr>
        <a:xfrm>
          <a:off x="2594520" y="10810800"/>
          <a:ext cx="91584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lot 5 - PDF, log sc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3640</xdr:colOff>
      <xdr:row>58</xdr:row>
      <xdr:rowOff>95040</xdr:rowOff>
    </xdr:from>
    <xdr:to>
      <xdr:col>10</xdr:col>
      <xdr:colOff>141840</xdr:colOff>
      <xdr:row>61</xdr:row>
      <xdr:rowOff>28440</xdr:rowOff>
    </xdr:to>
    <xdr:sp>
      <xdr:nvSpPr>
        <xdr:cNvPr id="11" name="Text Box 17"/>
        <xdr:cNvSpPr/>
      </xdr:nvSpPr>
      <xdr:spPr>
        <a:xfrm>
          <a:off x="5893920" y="11810880"/>
          <a:ext cx="16210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lot 6 - Cumulative distribution fun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K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3.41"/>
    <col collapsed="false" customWidth="true" hidden="false" outlineLevel="0" max="10" min="10" style="1" width="15.99"/>
    <col collapsed="false" customWidth="true" hidden="false" outlineLevel="0" max="11" min="11" style="1" width="12.42"/>
    <col collapsed="false" customWidth="false" hidden="false" outlineLevel="0" max="14" min="12" style="1" width="9.14"/>
    <col collapsed="false" customWidth="true" hidden="false" outlineLevel="0" max="15" min="15" style="1" width="9.99"/>
    <col collapsed="false" customWidth="true" hidden="false" outlineLevel="0" max="16" min="16" style="1" width="13.56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M3" s="3" t="s">
        <v>2</v>
      </c>
      <c r="R3" s="3" t="s">
        <v>3</v>
      </c>
    </row>
    <row r="4" s="10" customFormat="true" ht="65.2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8" t="s">
        <v>12</v>
      </c>
      <c r="K4" s="5" t="s">
        <v>13</v>
      </c>
      <c r="L4" s="3"/>
      <c r="M4" s="9" t="s">
        <v>14</v>
      </c>
      <c r="N4" s="5" t="s">
        <v>15</v>
      </c>
      <c r="O4" s="5" t="s">
        <v>10</v>
      </c>
      <c r="P4" s="5" t="s">
        <v>11</v>
      </c>
      <c r="Q4" s="3"/>
      <c r="R4" s="5" t="s">
        <v>16</v>
      </c>
      <c r="S4" s="3"/>
      <c r="T4" s="3"/>
    </row>
    <row r="5" customFormat="false" ht="15" hidden="false" customHeight="false" outlineLevel="0" collapsed="false">
      <c r="B5" s="11" t="n">
        <v>1</v>
      </c>
      <c r="C5" s="11" t="n">
        <v>1</v>
      </c>
      <c r="D5" s="11" t="n">
        <f aca="false">C6</f>
        <v>4</v>
      </c>
      <c r="E5" s="12" t="n">
        <f aca="false">(C5+D5)/2</f>
        <v>2.5</v>
      </c>
      <c r="F5" s="11" t="n">
        <f aca="false">D5-C5</f>
        <v>3</v>
      </c>
      <c r="G5" s="11" t="n">
        <v>104</v>
      </c>
      <c r="H5" s="13" t="n">
        <f aca="false">G5/F5</f>
        <v>34.6666666666667</v>
      </c>
      <c r="I5" s="14" t="n">
        <f aca="false">H5/$G$17</f>
        <v>0.0346666666666667</v>
      </c>
      <c r="J5" s="11" t="n">
        <f aca="false">I5*F5</f>
        <v>0.104</v>
      </c>
      <c r="K5" s="11" t="n">
        <f aca="false">J5</f>
        <v>0.104</v>
      </c>
      <c r="M5" s="1" t="n">
        <f aca="false">C5</f>
        <v>1</v>
      </c>
      <c r="N5" s="1" t="n">
        <f aca="false">0</f>
        <v>0</v>
      </c>
      <c r="O5" s="1" t="n">
        <f aca="false">0</f>
        <v>0</v>
      </c>
      <c r="P5" s="1" t="n">
        <f aca="false">0</f>
        <v>0</v>
      </c>
      <c r="R5" s="11" t="n">
        <f aca="false">G5*E5</f>
        <v>260</v>
      </c>
    </row>
    <row r="6" customFormat="false" ht="15" hidden="false" customHeight="false" outlineLevel="0" collapsed="false">
      <c r="B6" s="11" t="n">
        <v>2</v>
      </c>
      <c r="C6" s="11" t="n">
        <v>4</v>
      </c>
      <c r="D6" s="11" t="n">
        <f aca="false">C7</f>
        <v>6</v>
      </c>
      <c r="E6" s="12" t="n">
        <f aca="false">(C6+D6)/2</f>
        <v>5</v>
      </c>
      <c r="F6" s="11" t="n">
        <f aca="false">D6-C6</f>
        <v>2</v>
      </c>
      <c r="G6" s="11" t="n">
        <v>160</v>
      </c>
      <c r="H6" s="13" t="n">
        <f aca="false">G6/F6</f>
        <v>80</v>
      </c>
      <c r="I6" s="14" t="n">
        <f aca="false">H6/$G$17</f>
        <v>0.08</v>
      </c>
      <c r="J6" s="11" t="n">
        <f aca="false">I6*F6</f>
        <v>0.16</v>
      </c>
      <c r="K6" s="11" t="n">
        <f aca="false">J6+K5</f>
        <v>0.264</v>
      </c>
      <c r="M6" s="1" t="n">
        <f aca="false">C5</f>
        <v>1</v>
      </c>
      <c r="N6" s="1" t="n">
        <f aca="false">G5</f>
        <v>104</v>
      </c>
      <c r="O6" s="1" t="n">
        <f aca="false">H5</f>
        <v>34.6666666666667</v>
      </c>
      <c r="P6" s="1" t="n">
        <f aca="false">I5</f>
        <v>0.0346666666666667</v>
      </c>
      <c r="R6" s="11" t="n">
        <f aca="false">G6*E6</f>
        <v>800</v>
      </c>
    </row>
    <row r="7" customFormat="false" ht="15" hidden="false" customHeight="false" outlineLevel="0" collapsed="false">
      <c r="B7" s="11" t="n">
        <v>3</v>
      </c>
      <c r="C7" s="11" t="n">
        <v>6</v>
      </c>
      <c r="D7" s="11" t="n">
        <f aca="false">C8</f>
        <v>8</v>
      </c>
      <c r="E7" s="12" t="n">
        <f aca="false">(C7+D7)/2</f>
        <v>7</v>
      </c>
      <c r="F7" s="11" t="n">
        <f aca="false">D7-C7</f>
        <v>2</v>
      </c>
      <c r="G7" s="11" t="n">
        <v>161</v>
      </c>
      <c r="H7" s="13" t="n">
        <f aca="false">G7/F7</f>
        <v>80.5</v>
      </c>
      <c r="I7" s="14" t="n">
        <f aca="false">H7/$G$17</f>
        <v>0.0805</v>
      </c>
      <c r="J7" s="11" t="n">
        <f aca="false">I7*F7</f>
        <v>0.161</v>
      </c>
      <c r="K7" s="11" t="n">
        <f aca="false">J7+K6</f>
        <v>0.425</v>
      </c>
      <c r="M7" s="1" t="n">
        <f aca="false">D5</f>
        <v>4</v>
      </c>
      <c r="N7" s="1" t="n">
        <f aca="false">G5</f>
        <v>104</v>
      </c>
      <c r="O7" s="1" t="n">
        <f aca="false">H5</f>
        <v>34.6666666666667</v>
      </c>
      <c r="P7" s="1" t="n">
        <f aca="false">I5</f>
        <v>0.0346666666666667</v>
      </c>
      <c r="R7" s="11" t="n">
        <f aca="false">G7*E7</f>
        <v>1127</v>
      </c>
    </row>
    <row r="8" customFormat="false" ht="15" hidden="false" customHeight="false" outlineLevel="0" collapsed="false">
      <c r="B8" s="11" t="n">
        <v>4</v>
      </c>
      <c r="C8" s="11" t="n">
        <v>8</v>
      </c>
      <c r="D8" s="11" t="n">
        <f aca="false">C9</f>
        <v>9</v>
      </c>
      <c r="E8" s="12" t="n">
        <f aca="false">(C8+D8)/2</f>
        <v>8.5</v>
      </c>
      <c r="F8" s="11" t="n">
        <f aca="false">D8-C8</f>
        <v>1</v>
      </c>
      <c r="G8" s="11" t="n">
        <v>75</v>
      </c>
      <c r="H8" s="13" t="n">
        <f aca="false">G8/F8</f>
        <v>75</v>
      </c>
      <c r="I8" s="14" t="n">
        <f aca="false">H8/$G$17</f>
        <v>0.075</v>
      </c>
      <c r="J8" s="11" t="n">
        <f aca="false">I8*F8</f>
        <v>0.075</v>
      </c>
      <c r="K8" s="11" t="n">
        <f aca="false">J8+K7</f>
        <v>0.5</v>
      </c>
      <c r="M8" s="1" t="n">
        <f aca="false">C6</f>
        <v>4</v>
      </c>
      <c r="N8" s="1" t="n">
        <f aca="false">0</f>
        <v>0</v>
      </c>
      <c r="O8" s="1" t="n">
        <f aca="false">0</f>
        <v>0</v>
      </c>
      <c r="P8" s="1" t="n">
        <f aca="false">0</f>
        <v>0</v>
      </c>
      <c r="R8" s="11" t="n">
        <f aca="false">G8*E8</f>
        <v>637.5</v>
      </c>
    </row>
    <row r="9" customFormat="false" ht="15" hidden="false" customHeight="false" outlineLevel="0" collapsed="false">
      <c r="B9" s="11" t="n">
        <v>5</v>
      </c>
      <c r="C9" s="11" t="n">
        <v>9</v>
      </c>
      <c r="D9" s="11" t="n">
        <f aca="false">C10</f>
        <v>10</v>
      </c>
      <c r="E9" s="12" t="n">
        <f aca="false">(C9+D9)/2</f>
        <v>9.5</v>
      </c>
      <c r="F9" s="11" t="n">
        <f aca="false">D9-C9</f>
        <v>1</v>
      </c>
      <c r="G9" s="11" t="n">
        <v>67</v>
      </c>
      <c r="H9" s="13" t="n">
        <f aca="false">G9/F9</f>
        <v>67</v>
      </c>
      <c r="I9" s="14" t="n">
        <f aca="false">H9/$G$17</f>
        <v>0.067</v>
      </c>
      <c r="J9" s="11" t="n">
        <f aca="false">I9*F9</f>
        <v>0.067</v>
      </c>
      <c r="K9" s="11" t="n">
        <f aca="false">J9+K8</f>
        <v>0.567</v>
      </c>
      <c r="M9" s="1" t="n">
        <f aca="false">C6</f>
        <v>4</v>
      </c>
      <c r="N9" s="1" t="n">
        <f aca="false">G6</f>
        <v>160</v>
      </c>
      <c r="O9" s="1" t="n">
        <f aca="false">H6</f>
        <v>80</v>
      </c>
      <c r="P9" s="1" t="n">
        <f aca="false">I6</f>
        <v>0.08</v>
      </c>
      <c r="R9" s="11" t="n">
        <f aca="false">G9*E9</f>
        <v>636.5</v>
      </c>
    </row>
    <row r="10" customFormat="false" ht="15" hidden="false" customHeight="false" outlineLevel="0" collapsed="false">
      <c r="B10" s="11" t="n">
        <v>6</v>
      </c>
      <c r="C10" s="11" t="n">
        <v>10</v>
      </c>
      <c r="D10" s="11" t="n">
        <f aca="false">C11</f>
        <v>14</v>
      </c>
      <c r="E10" s="12" t="n">
        <f aca="false">(C10+D10)/2</f>
        <v>12</v>
      </c>
      <c r="F10" s="11" t="n">
        <f aca="false">D10-C10</f>
        <v>4</v>
      </c>
      <c r="G10" s="11" t="n">
        <v>186</v>
      </c>
      <c r="H10" s="13" t="n">
        <f aca="false">G10/F10</f>
        <v>46.5</v>
      </c>
      <c r="I10" s="14" t="n">
        <f aca="false">H10/$G$17</f>
        <v>0.0465</v>
      </c>
      <c r="J10" s="11" t="n">
        <f aca="false">I10*F10</f>
        <v>0.186</v>
      </c>
      <c r="K10" s="11" t="n">
        <f aca="false">J10+K9</f>
        <v>0.753</v>
      </c>
      <c r="M10" s="1" t="n">
        <f aca="false">D6</f>
        <v>6</v>
      </c>
      <c r="N10" s="1" t="n">
        <f aca="false">G6</f>
        <v>160</v>
      </c>
      <c r="O10" s="1" t="n">
        <f aca="false">H6</f>
        <v>80</v>
      </c>
      <c r="P10" s="1" t="n">
        <f aca="false">I6</f>
        <v>0.08</v>
      </c>
      <c r="R10" s="11" t="n">
        <f aca="false">G10*E10</f>
        <v>2232</v>
      </c>
    </row>
    <row r="11" customFormat="false" ht="15" hidden="false" customHeight="false" outlineLevel="0" collapsed="false">
      <c r="B11" s="11" t="n">
        <v>7</v>
      </c>
      <c r="C11" s="11" t="n">
        <v>14</v>
      </c>
      <c r="D11" s="11" t="n">
        <f aca="false">C12</f>
        <v>16</v>
      </c>
      <c r="E11" s="12" t="n">
        <f aca="false">(C11+D11)/2</f>
        <v>15</v>
      </c>
      <c r="F11" s="11" t="n">
        <f aca="false">D11-C11</f>
        <v>2</v>
      </c>
      <c r="G11" s="11" t="n">
        <v>61</v>
      </c>
      <c r="H11" s="13" t="n">
        <f aca="false">G11/F11</f>
        <v>30.5</v>
      </c>
      <c r="I11" s="14" t="n">
        <f aca="false">H11/$G$17</f>
        <v>0.0305</v>
      </c>
      <c r="J11" s="11" t="n">
        <f aca="false">I11*F11</f>
        <v>0.061</v>
      </c>
      <c r="K11" s="11" t="n">
        <f aca="false">J11+K10</f>
        <v>0.814</v>
      </c>
      <c r="M11" s="1" t="n">
        <f aca="false">C7</f>
        <v>6</v>
      </c>
      <c r="N11" s="1" t="n">
        <f aca="false">0</f>
        <v>0</v>
      </c>
      <c r="O11" s="1" t="n">
        <f aca="false">0</f>
        <v>0</v>
      </c>
      <c r="P11" s="1" t="n">
        <f aca="false">0</f>
        <v>0</v>
      </c>
      <c r="R11" s="11" t="n">
        <f aca="false">G11*E11</f>
        <v>915</v>
      </c>
    </row>
    <row r="12" customFormat="false" ht="15" hidden="false" customHeight="false" outlineLevel="0" collapsed="false">
      <c r="B12" s="11" t="n">
        <v>8</v>
      </c>
      <c r="C12" s="11" t="n">
        <v>16</v>
      </c>
      <c r="D12" s="11" t="n">
        <f aca="false">C13</f>
        <v>20</v>
      </c>
      <c r="E12" s="12" t="n">
        <f aca="false">(C12+D12)/2</f>
        <v>18</v>
      </c>
      <c r="F12" s="11" t="n">
        <f aca="false">D12-C12</f>
        <v>4</v>
      </c>
      <c r="G12" s="11" t="n">
        <v>79</v>
      </c>
      <c r="H12" s="13" t="n">
        <f aca="false">G12/F12</f>
        <v>19.75</v>
      </c>
      <c r="I12" s="14" t="n">
        <f aca="false">H12/$G$17</f>
        <v>0.01975</v>
      </c>
      <c r="J12" s="11" t="n">
        <f aca="false">I12*F12</f>
        <v>0.079</v>
      </c>
      <c r="K12" s="11" t="n">
        <f aca="false">J12+K11</f>
        <v>0.893</v>
      </c>
      <c r="L12" s="3"/>
      <c r="M12" s="1" t="n">
        <f aca="false">C7</f>
        <v>6</v>
      </c>
      <c r="N12" s="1" t="n">
        <f aca="false">G7</f>
        <v>161</v>
      </c>
      <c r="O12" s="1" t="n">
        <f aca="false">H7</f>
        <v>80.5</v>
      </c>
      <c r="P12" s="1" t="n">
        <f aca="false">I7</f>
        <v>0.0805</v>
      </c>
      <c r="Q12" s="3"/>
      <c r="R12" s="11" t="n">
        <f aca="false">G12*E12</f>
        <v>1422</v>
      </c>
      <c r="S12" s="3"/>
    </row>
    <row r="13" customFormat="false" ht="15" hidden="false" customHeight="false" outlineLevel="0" collapsed="false">
      <c r="B13" s="11" t="n">
        <v>9</v>
      </c>
      <c r="C13" s="11" t="n">
        <v>20</v>
      </c>
      <c r="D13" s="11" t="n">
        <f aca="false">C14</f>
        <v>35</v>
      </c>
      <c r="E13" s="12" t="n">
        <f aca="false">(C13+D13)/2</f>
        <v>27.5</v>
      </c>
      <c r="F13" s="11" t="n">
        <f aca="false">D13-C13</f>
        <v>15</v>
      </c>
      <c r="G13" s="11" t="n">
        <v>90</v>
      </c>
      <c r="H13" s="13" t="n">
        <f aca="false">G13/F13</f>
        <v>6</v>
      </c>
      <c r="I13" s="14" t="n">
        <f aca="false">H13/$G$17</f>
        <v>0.006</v>
      </c>
      <c r="J13" s="11" t="n">
        <f aca="false">I13*F13</f>
        <v>0.09</v>
      </c>
      <c r="K13" s="11" t="n">
        <f aca="false">J13+K12</f>
        <v>0.983</v>
      </c>
      <c r="M13" s="1" t="n">
        <f aca="false">D7</f>
        <v>8</v>
      </c>
      <c r="N13" s="1" t="n">
        <f aca="false">G7</f>
        <v>161</v>
      </c>
      <c r="O13" s="1" t="n">
        <f aca="false">H7</f>
        <v>80.5</v>
      </c>
      <c r="P13" s="1" t="n">
        <f aca="false">I7</f>
        <v>0.0805</v>
      </c>
      <c r="R13" s="11" t="n">
        <f aca="false">G13*E13</f>
        <v>2475</v>
      </c>
    </row>
    <row r="14" customFormat="false" ht="15" hidden="false" customHeight="false" outlineLevel="0" collapsed="false">
      <c r="B14" s="11" t="n">
        <v>10</v>
      </c>
      <c r="C14" s="11" t="n">
        <v>35</v>
      </c>
      <c r="D14" s="11" t="n">
        <f aca="false">C15</f>
        <v>50</v>
      </c>
      <c r="E14" s="12" t="n">
        <f aca="false">(C14+D14)/2</f>
        <v>42.5</v>
      </c>
      <c r="F14" s="11" t="n">
        <f aca="false">D14-C14</f>
        <v>15</v>
      </c>
      <c r="G14" s="11" t="n">
        <v>17</v>
      </c>
      <c r="H14" s="13" t="n">
        <f aca="false">G14/F14</f>
        <v>1.13333333333333</v>
      </c>
      <c r="I14" s="14" t="n">
        <f aca="false">H14/$G$17</f>
        <v>0.00113333333333333</v>
      </c>
      <c r="J14" s="11" t="n">
        <f aca="false">I14*F14</f>
        <v>0.017</v>
      </c>
      <c r="K14" s="11" t="n">
        <f aca="false">J14+K13</f>
        <v>1</v>
      </c>
      <c r="M14" s="1" t="n">
        <f aca="false">C8</f>
        <v>8</v>
      </c>
      <c r="N14" s="1" t="n">
        <f aca="false">0</f>
        <v>0</v>
      </c>
      <c r="O14" s="1" t="n">
        <f aca="false">0</f>
        <v>0</v>
      </c>
      <c r="P14" s="1" t="n">
        <f aca="false">0</f>
        <v>0</v>
      </c>
      <c r="R14" s="11" t="n">
        <f aca="false">G14*E14</f>
        <v>722.5</v>
      </c>
    </row>
    <row r="15" customFormat="false" ht="15" hidden="false" customHeight="false" outlineLevel="0" collapsed="false">
      <c r="B15" s="11" t="n">
        <v>11</v>
      </c>
      <c r="C15" s="11" t="n">
        <v>50</v>
      </c>
      <c r="D15" s="11" t="n">
        <v>100</v>
      </c>
      <c r="E15" s="12" t="n">
        <f aca="false">(C15+D15)/2</f>
        <v>75</v>
      </c>
      <c r="F15" s="11" t="n">
        <f aca="false">D15-C15</f>
        <v>50</v>
      </c>
      <c r="G15" s="11" t="n">
        <v>0</v>
      </c>
      <c r="H15" s="13" t="n">
        <f aca="false">G15/F15</f>
        <v>0</v>
      </c>
      <c r="I15" s="14" t="n">
        <f aca="false">H15/$G$17</f>
        <v>0</v>
      </c>
      <c r="J15" s="11" t="n">
        <f aca="false">I15*F15</f>
        <v>0</v>
      </c>
      <c r="K15" s="11" t="n">
        <f aca="false">J15+K14</f>
        <v>1</v>
      </c>
      <c r="M15" s="1" t="n">
        <f aca="false">C8</f>
        <v>8</v>
      </c>
      <c r="N15" s="1" t="n">
        <f aca="false">G8</f>
        <v>75</v>
      </c>
      <c r="O15" s="1" t="n">
        <f aca="false">H8</f>
        <v>75</v>
      </c>
      <c r="P15" s="1" t="n">
        <f aca="false">I8</f>
        <v>0.075</v>
      </c>
      <c r="R15" s="11" t="n">
        <f aca="false">G15*E15</f>
        <v>0</v>
      </c>
      <c r="T15" s="3"/>
    </row>
    <row r="16" customFormat="false" ht="16.5" hidden="false" customHeight="false" outlineLevel="0" collapsed="false">
      <c r="B16" s="15" t="s">
        <v>17</v>
      </c>
      <c r="G16" s="15" t="s">
        <v>18</v>
      </c>
      <c r="M16" s="1" t="n">
        <f aca="false">D8</f>
        <v>9</v>
      </c>
      <c r="N16" s="1" t="n">
        <f aca="false">G8</f>
        <v>75</v>
      </c>
      <c r="O16" s="1" t="n">
        <f aca="false">H8</f>
        <v>75</v>
      </c>
      <c r="P16" s="1" t="n">
        <f aca="false">I8</f>
        <v>0.075</v>
      </c>
      <c r="R16" s="16" t="s">
        <v>19</v>
      </c>
      <c r="T16" s="3"/>
    </row>
    <row r="17" s="3" customFormat="true" ht="15" hidden="false" customHeight="false" outlineLevel="0" collapsed="false">
      <c r="A17" s="3" t="s">
        <v>20</v>
      </c>
      <c r="B17" s="3" t="n">
        <f aca="false">B15</f>
        <v>11</v>
      </c>
      <c r="G17" s="3" t="n">
        <f aca="false">SUM(G5:G15)</f>
        <v>1000</v>
      </c>
      <c r="J17" s="3" t="n">
        <f aca="false">SUM(J5:J15)</f>
        <v>1</v>
      </c>
      <c r="L17" s="1"/>
      <c r="M17" s="1" t="n">
        <f aca="false">C9</f>
        <v>9</v>
      </c>
      <c r="N17" s="1" t="n">
        <f aca="false">0</f>
        <v>0</v>
      </c>
      <c r="O17" s="1" t="n">
        <f aca="false">0</f>
        <v>0</v>
      </c>
      <c r="P17" s="1" t="n">
        <f aca="false">0</f>
        <v>0</v>
      </c>
      <c r="Q17" s="1"/>
      <c r="R17" s="3" t="n">
        <f aca="false">SUM(R5:R15)/$G$17</f>
        <v>11.2275</v>
      </c>
      <c r="S17" s="1"/>
      <c r="T17" s="1"/>
    </row>
    <row r="18" customFormat="false" ht="15" hidden="false" customHeight="false" outlineLevel="0" collapsed="false">
      <c r="M18" s="1" t="n">
        <f aca="false">C9</f>
        <v>9</v>
      </c>
      <c r="N18" s="1" t="n">
        <f aca="false">G9</f>
        <v>67</v>
      </c>
      <c r="O18" s="1" t="n">
        <f aca="false">H9</f>
        <v>67</v>
      </c>
      <c r="P18" s="1" t="n">
        <f aca="false">I9</f>
        <v>0.067</v>
      </c>
    </row>
    <row r="19" customFormat="false" ht="15" hidden="false" customHeight="false" outlineLevel="0" collapsed="false">
      <c r="M19" s="1" t="n">
        <f aca="false">D9</f>
        <v>10</v>
      </c>
      <c r="N19" s="1" t="n">
        <f aca="false">G9</f>
        <v>67</v>
      </c>
      <c r="O19" s="1" t="n">
        <f aca="false">H9</f>
        <v>67</v>
      </c>
      <c r="P19" s="1" t="n">
        <f aca="false">I9</f>
        <v>0.067</v>
      </c>
    </row>
    <row r="20" customFormat="false" ht="15" hidden="false" customHeight="false" outlineLevel="0" collapsed="false">
      <c r="M20" s="1" t="n">
        <f aca="false">C10</f>
        <v>10</v>
      </c>
      <c r="N20" s="1" t="n">
        <f aca="false">0</f>
        <v>0</v>
      </c>
      <c r="O20" s="1" t="n">
        <f aca="false">0</f>
        <v>0</v>
      </c>
      <c r="P20" s="1" t="n">
        <f aca="false">0</f>
        <v>0</v>
      </c>
    </row>
    <row r="21" customFormat="false" ht="15" hidden="false" customHeight="false" outlineLevel="0" collapsed="false">
      <c r="M21" s="1" t="n">
        <f aca="false">C10</f>
        <v>10</v>
      </c>
      <c r="N21" s="1" t="n">
        <f aca="false">G10</f>
        <v>186</v>
      </c>
      <c r="O21" s="1" t="n">
        <f aca="false">H10</f>
        <v>46.5</v>
      </c>
      <c r="P21" s="1" t="n">
        <f aca="false">I10</f>
        <v>0.0465</v>
      </c>
    </row>
    <row r="22" customFormat="false" ht="15" hidden="false" customHeight="false" outlineLevel="0" collapsed="false">
      <c r="M22" s="1" t="n">
        <f aca="false">D10</f>
        <v>14</v>
      </c>
      <c r="N22" s="1" t="n">
        <f aca="false">G10</f>
        <v>186</v>
      </c>
      <c r="O22" s="1" t="n">
        <f aca="false">H10</f>
        <v>46.5</v>
      </c>
      <c r="P22" s="1" t="n">
        <f aca="false">I10</f>
        <v>0.0465</v>
      </c>
    </row>
    <row r="23" customFormat="false" ht="15" hidden="false" customHeight="false" outlineLevel="0" collapsed="false">
      <c r="M23" s="1" t="n">
        <f aca="false">C11</f>
        <v>14</v>
      </c>
      <c r="N23" s="1" t="n">
        <f aca="false">0</f>
        <v>0</v>
      </c>
      <c r="O23" s="1" t="n">
        <f aca="false">0</f>
        <v>0</v>
      </c>
      <c r="P23" s="1" t="n">
        <f aca="false">0</f>
        <v>0</v>
      </c>
    </row>
    <row r="24" customFormat="false" ht="15" hidden="false" customHeight="false" outlineLevel="0" collapsed="false">
      <c r="M24" s="1" t="n">
        <f aca="false">C11</f>
        <v>14</v>
      </c>
      <c r="N24" s="1" t="n">
        <f aca="false">G11</f>
        <v>61</v>
      </c>
      <c r="O24" s="1" t="n">
        <f aca="false">H11</f>
        <v>30.5</v>
      </c>
      <c r="P24" s="1" t="n">
        <f aca="false">I11</f>
        <v>0.0305</v>
      </c>
    </row>
    <row r="25" customFormat="false" ht="15" hidden="false" customHeight="false" outlineLevel="0" collapsed="false">
      <c r="M25" s="1" t="n">
        <f aca="false">D11</f>
        <v>16</v>
      </c>
      <c r="N25" s="1" t="n">
        <f aca="false">G11</f>
        <v>61</v>
      </c>
      <c r="O25" s="1" t="n">
        <f aca="false">H11</f>
        <v>30.5</v>
      </c>
      <c r="P25" s="1" t="n">
        <f aca="false">I11</f>
        <v>0.0305</v>
      </c>
    </row>
    <row r="26" customFormat="false" ht="15" hidden="false" customHeight="false" outlineLevel="0" collapsed="false">
      <c r="M26" s="1" t="n">
        <f aca="false">C12</f>
        <v>16</v>
      </c>
      <c r="N26" s="1" t="n">
        <f aca="false">0</f>
        <v>0</v>
      </c>
      <c r="O26" s="1" t="n">
        <f aca="false">0</f>
        <v>0</v>
      </c>
      <c r="P26" s="1" t="n">
        <f aca="false">0</f>
        <v>0</v>
      </c>
    </row>
    <row r="27" customFormat="false" ht="15" hidden="false" customHeight="false" outlineLevel="0" collapsed="false">
      <c r="M27" s="1" t="n">
        <f aca="false">C12</f>
        <v>16</v>
      </c>
      <c r="N27" s="1" t="n">
        <f aca="false">G12</f>
        <v>79</v>
      </c>
      <c r="O27" s="1" t="n">
        <f aca="false">H12</f>
        <v>19.75</v>
      </c>
      <c r="P27" s="1" t="n">
        <f aca="false">I12</f>
        <v>0.01975</v>
      </c>
    </row>
    <row r="28" customFormat="false" ht="15" hidden="false" customHeight="false" outlineLevel="0" collapsed="false">
      <c r="M28" s="1" t="n">
        <f aca="false">D12</f>
        <v>20</v>
      </c>
      <c r="N28" s="1" t="n">
        <f aca="false">G12</f>
        <v>79</v>
      </c>
      <c r="O28" s="1" t="n">
        <f aca="false">H12</f>
        <v>19.75</v>
      </c>
      <c r="P28" s="1" t="n">
        <f aca="false">I12</f>
        <v>0.01975</v>
      </c>
    </row>
    <row r="29" customFormat="false" ht="15" hidden="false" customHeight="false" outlineLevel="0" collapsed="false">
      <c r="M29" s="1" t="n">
        <f aca="false">C13</f>
        <v>20</v>
      </c>
      <c r="N29" s="1" t="n">
        <f aca="false">0</f>
        <v>0</v>
      </c>
      <c r="O29" s="1" t="n">
        <f aca="false">0</f>
        <v>0</v>
      </c>
      <c r="P29" s="1" t="n">
        <f aca="false">0</f>
        <v>0</v>
      </c>
    </row>
    <row r="30" customFormat="false" ht="15" hidden="false" customHeight="false" outlineLevel="0" collapsed="false">
      <c r="M30" s="1" t="n">
        <f aca="false">C13</f>
        <v>20</v>
      </c>
      <c r="N30" s="1" t="n">
        <f aca="false">G13</f>
        <v>90</v>
      </c>
      <c r="O30" s="1" t="n">
        <f aca="false">H13</f>
        <v>6</v>
      </c>
      <c r="P30" s="1" t="n">
        <f aca="false">I13</f>
        <v>0.006</v>
      </c>
    </row>
    <row r="31" customFormat="false" ht="15" hidden="false" customHeight="false" outlineLevel="0" collapsed="false">
      <c r="M31" s="1" t="n">
        <f aca="false">D13</f>
        <v>35</v>
      </c>
      <c r="N31" s="1" t="n">
        <f aca="false">G13</f>
        <v>90</v>
      </c>
      <c r="O31" s="1" t="n">
        <f aca="false">H13</f>
        <v>6</v>
      </c>
      <c r="P31" s="1" t="n">
        <f aca="false">I13</f>
        <v>0.006</v>
      </c>
    </row>
    <row r="32" customFormat="false" ht="15" hidden="false" customHeight="false" outlineLevel="0" collapsed="false">
      <c r="M32" s="1" t="n">
        <f aca="false">C14</f>
        <v>35</v>
      </c>
      <c r="N32" s="1" t="n">
        <f aca="false">0</f>
        <v>0</v>
      </c>
      <c r="O32" s="1" t="n">
        <f aca="false">0</f>
        <v>0</v>
      </c>
      <c r="P32" s="1" t="n">
        <f aca="false">0</f>
        <v>0</v>
      </c>
    </row>
    <row r="33" customFormat="false" ht="15" hidden="false" customHeight="false" outlineLevel="0" collapsed="false">
      <c r="M33" s="1" t="n">
        <f aca="false">C14</f>
        <v>35</v>
      </c>
      <c r="N33" s="1" t="n">
        <f aca="false">G14</f>
        <v>17</v>
      </c>
      <c r="O33" s="1" t="n">
        <f aca="false">H14</f>
        <v>1.13333333333333</v>
      </c>
      <c r="P33" s="1" t="n">
        <f aca="false">I14</f>
        <v>0.00113333333333333</v>
      </c>
    </row>
    <row r="34" customFormat="false" ht="15" hidden="false" customHeight="false" outlineLevel="0" collapsed="false">
      <c r="M34" s="1" t="n">
        <f aca="false">D14</f>
        <v>50</v>
      </c>
      <c r="N34" s="1" t="n">
        <f aca="false">G14</f>
        <v>17</v>
      </c>
      <c r="O34" s="1" t="n">
        <f aca="false">H14</f>
        <v>1.13333333333333</v>
      </c>
      <c r="P34" s="1" t="n">
        <f aca="false">I14</f>
        <v>0.00113333333333333</v>
      </c>
    </row>
    <row r="35" customFormat="false" ht="15" hidden="false" customHeight="false" outlineLevel="0" collapsed="false">
      <c r="M35" s="1" t="n">
        <f aca="false">D14</f>
        <v>50</v>
      </c>
      <c r="N35" s="1" t="n">
        <f aca="false">0</f>
        <v>0</v>
      </c>
      <c r="O35" s="1" t="n">
        <f aca="false">0</f>
        <v>0</v>
      </c>
      <c r="P35" s="1" t="n">
        <f aca="false">0</f>
        <v>0</v>
      </c>
    </row>
  </sheetData>
  <printOptions headings="false" gridLines="false" gridLinesSet="true" horizontalCentered="true" verticalCentered="false"/>
  <pageMargins left="0.8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0:22:24Z</dcterms:created>
  <dc:creator>John M. Cimbala</dc:creator>
  <dc:description/>
  <dc:language>en-US</dc:language>
  <cp:lastModifiedBy>John Cimbala</cp:lastModifiedBy>
  <cp:lastPrinted>2015-04-17T17:59:55Z</cp:lastPrinted>
  <dcterms:modified xsi:type="dcterms:W3CDTF">2015-04-17T18:00:47Z</dcterms:modified>
  <cp:revision>0</cp:revision>
  <dc:subject/>
  <dc:title/>
</cp:coreProperties>
</file>